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վելված 1" sheetId="1" state="visible" r:id="rId2"/>
    <sheet name="Հավելված 2" sheetId="2" state="visible" r:id="rId3"/>
    <sheet name="Հավելված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1044">
  <si>
    <t xml:space="preserve">Հավելված 2</t>
  </si>
  <si>
    <t xml:space="preserve"> Հայաստանի Հանրապետության </t>
  </si>
  <si>
    <t xml:space="preserve">Արարատի մարզի Արտաշատ համայնքի </t>
  </si>
  <si>
    <t xml:space="preserve">ավագանու 2024թվականի դեկտեմբերի</t>
  </si>
  <si>
    <t xml:space="preserve">25-ի  N 392 -Ն որոշման</t>
  </si>
  <si>
    <t xml:space="preserve">Հավելված 1</t>
  </si>
  <si>
    <t xml:space="preserve">ավագանու 2025թվականի մարտի</t>
  </si>
  <si>
    <r>
      <rPr>
        <sz val="8"/>
        <color rgb="FF000000"/>
        <rFont val="GHEA Grapalat"/>
        <family val="3"/>
      </rPr>
      <t xml:space="preserve">12-ի  N ---</t>
    </r>
    <r>
      <rPr>
        <sz val="8"/>
        <rFont val="GHEA Grapalat"/>
        <family val="3"/>
      </rPr>
      <t xml:space="preserve"> </t>
    </r>
    <r>
      <rPr>
        <sz val="8"/>
        <color rgb="FF000000"/>
        <rFont val="GHEA Grapalat"/>
        <family val="3"/>
      </rPr>
      <t xml:space="preserve">-Ն որոշման</t>
    </r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t xml:space="preserve">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`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áñÇó`</t>
  </si>
  <si>
    <t xml:space="preserve">²ßË³ï³Ï³½ÙÇ /Ï³¹ñ»ñÇ/ ·Íáí ÁÝ¹Ñ³Ýáõñ µÝáõÛÃÇ Í³é³ÛáõÃÛáõÝÝ»ñ </t>
  </si>
  <si>
    <t xml:space="preserve">x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73000.0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/անասնաբույժ/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5000.0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Այդ թվում հատկացում ֆոնդային բյուջե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Հավելված 3</t>
  </si>
  <si>
    <t xml:space="preserve">25-ի N 392-Ն   որոշման</t>
  </si>
  <si>
    <r>
      <rPr>
        <sz val="8"/>
        <color rgb="FF000000"/>
        <rFont val="GHEA Grapalat"/>
        <family val="3"/>
      </rPr>
      <t xml:space="preserve">12-ի N</t>
    </r>
    <r>
      <rPr>
        <sz val="8"/>
        <rFont val="GHEA Grapalat"/>
        <family val="3"/>
      </rPr>
      <t xml:space="preserve"> ----</t>
    </r>
    <r>
      <rPr>
        <sz val="8"/>
        <color rgb="FF000000"/>
        <rFont val="GHEA Grapalat"/>
        <family val="3"/>
      </rPr>
      <t xml:space="preserve">-Ն   որոշման</t>
    </r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1293077.502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594568.703,8</t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189568.703,8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Համաֆինանսավորմամբ իրականացվող ծրագրեր և /կամ/ կապիտալ ակտիվի ձեռք բերում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  <si>
    <t xml:space="preserve">Հավելված 6</t>
  </si>
  <si>
    <t xml:space="preserve">ավագանու 2025թվականի հունվարի</t>
  </si>
  <si>
    <r>
      <rPr>
        <sz val="8"/>
        <color rgb="FF000000"/>
        <rFont val="GHEA Grapalat"/>
        <family val="3"/>
      </rPr>
      <t xml:space="preserve">15-ի N </t>
    </r>
    <r>
      <rPr>
        <sz val="8"/>
        <rFont val="GHEA Grapalat"/>
        <family val="3"/>
      </rPr>
      <t xml:space="preserve">2</t>
    </r>
    <r>
      <rPr>
        <sz val="8"/>
        <color rgb="FF000000"/>
        <rFont val="GHEA Grapalat"/>
        <family val="3"/>
      </rPr>
      <t xml:space="preserve">-Ն   որոշման</t>
    </r>
  </si>
  <si>
    <t xml:space="preserve">12-ի N ------Ն   որոշման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2025 թվակ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 ä³ñ·¨³ïñáõÙÝ»ñ, ¹ñ³Ù³Ï³Ý Ëñ³ËáõëáõÙÝ»ñ ¨ Ñ³ïáõÏ í×³ñÝ»ñ</t>
  </si>
  <si>
    <t xml:space="preserve">Բանկային ծառայություն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 - Գույքի և սարքավորումների վարձակալություն</t>
  </si>
  <si>
    <t xml:space="preserve">- Ապահովագրական ծախսեր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 - Աշխատակազմի մասնագիտական զարգացման ծառայություններ</t>
  </si>
  <si>
    <t xml:space="preserve">- Համակարգչային ծառայություններ</t>
  </si>
  <si>
    <t xml:space="preserve">- Տեղակատվական ծառայություններ</t>
  </si>
  <si>
    <t xml:space="preserve">- Կառավարչական ծառայություններ</t>
  </si>
  <si>
    <t xml:space="preserve">4235</t>
  </si>
  <si>
    <t xml:space="preserve">Ներկայացուցչական ծախսեր</t>
  </si>
  <si>
    <t xml:space="preserve">- Ընդհանուր բնույթի այլ ծառայություններ</t>
  </si>
  <si>
    <t xml:space="preserve">Շենք, Շինությունների ընթացիկ նորոգում</t>
  </si>
  <si>
    <t xml:space="preserve">- Մասնագիտական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- Պարտադիր վճարներ</t>
  </si>
  <si>
    <t xml:space="preserve">- Շենքերի և շինությունների կապիտալ վերանորոգում</t>
  </si>
  <si>
    <t xml:space="preserve">- Տրանսպորտային սարքավորումներ</t>
  </si>
  <si>
    <t xml:space="preserve">- Վարչական սարքավորումներ</t>
  </si>
  <si>
    <t xml:space="preserve">- Նախագծահետազոտական ծախս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Տրանսպորտային միջոցների ձեռք բերում</t>
  </si>
  <si>
    <t xml:space="preserve">Հողի ձեռք բերում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Նվիրատվություններ այլ շահույթ չհետապնդող կազմակերպություններին</t>
    </r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- Այլ նպաստներ բյուջեից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- Գույքի և սարքավորումների վարձակալություն</t>
  </si>
  <si>
    <t xml:space="preserve">- Շենքերի և կառույցների ընթացիկ նորոգում և պահպանում</t>
  </si>
  <si>
    <t xml:space="preserve">- Ընթացիկ դրամաշնորհներ պետական և համայնքների ոչ առևտրային կազմակերպություններին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Աշխատավարձ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- Շենքերի և շինությունների կառուց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 - Շենքերի և շինությունների կառուցում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-Այլ կապիտալ դրամաշնորհներ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մասնագիտական ծառայություններ</t>
  </si>
  <si>
    <t xml:space="preserve">Գույքի վարձակալություն</t>
  </si>
  <si>
    <t xml:space="preserve"> - Վարչական սարքավորումն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Այլ մեքենաներ և սարքավորումներ</t>
    </r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Շենքերի և շինությունների կապիտալ վերանորոգում</t>
    </r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Սուբսիդիա</t>
  </si>
  <si>
    <t xml:space="preserve">- Այլ մեքենաներ և սարքավորումներ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ղտաջրերի հեռացում, որից`</t>
  </si>
  <si>
    <t xml:space="preserve">2541 </t>
  </si>
  <si>
    <t xml:space="preserve">կեղտաջրերի հեռացում</t>
  </si>
  <si>
    <t xml:space="preserve"> 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- Գյուղատնտեսական ապրանքներ</t>
  </si>
  <si>
    <t xml:space="preserve">2560 </t>
  </si>
  <si>
    <t xml:space="preserve">Շրջակա միջավայրի պաշտպանություն (այլ դասերին չպատկանող), որից`</t>
  </si>
  <si>
    <t xml:space="preserve">Կոմունալ ծառայություններ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- Ոչ նյութական հիմնական միջոցներ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Սպառման նպատակով պահվող պաշարներ</t>
    </r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 - Այլ ընթացիկ դրամաշնորհներ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 Շենքերի և կառույցների կապվերանորոգում 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սուբսիդիա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 - Ընդհանուր բնույթի այլ ծառայություններ</t>
  </si>
  <si>
    <t xml:space="preserve"> - Հատուկ նպատակային այլ նյութ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Կրթական, մշակութային և սպորտային նպաստներ բյուջեից</t>
    </r>
  </si>
  <si>
    <t xml:space="preserve">2825 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իստ, մշակույթ և կրոն (այլ դասերին չպատկանող), որից`</t>
  </si>
  <si>
    <t xml:space="preserve">2851 </t>
  </si>
  <si>
    <t xml:space="preserve">Հանգիստ, մշակույթ և կրոն (այլ դասերին չպատկանող)</t>
  </si>
  <si>
    <t xml:space="preserve">Այլ ընթացիկ դրամաշնորհներ</t>
  </si>
  <si>
    <t xml:space="preserve">2860 </t>
  </si>
  <si>
    <t xml:space="preserve">Հանգստի, մշակույթի և կրոնի գծով հետազոտական և նախագծային աշխատանքներ, որից</t>
  </si>
  <si>
    <t xml:space="preserve">2861 </t>
  </si>
  <si>
    <t xml:space="preserve">Հանգստի, մշակույթի և կրոնի գծով հետազոտական և նախագծային աշխատանքներ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Հատուկ նպատակային այլ նյութեր</t>
  </si>
  <si>
    <t xml:space="preserve">Սպորտային մշակութային նպաստներ բյուջեից</t>
  </si>
  <si>
    <t xml:space="preserve">2930 </t>
  </si>
  <si>
    <t xml:space="preserve">Նախնական մասնագիտական (արհեստագործական) կրթություն</t>
  </si>
  <si>
    <t xml:space="preserve">2931 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Շենք, շինությունների ընթացիկ նորոգում</t>
  </si>
  <si>
    <t xml:space="preserve">Նախագծահետազոտոկան ծախսեր</t>
  </si>
  <si>
    <t xml:space="preserve"> Շենքերի և շինությունների կապվերանորոգում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Կրթությանը տրամադրվող օժանդակ ծառայություններ</t>
  </si>
  <si>
    <t xml:space="preserve">Շենք շինությունների կապ վերանորոգում</t>
  </si>
  <si>
    <t xml:space="preserve">Շենք շինությունների կառուցում</t>
  </si>
  <si>
    <t xml:space="preserve">2970 </t>
  </si>
  <si>
    <t xml:space="preserve">Կրթության ոլորտում հետազոտական և նախագծային աշխատանքներ, որից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</t>
  </si>
  <si>
    <t xml:space="preserve">2981 </t>
  </si>
  <si>
    <t xml:space="preserve">Կրթություն (այլ դասերին չպատկանող)</t>
  </si>
  <si>
    <t xml:space="preserve">3000 </t>
  </si>
  <si>
    <t xml:space="preserve">ՍՈՑԻԱԿԱԿԱՆ  ՊԱՇՏՊԱՆՈՒԹՅՈՒՆ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Կենցաղային և սան հիգենիկ պարագաներ</t>
  </si>
  <si>
    <t xml:space="preserve">Աջակցությունշահույթ չհետապնդող կազմակերպություններին </t>
  </si>
  <si>
    <t xml:space="preserve">3080 </t>
  </si>
  <si>
    <t xml:space="preserve">Սոցիալական պաշտպանության ոլորտում հետազոտական և նախագծային աշխատանքներ , որից`</t>
  </si>
  <si>
    <t xml:space="preserve">Սոցիալական պաշտպանության ոլորտում հետազոտական և նախագծային աշխատանքներ</t>
  </si>
  <si>
    <t xml:space="preserve">3090 </t>
  </si>
  <si>
    <t xml:space="preserve">Սոցիալական պաշտպանություն (այլ դասերին չպատկանող)</t>
  </si>
  <si>
    <t xml:space="preserve">3091 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Այլ ծախսեր</t>
  </si>
  <si>
    <t xml:space="preserve">Պահուստային միջոցներ (վարչական բյ.)</t>
  </si>
  <si>
    <t xml:space="preserve">հատկաում ֆոնդաին բյուջ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000"/>
    <numFmt numFmtId="167" formatCode="000"/>
    <numFmt numFmtId="168" formatCode="@"/>
    <numFmt numFmtId="169" formatCode="0.000"/>
    <numFmt numFmtId="170" formatCode="0.00"/>
    <numFmt numFmtId="171" formatCode="0.0000"/>
    <numFmt numFmtId="172" formatCode="0.0"/>
    <numFmt numFmtId="173" formatCode="[$-409]m/d/yyyy"/>
    <numFmt numFmtId="174" formatCode="General"/>
    <numFmt numFmtId="175" formatCode="[$-409]0.000"/>
    <numFmt numFmtId="176" formatCode="[$-409]0.0000"/>
    <numFmt numFmtId="177" formatCode="[$-409]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sz val="8"/>
      <name val="GHEA Grapalat"/>
      <family val="3"/>
    </font>
    <font>
      <sz val="8"/>
      <color rgb="FF000000"/>
      <name val="GHEA Grapalat"/>
      <family val="3"/>
    </font>
    <font>
      <b val="true"/>
      <sz val="12"/>
      <name val="Arial LatArm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sz val="10"/>
      <name val="Arial LatArm"/>
      <family val="2"/>
    </font>
    <font>
      <b val="true"/>
      <i val="true"/>
      <sz val="10"/>
      <name val="Arial LatArm"/>
      <family val="2"/>
    </font>
    <font>
      <sz val="9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sz val="10"/>
      <name val="Arial Armenian"/>
      <family val="2"/>
    </font>
    <font>
      <sz val="10"/>
      <name val="Arial LatArm"/>
      <family val="2"/>
    </font>
    <font>
      <b val="true"/>
      <i val="true"/>
      <sz val="12"/>
      <name val="Arial Armenian"/>
      <family val="2"/>
    </font>
    <font>
      <b val="true"/>
      <sz val="9"/>
      <name val="Arial LatArm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sz val="10"/>
      <name val="Arial Armenian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sz val="8"/>
      <color rgb="FF000000"/>
      <name val="Sylfae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 AMU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Sylfaen"/>
      <family val="1"/>
      <charset val="204"/>
    </font>
    <font>
      <sz val="8"/>
      <color rgb="FF000000"/>
      <name val="Sylfaen"/>
      <family val="1"/>
    </font>
    <font>
      <sz val="8"/>
      <color rgb="FF000080"/>
      <name val="Arial LatArm"/>
      <family val="2"/>
    </font>
    <font>
      <b val="true"/>
      <sz val="8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2" borderId="2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6" fillId="2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6" fillId="2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7" fillId="0" borderId="2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5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8" fillId="3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48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48" fillId="5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8" fillId="3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48" fillId="3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48" fillId="4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8" fillId="4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48" fillId="4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5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4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44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2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44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3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44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4" fillId="5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4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4" fillId="5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4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8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9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5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2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48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2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8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2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49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0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G15" activeCellId="0" sqref="G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28"/>
    <col collapsed="false" customWidth="true" hidden="false" outlineLevel="0" max="3" min="3" style="3" width="3.56"/>
    <col collapsed="false" customWidth="true" hidden="false" outlineLevel="0" max="4" min="4" style="4" width="4.56"/>
    <col collapsed="false" customWidth="true" hidden="false" outlineLevel="0" max="5" min="5" style="5" width="34.13"/>
    <col collapsed="false" customWidth="true" hidden="false" outlineLevel="0" max="6" min="6" style="6" width="18.14"/>
    <col collapsed="false" customWidth="true" hidden="false" outlineLevel="0" max="7" min="7" style="6" width="14.14"/>
    <col collapsed="false" customWidth="true" hidden="false" outlineLevel="0" max="8" min="8" style="6" width="17.99"/>
    <col collapsed="false" customWidth="false" hidden="false" outlineLevel="0" max="9" min="9" style="7" width="9.14"/>
    <col collapsed="false" customWidth="true" hidden="false" outlineLevel="0" max="10" min="10" style="7" width="16.28"/>
    <col collapsed="false" customWidth="true" hidden="false" outlineLevel="0" max="11" min="11" style="7" width="16.99"/>
    <col collapsed="false" customWidth="true" hidden="false" outlineLevel="0" max="12" min="12" style="7" width="23.14"/>
    <col collapsed="false" customWidth="false" hidden="false" outlineLevel="0" max="257" min="13" style="7" width="9.14"/>
  </cols>
  <sheetData>
    <row r="1" customFormat="false" ht="11.25" hidden="false" customHeight="true" outlineLevel="0" collapsed="false">
      <c r="F1" s="8" t="s">
        <v>0</v>
      </c>
      <c r="G1" s="8"/>
      <c r="H1" s="8"/>
      <c r="I1" s="8"/>
    </row>
    <row r="2" customFormat="false" ht="10.5" hidden="false" customHeight="true" outlineLevel="0" collapsed="false">
      <c r="F2" s="8" t="s">
        <v>1</v>
      </c>
      <c r="G2" s="8"/>
      <c r="H2" s="8"/>
      <c r="I2" s="8"/>
    </row>
    <row r="3" customFormat="false" ht="10.5" hidden="false" customHeight="true" outlineLevel="0" collapsed="false">
      <c r="F3" s="8" t="s">
        <v>2</v>
      </c>
      <c r="G3" s="8"/>
      <c r="H3" s="8"/>
      <c r="I3" s="8"/>
    </row>
    <row r="4" customFormat="false" ht="11.25" hidden="false" customHeight="true" outlineLevel="0" collapsed="false">
      <c r="F4" s="8" t="s">
        <v>3</v>
      </c>
      <c r="G4" s="8"/>
      <c r="H4" s="8"/>
      <c r="I4" s="8"/>
    </row>
    <row r="5" customFormat="false" ht="9.75" hidden="false" customHeight="true" outlineLevel="0" collapsed="false">
      <c r="F5" s="9" t="s">
        <v>4</v>
      </c>
      <c r="G5" s="9"/>
      <c r="H5" s="9"/>
      <c r="I5" s="9"/>
    </row>
    <row r="6" customFormat="false" ht="9.75" hidden="false" customHeight="true" outlineLevel="0" collapsed="false">
      <c r="F6" s="9"/>
      <c r="G6" s="9"/>
      <c r="H6" s="9"/>
      <c r="I6" s="9"/>
    </row>
    <row r="7" customFormat="false" ht="9.75" hidden="false" customHeight="true" outlineLevel="0" collapsed="false">
      <c r="F7" s="8" t="s">
        <v>5</v>
      </c>
      <c r="G7" s="8"/>
      <c r="H7" s="8"/>
      <c r="I7" s="8"/>
    </row>
    <row r="8" customFormat="false" ht="9.75" hidden="false" customHeight="true" outlineLevel="0" collapsed="false">
      <c r="F8" s="8" t="s">
        <v>1</v>
      </c>
      <c r="G8" s="8"/>
      <c r="H8" s="8"/>
      <c r="I8" s="8"/>
    </row>
    <row r="9" customFormat="false" ht="9.75" hidden="false" customHeight="true" outlineLevel="0" collapsed="false">
      <c r="F9" s="8" t="s">
        <v>2</v>
      </c>
      <c r="G9" s="8"/>
      <c r="H9" s="8"/>
      <c r="I9" s="8"/>
    </row>
    <row r="10" customFormat="false" ht="9.75" hidden="false" customHeight="true" outlineLevel="0" collapsed="false">
      <c r="F10" s="8" t="s">
        <v>6</v>
      </c>
      <c r="G10" s="8"/>
      <c r="H10" s="8"/>
      <c r="I10" s="8"/>
    </row>
    <row r="11" customFormat="false" ht="9.75" hidden="false" customHeight="true" outlineLevel="0" collapsed="false">
      <c r="F11" s="9" t="s">
        <v>7</v>
      </c>
      <c r="G11" s="9"/>
      <c r="H11" s="9"/>
      <c r="I11" s="9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35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12" hidden="false" customHeight="true" outlineLevel="0" collapsed="false">
      <c r="A14" s="12"/>
      <c r="B14" s="13"/>
      <c r="C14" s="14"/>
      <c r="D14" s="14"/>
      <c r="E14" s="15"/>
      <c r="F14" s="16"/>
      <c r="G14" s="17" t="s">
        <v>10</v>
      </c>
      <c r="H14" s="17"/>
    </row>
    <row r="15" s="25" customFormat="true" ht="21" hidden="false" customHeight="true" outlineLevel="0" collapsed="false">
      <c r="A15" s="18" t="s">
        <v>11</v>
      </c>
      <c r="B15" s="19" t="s">
        <v>12</v>
      </c>
      <c r="C15" s="20" t="s">
        <v>13</v>
      </c>
      <c r="D15" s="21" t="s">
        <v>14</v>
      </c>
      <c r="E15" s="22" t="s">
        <v>15</v>
      </c>
      <c r="F15" s="23" t="s">
        <v>16</v>
      </c>
      <c r="G15" s="24" t="s">
        <v>17</v>
      </c>
      <c r="H15" s="24"/>
    </row>
    <row r="16" s="28" customFormat="true" ht="29.25" hidden="false" customHeight="true" outlineLevel="0" collapsed="false">
      <c r="A16" s="18"/>
      <c r="B16" s="19"/>
      <c r="C16" s="19"/>
      <c r="D16" s="21"/>
      <c r="E16" s="22"/>
      <c r="F16" s="23"/>
      <c r="G16" s="26" t="s">
        <v>18</v>
      </c>
      <c r="H16" s="27" t="s">
        <v>19</v>
      </c>
    </row>
    <row r="17" s="36" customFormat="true" ht="15.75" hidden="false" customHeight="false" outlineLevel="0" collapsed="false">
      <c r="A17" s="29" t="n">
        <v>1</v>
      </c>
      <c r="B17" s="30" t="n">
        <v>2</v>
      </c>
      <c r="C17" s="30" t="n">
        <v>3</v>
      </c>
      <c r="D17" s="31" t="n">
        <v>4</v>
      </c>
      <c r="E17" s="32" t="n">
        <v>5</v>
      </c>
      <c r="F17" s="33" t="n">
        <v>6</v>
      </c>
      <c r="G17" s="34" t="n">
        <v>7</v>
      </c>
      <c r="H17" s="35" t="n">
        <v>8</v>
      </c>
    </row>
    <row r="18" s="48" customFormat="true" ht="58.5" hidden="false" customHeight="false" outlineLevel="0" collapsed="false">
      <c r="A18" s="37" t="n">
        <v>2000</v>
      </c>
      <c r="B18" s="38" t="s">
        <v>20</v>
      </c>
      <c r="C18" s="39" t="s">
        <v>21</v>
      </c>
      <c r="D18" s="40" t="s">
        <v>21</v>
      </c>
      <c r="E18" s="41" t="s">
        <v>22</v>
      </c>
      <c r="F18" s="42" t="n">
        <f aca="false">G18+H18</f>
        <v>13615260.9372</v>
      </c>
      <c r="G18" s="43" t="n">
        <f aca="false">G19+G54+G98+G151+G171+G191+G220+G250+G281+G313-G317</f>
        <v>5611843.507</v>
      </c>
      <c r="H18" s="44" t="n">
        <f aca="false">H19+H54+H98+H151+H171+H191+H220+H250+H313</f>
        <v>8003417.4302</v>
      </c>
      <c r="I18" s="45"/>
      <c r="J18" s="45"/>
      <c r="K18" s="46"/>
      <c r="L18" s="47"/>
    </row>
    <row r="19" s="58" customFormat="true" ht="53.25" hidden="false" customHeight="true" outlineLevel="0" collapsed="false">
      <c r="A19" s="49" t="n">
        <v>2100</v>
      </c>
      <c r="B19" s="50" t="s">
        <v>23</v>
      </c>
      <c r="C19" s="51" t="s">
        <v>24</v>
      </c>
      <c r="D19" s="52" t="s">
        <v>24</v>
      </c>
      <c r="E19" s="53" t="s">
        <v>25</v>
      </c>
      <c r="F19" s="54" t="n">
        <f aca="false">G19+H19</f>
        <v>2169172.4468</v>
      </c>
      <c r="G19" s="55" t="n">
        <f aca="false">G21+G25+G29+G34+G37+G40+G43+G46</f>
        <v>1787603.743</v>
      </c>
      <c r="H19" s="56" t="n">
        <f aca="false">H21+H25+H29+H34+H37+H43+H46</f>
        <v>381568.7038</v>
      </c>
      <c r="I19" s="57"/>
      <c r="J19" s="57"/>
    </row>
    <row r="20" customFormat="false" ht="12.75" hidden="false" customHeight="true" outlineLevel="0" collapsed="false">
      <c r="A20" s="59"/>
      <c r="B20" s="50"/>
      <c r="C20" s="51"/>
      <c r="D20" s="52"/>
      <c r="E20" s="60" t="s">
        <v>26</v>
      </c>
      <c r="F20" s="61"/>
      <c r="G20" s="62"/>
      <c r="H20" s="63"/>
      <c r="I20" s="64"/>
      <c r="J20" s="64"/>
    </row>
    <row r="21" s="74" customFormat="true" ht="48.75" hidden="false" customHeight="true" outlineLevel="0" collapsed="false">
      <c r="A21" s="65" t="n">
        <v>2110</v>
      </c>
      <c r="B21" s="50" t="s">
        <v>23</v>
      </c>
      <c r="C21" s="66" t="s">
        <v>27</v>
      </c>
      <c r="D21" s="67" t="s">
        <v>24</v>
      </c>
      <c r="E21" s="68" t="s">
        <v>28</v>
      </c>
      <c r="F21" s="69" t="n">
        <f aca="false">G21+H21</f>
        <v>1977077.6828</v>
      </c>
      <c r="G21" s="70" t="n">
        <v>1705508.979</v>
      </c>
      <c r="H21" s="71" t="n">
        <f aca="false">H22+H23+H24</f>
        <v>271568.7038</v>
      </c>
      <c r="I21" s="72"/>
      <c r="J21" s="73"/>
    </row>
    <row r="22" customFormat="false" ht="27.75" hidden="false" customHeight="true" outlineLevel="0" collapsed="false">
      <c r="A22" s="65" t="n">
        <v>2111</v>
      </c>
      <c r="B22" s="75" t="s">
        <v>23</v>
      </c>
      <c r="C22" s="76" t="s">
        <v>27</v>
      </c>
      <c r="D22" s="77" t="s">
        <v>27</v>
      </c>
      <c r="E22" s="60" t="s">
        <v>29</v>
      </c>
      <c r="F22" s="78" t="n">
        <f aca="false">G22+H22</f>
        <v>1997077.6828</v>
      </c>
      <c r="G22" s="79" t="n">
        <v>1725508.979</v>
      </c>
      <c r="H22" s="80" t="n">
        <v>271568.7038</v>
      </c>
      <c r="I22" s="64"/>
      <c r="J22" s="81"/>
    </row>
    <row r="23" customFormat="false" ht="24" hidden="false" customHeight="false" outlineLevel="0" collapsed="false">
      <c r="A23" s="65" t="n">
        <v>2112</v>
      </c>
      <c r="B23" s="75" t="s">
        <v>23</v>
      </c>
      <c r="C23" s="76" t="s">
        <v>27</v>
      </c>
      <c r="D23" s="77" t="s">
        <v>30</v>
      </c>
      <c r="E23" s="60" t="s">
        <v>31</v>
      </c>
      <c r="F23" s="82" t="n">
        <f aca="false">G23+H23</f>
        <v>0</v>
      </c>
      <c r="G23" s="83" t="n">
        <v>0</v>
      </c>
      <c r="H23" s="84" t="n">
        <v>0</v>
      </c>
      <c r="I23" s="64"/>
      <c r="J23" s="64"/>
    </row>
    <row r="24" customFormat="false" ht="15" hidden="false" customHeight="false" outlineLevel="0" collapsed="false">
      <c r="A24" s="65" t="n">
        <v>2113</v>
      </c>
      <c r="B24" s="75" t="s">
        <v>23</v>
      </c>
      <c r="C24" s="76" t="s">
        <v>27</v>
      </c>
      <c r="D24" s="77" t="s">
        <v>32</v>
      </c>
      <c r="E24" s="60" t="s">
        <v>33</v>
      </c>
      <c r="F24" s="85" t="n">
        <f aca="false">G24+H24</f>
        <v>0</v>
      </c>
      <c r="G24" s="86" t="n">
        <v>0</v>
      </c>
      <c r="H24" s="87" t="n">
        <v>0</v>
      </c>
      <c r="I24" s="64"/>
      <c r="J24" s="64"/>
    </row>
    <row r="25" customFormat="false" ht="24" hidden="false" customHeight="false" outlineLevel="0" collapsed="false">
      <c r="A25" s="65" t="n">
        <v>2120</v>
      </c>
      <c r="B25" s="50" t="s">
        <v>23</v>
      </c>
      <c r="C25" s="66" t="s">
        <v>30</v>
      </c>
      <c r="D25" s="67" t="s">
        <v>24</v>
      </c>
      <c r="E25" s="68" t="s">
        <v>34</v>
      </c>
      <c r="F25" s="88" t="n">
        <f aca="false">G25+H25</f>
        <v>0</v>
      </c>
      <c r="G25" s="89" t="n">
        <f aca="false">G27+G28</f>
        <v>0</v>
      </c>
      <c r="H25" s="90" t="n">
        <f aca="false">H27+H28</f>
        <v>0</v>
      </c>
      <c r="I25" s="64"/>
      <c r="J25" s="64"/>
    </row>
    <row r="26" s="74" customFormat="true" ht="10.5" hidden="false" customHeight="true" outlineLevel="0" collapsed="false">
      <c r="A26" s="65"/>
      <c r="B26" s="50"/>
      <c r="C26" s="66"/>
      <c r="D26" s="67"/>
      <c r="E26" s="60" t="s">
        <v>35</v>
      </c>
      <c r="F26" s="85"/>
      <c r="G26" s="86"/>
      <c r="H26" s="91"/>
      <c r="I26" s="72"/>
      <c r="J26" s="72"/>
    </row>
    <row r="27" customFormat="false" ht="16.5" hidden="false" customHeight="true" outlineLevel="0" collapsed="false">
      <c r="A27" s="65" t="n">
        <v>2121</v>
      </c>
      <c r="B27" s="75" t="s">
        <v>23</v>
      </c>
      <c r="C27" s="76" t="s">
        <v>30</v>
      </c>
      <c r="D27" s="77" t="s">
        <v>27</v>
      </c>
      <c r="E27" s="92" t="s">
        <v>36</v>
      </c>
      <c r="F27" s="85" t="n">
        <f aca="false">G27+H27</f>
        <v>0</v>
      </c>
      <c r="G27" s="86" t="n">
        <v>0</v>
      </c>
      <c r="H27" s="87" t="n">
        <v>0</v>
      </c>
      <c r="I27" s="64"/>
      <c r="J27" s="64"/>
    </row>
    <row r="28" customFormat="false" ht="23.25" hidden="false" customHeight="true" outlineLevel="0" collapsed="false">
      <c r="A28" s="65" t="n">
        <v>2122</v>
      </c>
      <c r="B28" s="75" t="s">
        <v>23</v>
      </c>
      <c r="C28" s="76" t="s">
        <v>30</v>
      </c>
      <c r="D28" s="77" t="s">
        <v>30</v>
      </c>
      <c r="E28" s="60" t="s">
        <v>37</v>
      </c>
      <c r="F28" s="85" t="n">
        <f aca="false">G28+H28</f>
        <v>0</v>
      </c>
      <c r="G28" s="86" t="n">
        <v>0</v>
      </c>
      <c r="H28" s="87" t="n">
        <v>0</v>
      </c>
      <c r="I28" s="64"/>
      <c r="J28" s="64"/>
    </row>
    <row r="29" customFormat="false" ht="24" hidden="false" customHeight="false" outlineLevel="0" collapsed="false">
      <c r="A29" s="65" t="n">
        <v>2130</v>
      </c>
      <c r="B29" s="50" t="s">
        <v>23</v>
      </c>
      <c r="C29" s="66" t="s">
        <v>32</v>
      </c>
      <c r="D29" s="67" t="s">
        <v>24</v>
      </c>
      <c r="E29" s="68" t="s">
        <v>38</v>
      </c>
      <c r="F29" s="93" t="n">
        <f aca="false">G29+H29</f>
        <v>118746.764</v>
      </c>
      <c r="G29" s="94" t="n">
        <f aca="false">G31+G32+G33</f>
        <v>8746.764</v>
      </c>
      <c r="H29" s="95" t="n">
        <f aca="false">H32+H33</f>
        <v>110000</v>
      </c>
      <c r="I29" s="64"/>
      <c r="J29" s="64"/>
    </row>
    <row r="30" s="74" customFormat="true" ht="10.5" hidden="false" customHeight="true" outlineLevel="0" collapsed="false">
      <c r="A30" s="65"/>
      <c r="B30" s="50"/>
      <c r="C30" s="66"/>
      <c r="D30" s="67"/>
      <c r="E30" s="60" t="s">
        <v>39</v>
      </c>
      <c r="F30" s="96"/>
      <c r="G30" s="97"/>
      <c r="H30" s="98"/>
      <c r="I30" s="72"/>
      <c r="J30" s="72"/>
    </row>
    <row r="31" customFormat="false" ht="24" hidden="false" customHeight="false" outlineLevel="0" collapsed="false">
      <c r="A31" s="65" t="n">
        <v>2131</v>
      </c>
      <c r="B31" s="75" t="s">
        <v>23</v>
      </c>
      <c r="C31" s="76" t="s">
        <v>32</v>
      </c>
      <c r="D31" s="77" t="s">
        <v>27</v>
      </c>
      <c r="E31" s="60" t="s">
        <v>40</v>
      </c>
      <c r="F31" s="99" t="n">
        <f aca="false">G31</f>
        <v>8746.764</v>
      </c>
      <c r="G31" s="79" t="n">
        <v>8746.764</v>
      </c>
      <c r="H31" s="84" t="s">
        <v>41</v>
      </c>
      <c r="I31" s="64"/>
      <c r="J31" s="64"/>
    </row>
    <row r="32" customFormat="false" ht="14.25" hidden="false" customHeight="true" outlineLevel="0" collapsed="false">
      <c r="A32" s="65" t="n">
        <v>2132</v>
      </c>
      <c r="B32" s="75" t="s">
        <v>23</v>
      </c>
      <c r="C32" s="76" t="n">
        <v>3</v>
      </c>
      <c r="D32" s="77" t="n">
        <v>2</v>
      </c>
      <c r="E32" s="60" t="s">
        <v>42</v>
      </c>
      <c r="F32" s="85" t="n">
        <f aca="false">G32+H32</f>
        <v>0</v>
      </c>
      <c r="G32" s="86" t="n">
        <v>0</v>
      </c>
      <c r="H32" s="87" t="n">
        <v>0</v>
      </c>
      <c r="I32" s="64"/>
      <c r="J32" s="64"/>
    </row>
    <row r="33" customFormat="false" ht="24" hidden="false" customHeight="false" outlineLevel="0" collapsed="false">
      <c r="A33" s="65" t="n">
        <v>2133</v>
      </c>
      <c r="B33" s="75" t="s">
        <v>23</v>
      </c>
      <c r="C33" s="76" t="n">
        <v>3</v>
      </c>
      <c r="D33" s="77" t="n">
        <v>3</v>
      </c>
      <c r="E33" s="60" t="s">
        <v>43</v>
      </c>
      <c r="F33" s="85" t="n">
        <v>110000</v>
      </c>
      <c r="G33" s="86" t="n">
        <v>0</v>
      </c>
      <c r="H33" s="87" t="n">
        <v>110000</v>
      </c>
      <c r="I33" s="64"/>
      <c r="J33" s="64"/>
    </row>
    <row r="34" customFormat="false" ht="12.75" hidden="false" customHeight="true" outlineLevel="0" collapsed="false">
      <c r="A34" s="65" t="n">
        <v>2140</v>
      </c>
      <c r="B34" s="50" t="s">
        <v>23</v>
      </c>
      <c r="C34" s="66" t="n">
        <v>4</v>
      </c>
      <c r="D34" s="67" t="n">
        <v>0</v>
      </c>
      <c r="E34" s="68" t="s">
        <v>44</v>
      </c>
      <c r="F34" s="88" t="n">
        <f aca="false">G34+H34</f>
        <v>0</v>
      </c>
      <c r="G34" s="89" t="n">
        <f aca="false">G36</f>
        <v>0</v>
      </c>
      <c r="H34" s="90" t="n">
        <f aca="false">H36</f>
        <v>0</v>
      </c>
      <c r="I34" s="64"/>
      <c r="J34" s="64"/>
    </row>
    <row r="35" s="74" customFormat="true" ht="10.5" hidden="false" customHeight="true" outlineLevel="0" collapsed="false">
      <c r="A35" s="65"/>
      <c r="B35" s="50"/>
      <c r="C35" s="66"/>
      <c r="D35" s="67"/>
      <c r="E35" s="60" t="s">
        <v>39</v>
      </c>
      <c r="F35" s="100"/>
      <c r="G35" s="101"/>
      <c r="H35" s="91"/>
      <c r="I35" s="72"/>
      <c r="J35" s="72"/>
    </row>
    <row r="36" customFormat="false" ht="14.25" hidden="false" customHeight="true" outlineLevel="0" collapsed="false">
      <c r="A36" s="65" t="n">
        <v>2141</v>
      </c>
      <c r="B36" s="75" t="s">
        <v>23</v>
      </c>
      <c r="C36" s="76" t="n">
        <v>4</v>
      </c>
      <c r="D36" s="77" t="n">
        <v>1</v>
      </c>
      <c r="E36" s="60" t="s">
        <v>45</v>
      </c>
      <c r="F36" s="85" t="n">
        <f aca="false">G36+H36</f>
        <v>0</v>
      </c>
      <c r="G36" s="86" t="n">
        <v>0</v>
      </c>
      <c r="H36" s="87" t="n">
        <v>0</v>
      </c>
      <c r="I36" s="64"/>
      <c r="J36" s="64"/>
    </row>
    <row r="37" customFormat="false" ht="36" hidden="false" customHeight="true" outlineLevel="0" collapsed="false">
      <c r="A37" s="65" t="n">
        <v>2150</v>
      </c>
      <c r="B37" s="50" t="s">
        <v>23</v>
      </c>
      <c r="C37" s="66" t="n">
        <v>5</v>
      </c>
      <c r="D37" s="67" t="n">
        <v>0</v>
      </c>
      <c r="E37" s="68" t="s">
        <v>46</v>
      </c>
      <c r="F37" s="88" t="n">
        <f aca="false">G37+H37</f>
        <v>0</v>
      </c>
      <c r="G37" s="89" t="n">
        <f aca="false">G39</f>
        <v>0</v>
      </c>
      <c r="H37" s="90" t="n">
        <f aca="false">H39</f>
        <v>0</v>
      </c>
      <c r="I37" s="64"/>
      <c r="J37" s="64"/>
    </row>
    <row r="38" s="74" customFormat="true" ht="10.5" hidden="false" customHeight="true" outlineLevel="0" collapsed="false">
      <c r="A38" s="65"/>
      <c r="B38" s="50"/>
      <c r="C38" s="66"/>
      <c r="D38" s="67"/>
      <c r="E38" s="60" t="s">
        <v>39</v>
      </c>
      <c r="F38" s="100"/>
      <c r="G38" s="101"/>
      <c r="H38" s="91"/>
      <c r="I38" s="72"/>
      <c r="J38" s="72"/>
    </row>
    <row r="39" customFormat="false" ht="48" hidden="false" customHeight="false" outlineLevel="0" collapsed="false">
      <c r="A39" s="65" t="n">
        <v>2151</v>
      </c>
      <c r="B39" s="75" t="s">
        <v>23</v>
      </c>
      <c r="C39" s="76" t="n">
        <v>5</v>
      </c>
      <c r="D39" s="77" t="n">
        <v>1</v>
      </c>
      <c r="E39" s="60" t="s">
        <v>47</v>
      </c>
      <c r="F39" s="85" t="n">
        <f aca="false">G39+H39</f>
        <v>0</v>
      </c>
      <c r="G39" s="86" t="n">
        <v>0</v>
      </c>
      <c r="H39" s="87" t="n">
        <v>0</v>
      </c>
      <c r="I39" s="64"/>
      <c r="J39" s="64"/>
    </row>
    <row r="40" customFormat="false" ht="36" hidden="false" customHeight="false" outlineLevel="0" collapsed="false">
      <c r="A40" s="65" t="n">
        <v>2160</v>
      </c>
      <c r="B40" s="50" t="s">
        <v>23</v>
      </c>
      <c r="C40" s="66" t="n">
        <v>6</v>
      </c>
      <c r="D40" s="67" t="n">
        <v>0</v>
      </c>
      <c r="E40" s="68" t="s">
        <v>48</v>
      </c>
      <c r="F40" s="102" t="n">
        <v>73348</v>
      </c>
      <c r="G40" s="103" t="n">
        <v>73348</v>
      </c>
      <c r="H40" s="104" t="s">
        <v>41</v>
      </c>
      <c r="I40" s="64"/>
      <c r="J40" s="64"/>
    </row>
    <row r="41" s="74" customFormat="true" ht="10.5" hidden="false" customHeight="true" outlineLevel="0" collapsed="false">
      <c r="A41" s="65"/>
      <c r="B41" s="50"/>
      <c r="C41" s="66"/>
      <c r="D41" s="67"/>
      <c r="E41" s="60" t="s">
        <v>39</v>
      </c>
      <c r="F41" s="105"/>
      <c r="G41" s="97"/>
      <c r="H41" s="98"/>
      <c r="I41" s="72"/>
      <c r="J41" s="72"/>
    </row>
    <row r="42" customFormat="false" ht="36" hidden="false" customHeight="false" outlineLevel="0" collapsed="false">
      <c r="A42" s="65" t="n">
        <v>2161</v>
      </c>
      <c r="B42" s="75" t="s">
        <v>23</v>
      </c>
      <c r="C42" s="76" t="n">
        <v>6</v>
      </c>
      <c r="D42" s="77" t="n">
        <v>1</v>
      </c>
      <c r="E42" s="60" t="s">
        <v>49</v>
      </c>
      <c r="F42" s="82" t="str">
        <f aca="false">G42</f>
        <v>73000.0</v>
      </c>
      <c r="G42" s="83" t="s">
        <v>50</v>
      </c>
      <c r="H42" s="84" t="s">
        <v>41</v>
      </c>
      <c r="I42" s="64"/>
      <c r="J42" s="64"/>
    </row>
    <row r="43" customFormat="false" ht="24" hidden="false" customHeight="false" outlineLevel="0" collapsed="false">
      <c r="A43" s="65" t="n">
        <v>2170</v>
      </c>
      <c r="B43" s="50" t="s">
        <v>23</v>
      </c>
      <c r="C43" s="66" t="n">
        <v>7</v>
      </c>
      <c r="D43" s="67" t="n">
        <v>0</v>
      </c>
      <c r="E43" s="68" t="s">
        <v>51</v>
      </c>
      <c r="F43" s="88" t="n">
        <f aca="false">G43+H43</f>
        <v>0</v>
      </c>
      <c r="G43" s="89" t="n">
        <f aca="false">G45</f>
        <v>0</v>
      </c>
      <c r="H43" s="90" t="n">
        <f aca="false">H45</f>
        <v>0</v>
      </c>
      <c r="I43" s="64"/>
      <c r="J43" s="64"/>
    </row>
    <row r="44" s="74" customFormat="true" ht="10.5" hidden="false" customHeight="true" outlineLevel="0" collapsed="false">
      <c r="A44" s="65"/>
      <c r="B44" s="50"/>
      <c r="C44" s="66"/>
      <c r="D44" s="67"/>
      <c r="E44" s="60" t="s">
        <v>39</v>
      </c>
      <c r="F44" s="100"/>
      <c r="G44" s="101"/>
      <c r="H44" s="91"/>
      <c r="I44" s="72"/>
      <c r="J44" s="72"/>
    </row>
    <row r="45" customFormat="false" ht="16.5" hidden="false" customHeight="true" outlineLevel="0" collapsed="false">
      <c r="A45" s="65" t="n">
        <v>2171</v>
      </c>
      <c r="B45" s="75" t="s">
        <v>23</v>
      </c>
      <c r="C45" s="76" t="n">
        <v>7</v>
      </c>
      <c r="D45" s="77" t="n">
        <v>1</v>
      </c>
      <c r="E45" s="60" t="s">
        <v>51</v>
      </c>
      <c r="F45" s="85" t="n">
        <f aca="false">G45+H45</f>
        <v>0</v>
      </c>
      <c r="G45" s="86" t="n">
        <v>0</v>
      </c>
      <c r="H45" s="87" t="n">
        <v>0</v>
      </c>
      <c r="I45" s="64"/>
      <c r="J45" s="64"/>
    </row>
    <row r="46" customFormat="false" ht="35.25" hidden="false" customHeight="true" outlineLevel="0" collapsed="false">
      <c r="A46" s="65" t="n">
        <v>2180</v>
      </c>
      <c r="B46" s="50" t="s">
        <v>23</v>
      </c>
      <c r="C46" s="66" t="n">
        <v>8</v>
      </c>
      <c r="D46" s="67" t="n">
        <v>0</v>
      </c>
      <c r="E46" s="68" t="s">
        <v>52</v>
      </c>
      <c r="F46" s="106" t="n">
        <f aca="false">G46+H46</f>
        <v>0</v>
      </c>
      <c r="G46" s="107" t="n">
        <f aca="false">G48</f>
        <v>0</v>
      </c>
      <c r="H46" s="107" t="n">
        <f aca="false">H48</f>
        <v>0</v>
      </c>
      <c r="I46" s="64"/>
      <c r="J46" s="64"/>
    </row>
    <row r="47" s="74" customFormat="true" ht="10.5" hidden="false" customHeight="true" outlineLevel="0" collapsed="false">
      <c r="A47" s="65"/>
      <c r="B47" s="50"/>
      <c r="C47" s="66"/>
      <c r="D47" s="67"/>
      <c r="E47" s="60" t="s">
        <v>39</v>
      </c>
      <c r="F47" s="100"/>
      <c r="G47" s="101"/>
      <c r="H47" s="91"/>
      <c r="I47" s="72"/>
      <c r="J47" s="72"/>
    </row>
    <row r="48" customFormat="false" ht="36" hidden="false" customHeight="false" outlineLevel="0" collapsed="false">
      <c r="A48" s="65" t="n">
        <v>2181</v>
      </c>
      <c r="B48" s="75" t="s">
        <v>23</v>
      </c>
      <c r="C48" s="76" t="n">
        <v>8</v>
      </c>
      <c r="D48" s="77" t="n">
        <v>1</v>
      </c>
      <c r="E48" s="60" t="s">
        <v>52</v>
      </c>
      <c r="F48" s="85" t="n">
        <f aca="false">G48+H48</f>
        <v>0</v>
      </c>
      <c r="G48" s="87" t="n">
        <f aca="false">G50+G51+G52+G53</f>
        <v>0</v>
      </c>
      <c r="H48" s="87" t="n">
        <f aca="false">H50+H51+H52+H53</f>
        <v>0</v>
      </c>
      <c r="I48" s="64"/>
      <c r="J48" s="64"/>
    </row>
    <row r="49" customFormat="false" ht="15" hidden="false" customHeight="false" outlineLevel="0" collapsed="false">
      <c r="A49" s="65"/>
      <c r="B49" s="75"/>
      <c r="C49" s="76"/>
      <c r="D49" s="77"/>
      <c r="E49" s="108" t="s">
        <v>39</v>
      </c>
      <c r="F49" s="85"/>
      <c r="G49" s="86"/>
      <c r="H49" s="87"/>
      <c r="I49" s="64"/>
      <c r="J49" s="64"/>
    </row>
    <row r="50" customFormat="false" ht="24" hidden="false" customHeight="false" outlineLevel="0" collapsed="false">
      <c r="A50" s="65" t="n">
        <v>2182</v>
      </c>
      <c r="B50" s="75" t="s">
        <v>23</v>
      </c>
      <c r="C50" s="76" t="n">
        <v>8</v>
      </c>
      <c r="D50" s="77" t="n">
        <v>1</v>
      </c>
      <c r="E50" s="108" t="s">
        <v>53</v>
      </c>
      <c r="F50" s="85" t="n">
        <f aca="false">G50+H50</f>
        <v>0</v>
      </c>
      <c r="G50" s="86" t="n">
        <v>0</v>
      </c>
      <c r="H50" s="87" t="n">
        <v>0</v>
      </c>
      <c r="I50" s="64"/>
      <c r="J50" s="64"/>
    </row>
    <row r="51" customFormat="false" ht="24" hidden="false" customHeight="false" outlineLevel="0" collapsed="false">
      <c r="A51" s="65" t="n">
        <v>2183</v>
      </c>
      <c r="B51" s="75" t="s">
        <v>23</v>
      </c>
      <c r="C51" s="76" t="n">
        <v>8</v>
      </c>
      <c r="D51" s="77" t="n">
        <v>1</v>
      </c>
      <c r="E51" s="108" t="s">
        <v>54</v>
      </c>
      <c r="F51" s="85" t="n">
        <f aca="false">G51+H51</f>
        <v>0</v>
      </c>
      <c r="G51" s="86" t="n">
        <v>0</v>
      </c>
      <c r="H51" s="87" t="n">
        <v>0</v>
      </c>
      <c r="I51" s="64"/>
      <c r="J51" s="64"/>
    </row>
    <row r="52" customFormat="false" ht="24" hidden="false" customHeight="false" outlineLevel="0" collapsed="false">
      <c r="A52" s="65" t="n">
        <v>2184</v>
      </c>
      <c r="B52" s="75" t="s">
        <v>23</v>
      </c>
      <c r="C52" s="76" t="n">
        <v>8</v>
      </c>
      <c r="D52" s="77" t="n">
        <v>1</v>
      </c>
      <c r="E52" s="108" t="s">
        <v>55</v>
      </c>
      <c r="F52" s="85" t="n">
        <f aca="false">G52+H52</f>
        <v>0</v>
      </c>
      <c r="G52" s="86" t="n">
        <v>0</v>
      </c>
      <c r="H52" s="87" t="n">
        <v>0</v>
      </c>
      <c r="I52" s="64"/>
      <c r="J52" s="64"/>
    </row>
    <row r="53" customFormat="false" ht="10.5" hidden="false" customHeight="true" outlineLevel="0" collapsed="false">
      <c r="A53" s="65" t="n">
        <v>2185</v>
      </c>
      <c r="B53" s="75" t="s">
        <v>23</v>
      </c>
      <c r="C53" s="76" t="n">
        <v>8</v>
      </c>
      <c r="D53" s="77" t="n">
        <v>1</v>
      </c>
      <c r="E53" s="108"/>
      <c r="F53" s="85" t="n">
        <f aca="false">G53+H53</f>
        <v>0</v>
      </c>
      <c r="G53" s="86" t="n">
        <v>0</v>
      </c>
      <c r="H53" s="87" t="n">
        <v>0</v>
      </c>
      <c r="I53" s="64"/>
      <c r="J53" s="64"/>
    </row>
    <row r="54" s="58" customFormat="true" ht="27.75" hidden="false" customHeight="true" outlineLevel="0" collapsed="false">
      <c r="A54" s="109" t="n">
        <v>2200</v>
      </c>
      <c r="B54" s="50" t="s">
        <v>56</v>
      </c>
      <c r="C54" s="66" t="n">
        <v>0</v>
      </c>
      <c r="D54" s="67" t="n">
        <v>0</v>
      </c>
      <c r="E54" s="53" t="s">
        <v>57</v>
      </c>
      <c r="F54" s="110" t="n">
        <f aca="false">G54+H54</f>
        <v>0</v>
      </c>
      <c r="G54" s="111" t="n">
        <f aca="false">G56+G59+G62+G65+G69</f>
        <v>0</v>
      </c>
      <c r="H54" s="111" t="n">
        <f aca="false">H56+H59+H62+H65+H69</f>
        <v>0</v>
      </c>
      <c r="I54" s="57"/>
      <c r="J54" s="57"/>
    </row>
    <row r="55" customFormat="false" ht="11.25" hidden="false" customHeight="true" outlineLevel="0" collapsed="false">
      <c r="A55" s="59"/>
      <c r="B55" s="50"/>
      <c r="C55" s="51"/>
      <c r="D55" s="52"/>
      <c r="E55" s="60" t="s">
        <v>26</v>
      </c>
      <c r="F55" s="85"/>
      <c r="G55" s="112"/>
      <c r="H55" s="112"/>
      <c r="I55" s="64"/>
      <c r="J55" s="64"/>
    </row>
    <row r="56" customFormat="false" ht="15" hidden="false" customHeight="false" outlineLevel="0" collapsed="false">
      <c r="A56" s="65" t="n">
        <v>2210</v>
      </c>
      <c r="B56" s="50" t="s">
        <v>56</v>
      </c>
      <c r="C56" s="76" t="n">
        <v>1</v>
      </c>
      <c r="D56" s="77" t="n">
        <v>0</v>
      </c>
      <c r="E56" s="68" t="s">
        <v>58</v>
      </c>
      <c r="F56" s="85" t="n">
        <f aca="false">G56+H56</f>
        <v>0</v>
      </c>
      <c r="G56" s="87" t="n">
        <f aca="false">G58</f>
        <v>0</v>
      </c>
      <c r="H56" s="87" t="n">
        <f aca="false">H58</f>
        <v>0</v>
      </c>
      <c r="I56" s="64"/>
      <c r="J56" s="64"/>
    </row>
    <row r="57" s="74" customFormat="true" ht="10.5" hidden="false" customHeight="true" outlineLevel="0" collapsed="false">
      <c r="A57" s="65"/>
      <c r="B57" s="50"/>
      <c r="C57" s="66"/>
      <c r="D57" s="67"/>
      <c r="E57" s="60" t="s">
        <v>39</v>
      </c>
      <c r="F57" s="85"/>
      <c r="G57" s="91"/>
      <c r="H57" s="91"/>
      <c r="I57" s="72"/>
      <c r="J57" s="72"/>
    </row>
    <row r="58" customFormat="false" ht="15" hidden="false" customHeight="false" outlineLevel="0" collapsed="false">
      <c r="A58" s="65" t="n">
        <v>2211</v>
      </c>
      <c r="B58" s="75" t="s">
        <v>56</v>
      </c>
      <c r="C58" s="76" t="n">
        <v>1</v>
      </c>
      <c r="D58" s="77" t="n">
        <v>1</v>
      </c>
      <c r="E58" s="60" t="s">
        <v>59</v>
      </c>
      <c r="F58" s="85" t="n">
        <f aca="false">G58+H58</f>
        <v>0</v>
      </c>
      <c r="G58" s="87" t="n">
        <v>0</v>
      </c>
      <c r="H58" s="87" t="n">
        <v>0</v>
      </c>
      <c r="I58" s="64"/>
      <c r="J58" s="64"/>
    </row>
    <row r="59" customFormat="false" ht="24" hidden="false" customHeight="false" outlineLevel="0" collapsed="false">
      <c r="A59" s="65" t="n">
        <v>2220</v>
      </c>
      <c r="B59" s="50" t="s">
        <v>56</v>
      </c>
      <c r="C59" s="66" t="n">
        <v>2</v>
      </c>
      <c r="D59" s="67" t="n">
        <v>0</v>
      </c>
      <c r="E59" s="68" t="s">
        <v>60</v>
      </c>
      <c r="F59" s="85" t="n">
        <f aca="false">G59+H59</f>
        <v>0</v>
      </c>
      <c r="G59" s="87" t="n">
        <f aca="false">G61</f>
        <v>0</v>
      </c>
      <c r="H59" s="87" t="n">
        <f aca="false">H61</f>
        <v>0</v>
      </c>
      <c r="I59" s="64"/>
      <c r="J59" s="64"/>
    </row>
    <row r="60" s="74" customFormat="true" ht="10.5" hidden="false" customHeight="true" outlineLevel="0" collapsed="false">
      <c r="A60" s="65"/>
      <c r="B60" s="50"/>
      <c r="C60" s="66"/>
      <c r="D60" s="67"/>
      <c r="E60" s="60" t="s">
        <v>39</v>
      </c>
      <c r="F60" s="85"/>
      <c r="G60" s="91"/>
      <c r="H60" s="91"/>
      <c r="I60" s="72"/>
      <c r="J60" s="72"/>
    </row>
    <row r="61" customFormat="false" ht="15" hidden="false" customHeight="false" outlineLevel="0" collapsed="false">
      <c r="A61" s="65" t="n">
        <v>2221</v>
      </c>
      <c r="B61" s="75" t="s">
        <v>56</v>
      </c>
      <c r="C61" s="76" t="n">
        <v>2</v>
      </c>
      <c r="D61" s="77" t="n">
        <v>1</v>
      </c>
      <c r="E61" s="60" t="s">
        <v>61</v>
      </c>
      <c r="F61" s="85" t="n">
        <f aca="false">G61+H61</f>
        <v>0</v>
      </c>
      <c r="G61" s="87" t="n">
        <v>0</v>
      </c>
      <c r="H61" s="87" t="n">
        <v>0</v>
      </c>
      <c r="I61" s="64"/>
      <c r="J61" s="64"/>
    </row>
    <row r="62" customFormat="false" ht="15" hidden="false" customHeight="false" outlineLevel="0" collapsed="false">
      <c r="A62" s="65" t="n">
        <v>2230</v>
      </c>
      <c r="B62" s="50" t="s">
        <v>56</v>
      </c>
      <c r="C62" s="76" t="n">
        <v>3</v>
      </c>
      <c r="D62" s="77" t="n">
        <v>0</v>
      </c>
      <c r="E62" s="68" t="s">
        <v>62</v>
      </c>
      <c r="F62" s="85" t="n">
        <f aca="false">G62+H62</f>
        <v>0</v>
      </c>
      <c r="G62" s="87" t="n">
        <f aca="false">G64</f>
        <v>0</v>
      </c>
      <c r="H62" s="87" t="n">
        <f aca="false">H64</f>
        <v>0</v>
      </c>
      <c r="I62" s="64"/>
      <c r="J62" s="64"/>
    </row>
    <row r="63" s="74" customFormat="true" ht="10.5" hidden="false" customHeight="true" outlineLevel="0" collapsed="false">
      <c r="A63" s="65"/>
      <c r="B63" s="50"/>
      <c r="C63" s="66"/>
      <c r="D63" s="67"/>
      <c r="E63" s="60" t="s">
        <v>39</v>
      </c>
      <c r="F63" s="85"/>
      <c r="G63" s="91"/>
      <c r="H63" s="91"/>
      <c r="I63" s="72"/>
      <c r="J63" s="72"/>
    </row>
    <row r="64" customFormat="false" ht="15" hidden="false" customHeight="false" outlineLevel="0" collapsed="false">
      <c r="A64" s="65" t="n">
        <v>2231</v>
      </c>
      <c r="B64" s="75" t="s">
        <v>56</v>
      </c>
      <c r="C64" s="76" t="n">
        <v>3</v>
      </c>
      <c r="D64" s="77" t="n">
        <v>1</v>
      </c>
      <c r="E64" s="60" t="s">
        <v>63</v>
      </c>
      <c r="F64" s="85" t="n">
        <f aca="false">G64+H64</f>
        <v>0</v>
      </c>
      <c r="G64" s="87" t="n">
        <v>0</v>
      </c>
      <c r="H64" s="87" t="n">
        <v>0</v>
      </c>
      <c r="I64" s="64"/>
      <c r="J64" s="64"/>
    </row>
    <row r="65" customFormat="false" ht="36" hidden="false" customHeight="false" outlineLevel="0" collapsed="false">
      <c r="A65" s="65" t="n">
        <v>2240</v>
      </c>
      <c r="B65" s="50" t="s">
        <v>56</v>
      </c>
      <c r="C65" s="66" t="n">
        <v>4</v>
      </c>
      <c r="D65" s="67" t="n">
        <v>0</v>
      </c>
      <c r="E65" s="68" t="s">
        <v>64</v>
      </c>
      <c r="F65" s="85" t="n">
        <f aca="false">G65+H65</f>
        <v>0</v>
      </c>
      <c r="G65" s="87" t="n">
        <f aca="false">G67</f>
        <v>0</v>
      </c>
      <c r="H65" s="87" t="n">
        <f aca="false">H67</f>
        <v>0</v>
      </c>
      <c r="I65" s="64"/>
      <c r="J65" s="64"/>
    </row>
    <row r="66" s="74" customFormat="true" ht="10.5" hidden="false" customHeight="true" outlineLevel="0" collapsed="false">
      <c r="A66" s="65"/>
      <c r="B66" s="50"/>
      <c r="C66" s="66"/>
      <c r="D66" s="67"/>
      <c r="E66" s="60" t="s">
        <v>39</v>
      </c>
      <c r="F66" s="85"/>
      <c r="G66" s="91"/>
      <c r="H66" s="91"/>
      <c r="I66" s="72"/>
      <c r="J66" s="72"/>
    </row>
    <row r="67" customFormat="false" ht="36" hidden="false" customHeight="false" outlineLevel="0" collapsed="false">
      <c r="A67" s="65" t="n">
        <v>2241</v>
      </c>
      <c r="B67" s="75" t="s">
        <v>56</v>
      </c>
      <c r="C67" s="76" t="n">
        <v>4</v>
      </c>
      <c r="D67" s="77" t="n">
        <v>1</v>
      </c>
      <c r="E67" s="60" t="s">
        <v>64</v>
      </c>
      <c r="F67" s="85" t="n">
        <f aca="false">G67+H67</f>
        <v>0</v>
      </c>
      <c r="G67" s="87" t="n">
        <v>0</v>
      </c>
      <c r="H67" s="87" t="n">
        <v>0</v>
      </c>
      <c r="I67" s="64"/>
      <c r="J67" s="64"/>
    </row>
    <row r="68" s="74" customFormat="true" ht="10.5" hidden="false" customHeight="true" outlineLevel="0" collapsed="false">
      <c r="A68" s="65"/>
      <c r="B68" s="50"/>
      <c r="C68" s="66"/>
      <c r="D68" s="67"/>
      <c r="E68" s="60" t="s">
        <v>39</v>
      </c>
      <c r="F68" s="85" t="n">
        <f aca="false">G68+H68</f>
        <v>0</v>
      </c>
      <c r="G68" s="91"/>
      <c r="H68" s="91"/>
      <c r="I68" s="72"/>
      <c r="J68" s="72"/>
    </row>
    <row r="69" customFormat="false" ht="24" hidden="false" customHeight="false" outlineLevel="0" collapsed="false">
      <c r="A69" s="65" t="n">
        <v>2250</v>
      </c>
      <c r="B69" s="50" t="s">
        <v>56</v>
      </c>
      <c r="C69" s="66" t="n">
        <v>5</v>
      </c>
      <c r="D69" s="67" t="n">
        <v>0</v>
      </c>
      <c r="E69" s="68" t="s">
        <v>65</v>
      </c>
      <c r="F69" s="85" t="n">
        <f aca="false">G69+H69</f>
        <v>0</v>
      </c>
      <c r="G69" s="87" t="n">
        <f aca="false">G71</f>
        <v>0</v>
      </c>
      <c r="H69" s="87" t="n">
        <f aca="false">H71</f>
        <v>0</v>
      </c>
      <c r="I69" s="64"/>
      <c r="J69" s="64"/>
    </row>
    <row r="70" s="74" customFormat="true" ht="10.5" hidden="false" customHeight="true" outlineLevel="0" collapsed="false">
      <c r="A70" s="65"/>
      <c r="B70" s="50"/>
      <c r="C70" s="66"/>
      <c r="D70" s="67"/>
      <c r="E70" s="60" t="s">
        <v>39</v>
      </c>
      <c r="F70" s="85"/>
      <c r="G70" s="91"/>
      <c r="H70" s="91"/>
      <c r="I70" s="72"/>
      <c r="J70" s="72"/>
    </row>
    <row r="71" customFormat="false" ht="24" hidden="false" customHeight="false" outlineLevel="0" collapsed="false">
      <c r="A71" s="65" t="n">
        <v>2251</v>
      </c>
      <c r="B71" s="75" t="s">
        <v>56</v>
      </c>
      <c r="C71" s="76" t="n">
        <v>5</v>
      </c>
      <c r="D71" s="77" t="n">
        <v>1</v>
      </c>
      <c r="E71" s="60" t="s">
        <v>65</v>
      </c>
      <c r="F71" s="85" t="n">
        <f aca="false">G71+H71</f>
        <v>0</v>
      </c>
      <c r="G71" s="87" t="n">
        <v>0</v>
      </c>
      <c r="H71" s="87" t="n">
        <v>0</v>
      </c>
      <c r="I71" s="64"/>
      <c r="J71" s="64"/>
    </row>
    <row r="72" s="58" customFormat="true" ht="66.75" hidden="false" customHeight="true" outlineLevel="0" collapsed="false">
      <c r="A72" s="109" t="n">
        <v>2300</v>
      </c>
      <c r="B72" s="113" t="s">
        <v>66</v>
      </c>
      <c r="C72" s="66" t="n">
        <v>0</v>
      </c>
      <c r="D72" s="67" t="n">
        <v>0</v>
      </c>
      <c r="E72" s="114" t="s">
        <v>67</v>
      </c>
      <c r="F72" s="82" t="s">
        <v>41</v>
      </c>
      <c r="G72" s="83" t="s">
        <v>41</v>
      </c>
      <c r="H72" s="84" t="s">
        <v>41</v>
      </c>
      <c r="I72" s="57"/>
      <c r="J72" s="57"/>
    </row>
    <row r="73" customFormat="false" ht="11.25" hidden="false" customHeight="true" outlineLevel="0" collapsed="false">
      <c r="A73" s="59"/>
      <c r="B73" s="50"/>
      <c r="C73" s="51"/>
      <c r="D73" s="52"/>
      <c r="E73" s="60" t="s">
        <v>26</v>
      </c>
      <c r="F73" s="61"/>
      <c r="G73" s="62"/>
      <c r="H73" s="63"/>
      <c r="I73" s="64"/>
      <c r="J73" s="64"/>
    </row>
    <row r="74" customFormat="false" ht="24.75" hidden="false" customHeight="true" outlineLevel="0" collapsed="false">
      <c r="A74" s="65" t="n">
        <v>2310</v>
      </c>
      <c r="B74" s="113" t="s">
        <v>66</v>
      </c>
      <c r="C74" s="66" t="n">
        <v>1</v>
      </c>
      <c r="D74" s="67" t="n">
        <v>0</v>
      </c>
      <c r="E74" s="68" t="s">
        <v>68</v>
      </c>
      <c r="F74" s="115" t="n">
        <f aca="false">F76+F77+F78</f>
        <v>0</v>
      </c>
      <c r="G74" s="115" t="n">
        <f aca="false">G76+G77+G78</f>
        <v>0</v>
      </c>
      <c r="H74" s="115" t="n">
        <f aca="false">H76+H77+H78</f>
        <v>0</v>
      </c>
      <c r="I74" s="64"/>
      <c r="J74" s="64"/>
    </row>
    <row r="75" s="74" customFormat="true" ht="10.5" hidden="false" customHeight="true" outlineLevel="0" collapsed="false">
      <c r="A75" s="65"/>
      <c r="B75" s="50"/>
      <c r="C75" s="66"/>
      <c r="D75" s="67"/>
      <c r="E75" s="60" t="s">
        <v>39</v>
      </c>
      <c r="F75" s="82"/>
      <c r="G75" s="83"/>
      <c r="H75" s="98"/>
      <c r="I75" s="72"/>
      <c r="J75" s="72"/>
    </row>
    <row r="76" customFormat="false" ht="15" hidden="false" customHeight="false" outlineLevel="0" collapsed="false">
      <c r="A76" s="65" t="n">
        <v>2311</v>
      </c>
      <c r="B76" s="116" t="s">
        <v>66</v>
      </c>
      <c r="C76" s="76" t="n">
        <v>1</v>
      </c>
      <c r="D76" s="77" t="n">
        <v>1</v>
      </c>
      <c r="E76" s="60" t="s">
        <v>69</v>
      </c>
      <c r="F76" s="85" t="n">
        <v>0</v>
      </c>
      <c r="G76" s="86" t="n">
        <v>0</v>
      </c>
      <c r="H76" s="87" t="n">
        <v>0</v>
      </c>
      <c r="I76" s="64"/>
      <c r="J76" s="64"/>
    </row>
    <row r="77" customFormat="false" ht="15" hidden="false" customHeight="false" outlineLevel="0" collapsed="false">
      <c r="A77" s="65" t="n">
        <v>2312</v>
      </c>
      <c r="B77" s="116" t="s">
        <v>66</v>
      </c>
      <c r="C77" s="76" t="n">
        <v>1</v>
      </c>
      <c r="D77" s="77" t="n">
        <v>2</v>
      </c>
      <c r="E77" s="60" t="s">
        <v>70</v>
      </c>
      <c r="F77" s="85" t="n">
        <v>0</v>
      </c>
      <c r="G77" s="86" t="n">
        <v>0</v>
      </c>
      <c r="H77" s="87" t="n">
        <v>0</v>
      </c>
      <c r="I77" s="64"/>
      <c r="J77" s="64"/>
    </row>
    <row r="78" customFormat="false" ht="15" hidden="false" customHeight="false" outlineLevel="0" collapsed="false">
      <c r="A78" s="65" t="n">
        <v>2313</v>
      </c>
      <c r="B78" s="116" t="s">
        <v>66</v>
      </c>
      <c r="C78" s="76" t="n">
        <v>1</v>
      </c>
      <c r="D78" s="77" t="n">
        <v>3</v>
      </c>
      <c r="E78" s="60" t="s">
        <v>71</v>
      </c>
      <c r="F78" s="85" t="n">
        <v>0</v>
      </c>
      <c r="G78" s="86" t="n">
        <v>0</v>
      </c>
      <c r="H78" s="87" t="n">
        <v>0</v>
      </c>
      <c r="I78" s="64"/>
      <c r="J78" s="64"/>
    </row>
    <row r="79" customFormat="false" ht="15" hidden="false" customHeight="false" outlineLevel="0" collapsed="false">
      <c r="A79" s="65" t="n">
        <v>2320</v>
      </c>
      <c r="B79" s="113" t="s">
        <v>66</v>
      </c>
      <c r="C79" s="66" t="n">
        <v>2</v>
      </c>
      <c r="D79" s="67" t="n">
        <v>0</v>
      </c>
      <c r="E79" s="68" t="s">
        <v>72</v>
      </c>
      <c r="F79" s="117" t="n">
        <f aca="false">G79+H79</f>
        <v>0</v>
      </c>
      <c r="G79" s="115" t="n">
        <f aca="false">G81</f>
        <v>0</v>
      </c>
      <c r="H79" s="115" t="n">
        <f aca="false">H81</f>
        <v>0</v>
      </c>
      <c r="I79" s="64"/>
      <c r="J79" s="64"/>
    </row>
    <row r="80" s="74" customFormat="true" ht="10.5" hidden="false" customHeight="true" outlineLevel="0" collapsed="false">
      <c r="A80" s="65"/>
      <c r="B80" s="50"/>
      <c r="C80" s="66"/>
      <c r="D80" s="67"/>
      <c r="E80" s="60" t="s">
        <v>39</v>
      </c>
      <c r="F80" s="85"/>
      <c r="G80" s="91"/>
      <c r="H80" s="91"/>
      <c r="I80" s="72"/>
      <c r="J80" s="72"/>
    </row>
    <row r="81" customFormat="false" ht="15" hidden="false" customHeight="false" outlineLevel="0" collapsed="false">
      <c r="A81" s="65" t="n">
        <v>2321</v>
      </c>
      <c r="B81" s="116" t="s">
        <v>66</v>
      </c>
      <c r="C81" s="76" t="n">
        <v>2</v>
      </c>
      <c r="D81" s="77" t="n">
        <v>1</v>
      </c>
      <c r="E81" s="60" t="s">
        <v>73</v>
      </c>
      <c r="F81" s="85" t="n">
        <f aca="false">G81+H81</f>
        <v>0</v>
      </c>
      <c r="G81" s="87" t="n">
        <v>0</v>
      </c>
      <c r="H81" s="87" t="n">
        <v>0</v>
      </c>
      <c r="I81" s="64"/>
      <c r="J81" s="64"/>
    </row>
    <row r="82" customFormat="false" ht="24" hidden="false" customHeight="false" outlineLevel="0" collapsed="false">
      <c r="A82" s="65" t="n">
        <v>2330</v>
      </c>
      <c r="B82" s="113" t="s">
        <v>66</v>
      </c>
      <c r="C82" s="66" t="n">
        <v>3</v>
      </c>
      <c r="D82" s="67" t="n">
        <v>0</v>
      </c>
      <c r="E82" s="68" t="s">
        <v>74</v>
      </c>
      <c r="F82" s="117" t="n">
        <f aca="false">G82+H82</f>
        <v>0</v>
      </c>
      <c r="G82" s="115" t="n">
        <f aca="false">G84+G85</f>
        <v>0</v>
      </c>
      <c r="H82" s="115" t="n">
        <f aca="false">H84+H85</f>
        <v>0</v>
      </c>
      <c r="I82" s="64"/>
      <c r="J82" s="64"/>
    </row>
    <row r="83" s="74" customFormat="true" ht="10.5" hidden="false" customHeight="true" outlineLevel="0" collapsed="false">
      <c r="A83" s="65"/>
      <c r="B83" s="50"/>
      <c r="C83" s="66"/>
      <c r="D83" s="67"/>
      <c r="E83" s="60" t="s">
        <v>39</v>
      </c>
      <c r="F83" s="85"/>
      <c r="G83" s="91"/>
      <c r="H83" s="91"/>
      <c r="I83" s="72"/>
      <c r="J83" s="72"/>
    </row>
    <row r="84" customFormat="false" ht="15" hidden="false" customHeight="false" outlineLevel="0" collapsed="false">
      <c r="A84" s="65" t="n">
        <v>2331</v>
      </c>
      <c r="B84" s="116" t="s">
        <v>66</v>
      </c>
      <c r="C84" s="76" t="n">
        <v>3</v>
      </c>
      <c r="D84" s="77" t="n">
        <v>1</v>
      </c>
      <c r="E84" s="60" t="s">
        <v>75</v>
      </c>
      <c r="F84" s="85" t="n">
        <f aca="false">G84+H84</f>
        <v>0</v>
      </c>
      <c r="G84" s="87" t="n">
        <v>0</v>
      </c>
      <c r="H84" s="87" t="n">
        <v>0</v>
      </c>
      <c r="I84" s="64"/>
      <c r="J84" s="64"/>
    </row>
    <row r="85" customFormat="false" ht="15" hidden="false" customHeight="false" outlineLevel="0" collapsed="false">
      <c r="A85" s="65" t="n">
        <v>2332</v>
      </c>
      <c r="B85" s="116" t="s">
        <v>66</v>
      </c>
      <c r="C85" s="76" t="n">
        <v>3</v>
      </c>
      <c r="D85" s="77" t="n">
        <v>2</v>
      </c>
      <c r="E85" s="60" t="s">
        <v>76</v>
      </c>
      <c r="F85" s="85" t="n">
        <f aca="false">G85+H85</f>
        <v>0</v>
      </c>
      <c r="G85" s="87" t="n">
        <v>0</v>
      </c>
      <c r="H85" s="87" t="n">
        <v>0</v>
      </c>
      <c r="I85" s="64"/>
      <c r="J85" s="64"/>
    </row>
    <row r="86" customFormat="false" ht="15" hidden="false" customHeight="false" outlineLevel="0" collapsed="false">
      <c r="A86" s="65" t="n">
        <v>2340</v>
      </c>
      <c r="B86" s="113" t="s">
        <v>66</v>
      </c>
      <c r="C86" s="66" t="n">
        <v>4</v>
      </c>
      <c r="D86" s="67" t="n">
        <v>0</v>
      </c>
      <c r="E86" s="68" t="s">
        <v>77</v>
      </c>
      <c r="F86" s="117" t="n">
        <f aca="false">G86+H86</f>
        <v>0</v>
      </c>
      <c r="G86" s="115" t="n">
        <f aca="false">G88</f>
        <v>0</v>
      </c>
      <c r="H86" s="115" t="n">
        <f aca="false">H88</f>
        <v>0</v>
      </c>
      <c r="I86" s="64"/>
      <c r="J86" s="64"/>
    </row>
    <row r="87" s="74" customFormat="true" ht="10.5" hidden="false" customHeight="true" outlineLevel="0" collapsed="false">
      <c r="A87" s="65"/>
      <c r="B87" s="50"/>
      <c r="C87" s="66"/>
      <c r="D87" s="67"/>
      <c r="E87" s="60" t="s">
        <v>39</v>
      </c>
      <c r="F87" s="85"/>
      <c r="G87" s="91"/>
      <c r="H87" s="91"/>
      <c r="I87" s="72"/>
      <c r="J87" s="72"/>
    </row>
    <row r="88" customFormat="false" ht="15" hidden="false" customHeight="false" outlineLevel="0" collapsed="false">
      <c r="A88" s="65" t="n">
        <v>2341</v>
      </c>
      <c r="B88" s="116" t="s">
        <v>66</v>
      </c>
      <c r="C88" s="76" t="n">
        <v>4</v>
      </c>
      <c r="D88" s="77" t="n">
        <v>1</v>
      </c>
      <c r="E88" s="60" t="s">
        <v>77</v>
      </c>
      <c r="F88" s="85" t="n">
        <f aca="false">G88+H88</f>
        <v>0</v>
      </c>
      <c r="G88" s="87" t="n">
        <v>0</v>
      </c>
      <c r="H88" s="87" t="n">
        <v>0</v>
      </c>
      <c r="I88" s="64"/>
      <c r="J88" s="64"/>
    </row>
    <row r="89" customFormat="false" ht="15" hidden="false" customHeight="false" outlineLevel="0" collapsed="false">
      <c r="A89" s="65" t="n">
        <v>2350</v>
      </c>
      <c r="B89" s="113" t="s">
        <v>66</v>
      </c>
      <c r="C89" s="66" t="n">
        <v>5</v>
      </c>
      <c r="D89" s="67" t="n">
        <v>0</v>
      </c>
      <c r="E89" s="68" t="s">
        <v>78</v>
      </c>
      <c r="F89" s="117" t="n">
        <f aca="false">G89+H89</f>
        <v>0</v>
      </c>
      <c r="G89" s="115" t="n">
        <f aca="false">G91</f>
        <v>0</v>
      </c>
      <c r="H89" s="115" t="n">
        <f aca="false">H91</f>
        <v>0</v>
      </c>
      <c r="I89" s="64"/>
      <c r="J89" s="64"/>
    </row>
    <row r="90" s="74" customFormat="true" ht="10.5" hidden="false" customHeight="true" outlineLevel="0" collapsed="false">
      <c r="A90" s="65"/>
      <c r="B90" s="50"/>
      <c r="C90" s="66"/>
      <c r="D90" s="67"/>
      <c r="E90" s="60" t="s">
        <v>39</v>
      </c>
      <c r="F90" s="85"/>
      <c r="G90" s="91"/>
      <c r="H90" s="91"/>
      <c r="I90" s="72"/>
      <c r="J90" s="72"/>
    </row>
    <row r="91" customFormat="false" ht="11.25" hidden="false" customHeight="true" outlineLevel="0" collapsed="false">
      <c r="A91" s="65" t="n">
        <v>2351</v>
      </c>
      <c r="B91" s="116" t="s">
        <v>66</v>
      </c>
      <c r="C91" s="76" t="n">
        <v>5</v>
      </c>
      <c r="D91" s="77" t="n">
        <v>1</v>
      </c>
      <c r="E91" s="60" t="s">
        <v>79</v>
      </c>
      <c r="F91" s="85" t="n">
        <f aca="false">G91+H91</f>
        <v>0</v>
      </c>
      <c r="G91" s="87" t="n">
        <v>0</v>
      </c>
      <c r="H91" s="87" t="n">
        <v>0</v>
      </c>
      <c r="I91" s="64"/>
      <c r="J91" s="64"/>
    </row>
    <row r="92" customFormat="false" ht="43.5" hidden="false" customHeight="true" outlineLevel="0" collapsed="false">
      <c r="A92" s="65" t="n">
        <v>2360</v>
      </c>
      <c r="B92" s="113" t="s">
        <v>66</v>
      </c>
      <c r="C92" s="66" t="n">
        <v>6</v>
      </c>
      <c r="D92" s="67" t="n">
        <v>0</v>
      </c>
      <c r="E92" s="68" t="s">
        <v>80</v>
      </c>
      <c r="F92" s="117" t="n">
        <f aca="false">G92+H92</f>
        <v>0</v>
      </c>
      <c r="G92" s="115" t="n">
        <f aca="false">G94</f>
        <v>0</v>
      </c>
      <c r="H92" s="115" t="n">
        <f aca="false">H94</f>
        <v>0</v>
      </c>
      <c r="I92" s="64"/>
      <c r="J92" s="64"/>
    </row>
    <row r="93" s="74" customFormat="true" ht="12" hidden="false" customHeight="true" outlineLevel="0" collapsed="false">
      <c r="A93" s="65"/>
      <c r="B93" s="50"/>
      <c r="C93" s="66"/>
      <c r="D93" s="67"/>
      <c r="E93" s="60" t="s">
        <v>39</v>
      </c>
      <c r="F93" s="85"/>
      <c r="G93" s="91"/>
      <c r="H93" s="91"/>
      <c r="I93" s="72"/>
      <c r="J93" s="72"/>
    </row>
    <row r="94" customFormat="false" ht="36" hidden="false" customHeight="false" outlineLevel="0" collapsed="false">
      <c r="A94" s="65" t="n">
        <v>2361</v>
      </c>
      <c r="B94" s="116" t="s">
        <v>66</v>
      </c>
      <c r="C94" s="76" t="n">
        <v>6</v>
      </c>
      <c r="D94" s="77" t="n">
        <v>1</v>
      </c>
      <c r="E94" s="60" t="s">
        <v>80</v>
      </c>
      <c r="F94" s="85" t="n">
        <f aca="false">G94+H94</f>
        <v>0</v>
      </c>
      <c r="G94" s="87" t="n">
        <v>0</v>
      </c>
      <c r="H94" s="87" t="n">
        <v>0</v>
      </c>
      <c r="I94" s="64"/>
      <c r="J94" s="64"/>
    </row>
    <row r="95" customFormat="false" ht="26.25" hidden="false" customHeight="true" outlineLevel="0" collapsed="false">
      <c r="A95" s="65" t="n">
        <v>2370</v>
      </c>
      <c r="B95" s="113" t="s">
        <v>66</v>
      </c>
      <c r="C95" s="66" t="n">
        <v>7</v>
      </c>
      <c r="D95" s="67" t="n">
        <v>0</v>
      </c>
      <c r="E95" s="68" t="s">
        <v>81</v>
      </c>
      <c r="F95" s="117" t="n">
        <f aca="false">G95+H95</f>
        <v>0</v>
      </c>
      <c r="G95" s="115" t="n">
        <f aca="false">G97</f>
        <v>0</v>
      </c>
      <c r="H95" s="115" t="n">
        <f aca="false">H97</f>
        <v>0</v>
      </c>
      <c r="I95" s="64"/>
      <c r="J95" s="64"/>
    </row>
    <row r="96" s="74" customFormat="true" ht="10.5" hidden="false" customHeight="true" outlineLevel="0" collapsed="false">
      <c r="A96" s="65"/>
      <c r="B96" s="50"/>
      <c r="C96" s="66"/>
      <c r="D96" s="67"/>
      <c r="E96" s="60" t="s">
        <v>39</v>
      </c>
      <c r="F96" s="85"/>
      <c r="G96" s="91"/>
      <c r="H96" s="91"/>
      <c r="I96" s="72"/>
      <c r="J96" s="72"/>
    </row>
    <row r="97" customFormat="false" ht="36" hidden="false" customHeight="false" outlineLevel="0" collapsed="false">
      <c r="A97" s="65" t="n">
        <v>2371</v>
      </c>
      <c r="B97" s="116" t="s">
        <v>66</v>
      </c>
      <c r="C97" s="76" t="n">
        <v>7</v>
      </c>
      <c r="D97" s="77" t="n">
        <v>1</v>
      </c>
      <c r="E97" s="60" t="s">
        <v>82</v>
      </c>
      <c r="F97" s="85" t="n">
        <f aca="false">G97+H97</f>
        <v>0</v>
      </c>
      <c r="G97" s="87" t="n">
        <v>0</v>
      </c>
      <c r="H97" s="87" t="n">
        <v>0</v>
      </c>
      <c r="I97" s="64"/>
      <c r="J97" s="64"/>
    </row>
    <row r="98" s="58" customFormat="true" ht="45.75" hidden="false" customHeight="true" outlineLevel="0" collapsed="false">
      <c r="A98" s="109" t="n">
        <v>2400</v>
      </c>
      <c r="B98" s="113" t="s">
        <v>83</v>
      </c>
      <c r="C98" s="66" t="n">
        <v>0</v>
      </c>
      <c r="D98" s="67" t="n">
        <v>0</v>
      </c>
      <c r="E98" s="114" t="s">
        <v>84</v>
      </c>
      <c r="F98" s="118" t="n">
        <f aca="false">G98+H98</f>
        <v>4315258.0054</v>
      </c>
      <c r="G98" s="119" t="n">
        <f aca="false">G100+G104+G110+G118+G123+G130+G133+G139+G148</f>
        <v>156909.279</v>
      </c>
      <c r="H98" s="120" t="n">
        <f aca="false">H100+H104+H110+H118+H123+H130+H133+H139</f>
        <v>4158348.7264</v>
      </c>
      <c r="I98" s="57"/>
      <c r="J98" s="121"/>
      <c r="K98" s="122"/>
    </row>
    <row r="99" customFormat="false" ht="11.25" hidden="false" customHeight="true" outlineLevel="0" collapsed="false">
      <c r="A99" s="59"/>
      <c r="B99" s="50"/>
      <c r="C99" s="51"/>
      <c r="D99" s="52"/>
      <c r="E99" s="60" t="s">
        <v>26</v>
      </c>
      <c r="F99" s="61"/>
      <c r="G99" s="62"/>
      <c r="H99" s="63"/>
      <c r="I99" s="64"/>
      <c r="J99" s="64"/>
    </row>
    <row r="100" customFormat="false" ht="36" hidden="false" customHeight="false" outlineLevel="0" collapsed="false">
      <c r="A100" s="65" t="n">
        <v>2410</v>
      </c>
      <c r="B100" s="113" t="s">
        <v>83</v>
      </c>
      <c r="C100" s="66" t="n">
        <v>1</v>
      </c>
      <c r="D100" s="67" t="n">
        <v>0</v>
      </c>
      <c r="E100" s="68" t="s">
        <v>85</v>
      </c>
      <c r="F100" s="88" t="n">
        <f aca="false">G100+H100</f>
        <v>0</v>
      </c>
      <c r="G100" s="89" t="n">
        <f aca="false">G102+G103</f>
        <v>0</v>
      </c>
      <c r="H100" s="89" t="n">
        <f aca="false">H102+H103</f>
        <v>0</v>
      </c>
      <c r="I100" s="64"/>
      <c r="J100" s="64"/>
    </row>
    <row r="101" s="74" customFormat="true" ht="10.5" hidden="false" customHeight="true" outlineLevel="0" collapsed="false">
      <c r="A101" s="65"/>
      <c r="B101" s="50"/>
      <c r="C101" s="66"/>
      <c r="D101" s="67"/>
      <c r="E101" s="60" t="s">
        <v>39</v>
      </c>
      <c r="F101" s="123"/>
      <c r="G101" s="124"/>
      <c r="H101" s="125"/>
      <c r="I101" s="72"/>
      <c r="J101" s="72"/>
    </row>
    <row r="102" customFormat="false" ht="24" hidden="false" customHeight="false" outlineLevel="0" collapsed="false">
      <c r="A102" s="65" t="n">
        <v>2411</v>
      </c>
      <c r="B102" s="116" t="s">
        <v>83</v>
      </c>
      <c r="C102" s="76" t="n">
        <v>1</v>
      </c>
      <c r="D102" s="77" t="n">
        <v>1</v>
      </c>
      <c r="E102" s="60" t="s">
        <v>86</v>
      </c>
      <c r="F102" s="85" t="n">
        <f aca="false">G102+H102</f>
        <v>0</v>
      </c>
      <c r="G102" s="86" t="n">
        <v>0</v>
      </c>
      <c r="H102" s="87" t="n">
        <v>0</v>
      </c>
      <c r="I102" s="64"/>
      <c r="J102" s="64"/>
    </row>
    <row r="103" customFormat="false" ht="24" hidden="false" customHeight="false" outlineLevel="0" collapsed="false">
      <c r="A103" s="65" t="n">
        <v>2412</v>
      </c>
      <c r="B103" s="116" t="s">
        <v>83</v>
      </c>
      <c r="C103" s="76" t="n">
        <v>1</v>
      </c>
      <c r="D103" s="77" t="n">
        <v>2</v>
      </c>
      <c r="E103" s="60" t="s">
        <v>87</v>
      </c>
      <c r="F103" s="85" t="n">
        <f aca="false">G103+H103</f>
        <v>0</v>
      </c>
      <c r="G103" s="86" t="n">
        <v>0</v>
      </c>
      <c r="H103" s="87" t="n">
        <v>0</v>
      </c>
      <c r="I103" s="64"/>
      <c r="J103" s="64"/>
    </row>
    <row r="104" customFormat="false" ht="36" hidden="false" customHeight="false" outlineLevel="0" collapsed="false">
      <c r="A104" s="65" t="n">
        <v>2420</v>
      </c>
      <c r="B104" s="113" t="s">
        <v>83</v>
      </c>
      <c r="C104" s="66" t="n">
        <v>2</v>
      </c>
      <c r="D104" s="67" t="n">
        <v>0</v>
      </c>
      <c r="E104" s="68" t="s">
        <v>88</v>
      </c>
      <c r="F104" s="93" t="n">
        <f aca="false">G104+H104</f>
        <v>515405.679</v>
      </c>
      <c r="G104" s="70" t="n">
        <f aca="false">G106+G107+G108+G109</f>
        <v>27409.279</v>
      </c>
      <c r="H104" s="90" t="n">
        <f aca="false">H106+H107+H108+H109</f>
        <v>487996.4</v>
      </c>
      <c r="I104" s="64"/>
      <c r="J104" s="64"/>
    </row>
    <row r="105" s="74" customFormat="true" ht="10.5" hidden="false" customHeight="true" outlineLevel="0" collapsed="false">
      <c r="A105" s="65"/>
      <c r="B105" s="50"/>
      <c r="C105" s="66"/>
      <c r="D105" s="67"/>
      <c r="E105" s="60" t="s">
        <v>39</v>
      </c>
      <c r="F105" s="100"/>
      <c r="G105" s="101"/>
      <c r="H105" s="91"/>
      <c r="I105" s="72"/>
      <c r="J105" s="72"/>
    </row>
    <row r="106" customFormat="false" ht="15" hidden="false" customHeight="false" outlineLevel="0" collapsed="false">
      <c r="A106" s="65" t="n">
        <v>2421</v>
      </c>
      <c r="B106" s="116" t="s">
        <v>83</v>
      </c>
      <c r="C106" s="76" t="n">
        <v>2</v>
      </c>
      <c r="D106" s="77" t="n">
        <v>1</v>
      </c>
      <c r="E106" s="60" t="s">
        <v>89</v>
      </c>
      <c r="F106" s="99" t="n">
        <f aca="false">G106+H106</f>
        <v>27409.279</v>
      </c>
      <c r="G106" s="86" t="n">
        <v>27409.279</v>
      </c>
      <c r="H106" s="87" t="n">
        <v>0</v>
      </c>
      <c r="I106" s="64"/>
      <c r="J106" s="64"/>
    </row>
    <row r="107" customFormat="false" ht="15" hidden="false" customHeight="false" outlineLevel="0" collapsed="false">
      <c r="A107" s="65" t="n">
        <v>2422</v>
      </c>
      <c r="B107" s="116" t="s">
        <v>83</v>
      </c>
      <c r="C107" s="76" t="n">
        <v>2</v>
      </c>
      <c r="D107" s="77" t="n">
        <v>2</v>
      </c>
      <c r="E107" s="60" t="s">
        <v>90</v>
      </c>
      <c r="F107" s="85" t="n">
        <f aca="false">G107+H107</f>
        <v>0</v>
      </c>
      <c r="G107" s="86" t="n">
        <v>0</v>
      </c>
      <c r="H107" s="87" t="n">
        <v>0</v>
      </c>
      <c r="I107" s="64"/>
      <c r="J107" s="64"/>
    </row>
    <row r="108" customFormat="false" ht="15" hidden="false" customHeight="false" outlineLevel="0" collapsed="false">
      <c r="A108" s="65" t="n">
        <v>2423</v>
      </c>
      <c r="B108" s="116" t="s">
        <v>83</v>
      </c>
      <c r="C108" s="76" t="n">
        <v>2</v>
      </c>
      <c r="D108" s="77" t="n">
        <v>3</v>
      </c>
      <c r="E108" s="60" t="s">
        <v>91</v>
      </c>
      <c r="F108" s="85" t="n">
        <f aca="false">G108+H108</f>
        <v>0</v>
      </c>
      <c r="G108" s="86" t="n">
        <v>0</v>
      </c>
      <c r="H108" s="87" t="n">
        <v>0</v>
      </c>
      <c r="I108" s="64"/>
      <c r="J108" s="64"/>
    </row>
    <row r="109" customFormat="false" ht="15" hidden="false" customHeight="false" outlineLevel="0" collapsed="false">
      <c r="A109" s="65" t="n">
        <v>2424</v>
      </c>
      <c r="B109" s="116" t="s">
        <v>83</v>
      </c>
      <c r="C109" s="76" t="n">
        <v>2</v>
      </c>
      <c r="D109" s="77" t="n">
        <v>4</v>
      </c>
      <c r="E109" s="60" t="s">
        <v>92</v>
      </c>
      <c r="F109" s="85" t="n">
        <f aca="false">G109+H109</f>
        <v>487996.4</v>
      </c>
      <c r="G109" s="86" t="n">
        <v>0</v>
      </c>
      <c r="H109" s="84" t="n">
        <v>487996.4</v>
      </c>
      <c r="I109" s="64"/>
      <c r="J109" s="64"/>
    </row>
    <row r="110" customFormat="false" ht="15" hidden="false" customHeight="false" outlineLevel="0" collapsed="false">
      <c r="A110" s="65" t="n">
        <v>2430</v>
      </c>
      <c r="B110" s="113" t="s">
        <v>83</v>
      </c>
      <c r="C110" s="66" t="n">
        <v>3</v>
      </c>
      <c r="D110" s="67" t="n">
        <v>0</v>
      </c>
      <c r="E110" s="68" t="s">
        <v>93</v>
      </c>
      <c r="F110" s="88" t="n">
        <f aca="false">G110+H110</f>
        <v>114500</v>
      </c>
      <c r="G110" s="90" t="n">
        <f aca="false">G112+G113+G114+G115+G116+G117</f>
        <v>4500</v>
      </c>
      <c r="H110" s="90" t="n">
        <f aca="false">H112+H113+H114+H115+H116+H117</f>
        <v>110000</v>
      </c>
      <c r="I110" s="64"/>
      <c r="J110" s="64"/>
    </row>
    <row r="111" s="74" customFormat="true" ht="10.5" hidden="false" customHeight="true" outlineLevel="0" collapsed="false">
      <c r="A111" s="65"/>
      <c r="B111" s="50"/>
      <c r="C111" s="66"/>
      <c r="D111" s="67"/>
      <c r="E111" s="60" t="s">
        <v>39</v>
      </c>
      <c r="F111" s="85"/>
      <c r="G111" s="101"/>
      <c r="H111" s="91"/>
      <c r="I111" s="72"/>
      <c r="J111" s="72"/>
    </row>
    <row r="112" customFormat="false" ht="24" hidden="false" customHeight="false" outlineLevel="0" collapsed="false">
      <c r="A112" s="65" t="n">
        <v>2431</v>
      </c>
      <c r="B112" s="116" t="s">
        <v>83</v>
      </c>
      <c r="C112" s="76" t="n">
        <v>3</v>
      </c>
      <c r="D112" s="77" t="n">
        <v>1</v>
      </c>
      <c r="E112" s="60" t="s">
        <v>94</v>
      </c>
      <c r="F112" s="85" t="n">
        <f aca="false">G112+H112</f>
        <v>0</v>
      </c>
      <c r="G112" s="87" t="n">
        <v>0</v>
      </c>
      <c r="H112" s="87" t="n">
        <v>0</v>
      </c>
      <c r="I112" s="64"/>
      <c r="J112" s="64"/>
    </row>
    <row r="113" customFormat="false" ht="15" hidden="false" customHeight="false" outlineLevel="0" collapsed="false">
      <c r="A113" s="65" t="n">
        <v>2432</v>
      </c>
      <c r="B113" s="116" t="s">
        <v>83</v>
      </c>
      <c r="C113" s="76" t="n">
        <v>3</v>
      </c>
      <c r="D113" s="77" t="n">
        <v>2</v>
      </c>
      <c r="E113" s="60" t="s">
        <v>95</v>
      </c>
      <c r="F113" s="85" t="n">
        <f aca="false">G113+H113</f>
        <v>110000</v>
      </c>
      <c r="G113" s="87" t="n">
        <v>0</v>
      </c>
      <c r="H113" s="126" t="n">
        <v>110000</v>
      </c>
      <c r="I113" s="64"/>
      <c r="J113" s="64"/>
    </row>
    <row r="114" customFormat="false" ht="15" hidden="false" customHeight="false" outlineLevel="0" collapsed="false">
      <c r="A114" s="65" t="n">
        <v>2433</v>
      </c>
      <c r="B114" s="116" t="s">
        <v>83</v>
      </c>
      <c r="C114" s="76" t="n">
        <v>3</v>
      </c>
      <c r="D114" s="77" t="n">
        <v>3</v>
      </c>
      <c r="E114" s="60" t="s">
        <v>96</v>
      </c>
      <c r="F114" s="85" t="n">
        <f aca="false">G114+H114</f>
        <v>0</v>
      </c>
      <c r="G114" s="87" t="n">
        <v>0</v>
      </c>
      <c r="H114" s="87" t="n">
        <v>0</v>
      </c>
      <c r="I114" s="64"/>
      <c r="J114" s="64"/>
    </row>
    <row r="115" customFormat="false" ht="15" hidden="false" customHeight="false" outlineLevel="0" collapsed="false">
      <c r="A115" s="65" t="n">
        <v>2434</v>
      </c>
      <c r="B115" s="116" t="s">
        <v>83</v>
      </c>
      <c r="C115" s="76" t="n">
        <v>3</v>
      </c>
      <c r="D115" s="77" t="n">
        <v>4</v>
      </c>
      <c r="E115" s="60" t="s">
        <v>97</v>
      </c>
      <c r="F115" s="85" t="n">
        <f aca="false">G115+H115</f>
        <v>0</v>
      </c>
      <c r="G115" s="87" t="n">
        <v>0</v>
      </c>
      <c r="H115" s="87" t="n">
        <v>0</v>
      </c>
      <c r="I115" s="64"/>
      <c r="J115" s="64"/>
    </row>
    <row r="116" customFormat="false" ht="15" hidden="false" customHeight="false" outlineLevel="0" collapsed="false">
      <c r="A116" s="65" t="n">
        <v>2435</v>
      </c>
      <c r="B116" s="116" t="s">
        <v>83</v>
      </c>
      <c r="C116" s="76" t="n">
        <v>3</v>
      </c>
      <c r="D116" s="77" t="n">
        <v>5</v>
      </c>
      <c r="E116" s="60" t="s">
        <v>98</v>
      </c>
      <c r="F116" s="85" t="n">
        <f aca="false">G116+H116</f>
        <v>0</v>
      </c>
      <c r="G116" s="87" t="n">
        <v>0</v>
      </c>
      <c r="H116" s="87" t="n">
        <v>0</v>
      </c>
      <c r="I116" s="64"/>
      <c r="J116" s="64"/>
    </row>
    <row r="117" customFormat="false" ht="15" hidden="false" customHeight="false" outlineLevel="0" collapsed="false">
      <c r="A117" s="65" t="n">
        <v>2436</v>
      </c>
      <c r="B117" s="116" t="s">
        <v>83</v>
      </c>
      <c r="C117" s="76" t="n">
        <v>3</v>
      </c>
      <c r="D117" s="77" t="n">
        <v>6</v>
      </c>
      <c r="E117" s="60" t="s">
        <v>99</v>
      </c>
      <c r="F117" s="85" t="n">
        <f aca="false">G117+H117</f>
        <v>4500</v>
      </c>
      <c r="G117" s="87" t="n">
        <v>4500</v>
      </c>
      <c r="H117" s="87" t="n">
        <v>0</v>
      </c>
      <c r="I117" s="64"/>
      <c r="J117" s="64"/>
    </row>
    <row r="118" customFormat="false" ht="30" hidden="false" customHeight="true" outlineLevel="0" collapsed="false">
      <c r="A118" s="65" t="n">
        <v>2440</v>
      </c>
      <c r="B118" s="113" t="s">
        <v>83</v>
      </c>
      <c r="C118" s="66" t="n">
        <v>4</v>
      </c>
      <c r="D118" s="67" t="n">
        <v>0</v>
      </c>
      <c r="E118" s="68" t="s">
        <v>100</v>
      </c>
      <c r="F118" s="88" t="n">
        <f aca="false">G118+H118</f>
        <v>0</v>
      </c>
      <c r="G118" s="90" t="n">
        <f aca="false">G120+G121+G122</f>
        <v>0</v>
      </c>
      <c r="H118" s="90" t="n">
        <f aca="false">H120+H121+H122</f>
        <v>0</v>
      </c>
      <c r="I118" s="64"/>
      <c r="J118" s="64"/>
    </row>
    <row r="119" s="74" customFormat="true" ht="10.5" hidden="false" customHeight="true" outlineLevel="0" collapsed="false">
      <c r="A119" s="65"/>
      <c r="B119" s="50"/>
      <c r="C119" s="66"/>
      <c r="D119" s="67"/>
      <c r="E119" s="60" t="s">
        <v>39</v>
      </c>
      <c r="F119" s="100"/>
      <c r="G119" s="101"/>
      <c r="H119" s="91"/>
      <c r="I119" s="72"/>
      <c r="J119" s="72"/>
    </row>
    <row r="120" customFormat="false" ht="36" hidden="false" customHeight="false" outlineLevel="0" collapsed="false">
      <c r="A120" s="65" t="n">
        <v>2441</v>
      </c>
      <c r="B120" s="116" t="s">
        <v>83</v>
      </c>
      <c r="C120" s="76" t="n">
        <v>4</v>
      </c>
      <c r="D120" s="77" t="n">
        <v>1</v>
      </c>
      <c r="E120" s="60" t="s">
        <v>101</v>
      </c>
      <c r="F120" s="85" t="n">
        <f aca="false">G120+H120</f>
        <v>0</v>
      </c>
      <c r="G120" s="86" t="n">
        <v>0</v>
      </c>
      <c r="H120" s="87" t="n">
        <v>0</v>
      </c>
      <c r="I120" s="64"/>
      <c r="J120" s="64"/>
    </row>
    <row r="121" customFormat="false" ht="15" hidden="false" customHeight="false" outlineLevel="0" collapsed="false">
      <c r="A121" s="65" t="n">
        <v>2442</v>
      </c>
      <c r="B121" s="116" t="s">
        <v>83</v>
      </c>
      <c r="C121" s="76" t="n">
        <v>4</v>
      </c>
      <c r="D121" s="77" t="n">
        <v>2</v>
      </c>
      <c r="E121" s="60" t="s">
        <v>102</v>
      </c>
      <c r="F121" s="85" t="n">
        <f aca="false">G121+H121</f>
        <v>0</v>
      </c>
      <c r="G121" s="86" t="n">
        <v>0</v>
      </c>
      <c r="H121" s="87" t="n">
        <v>0</v>
      </c>
      <c r="I121" s="64"/>
      <c r="J121" s="64"/>
    </row>
    <row r="122" customFormat="false" ht="15" hidden="false" customHeight="false" outlineLevel="0" collapsed="false">
      <c r="A122" s="65" t="n">
        <v>2443</v>
      </c>
      <c r="B122" s="116" t="s">
        <v>83</v>
      </c>
      <c r="C122" s="76" t="n">
        <v>4</v>
      </c>
      <c r="D122" s="77" t="n">
        <v>3</v>
      </c>
      <c r="E122" s="60" t="s">
        <v>103</v>
      </c>
      <c r="F122" s="85" t="n">
        <f aca="false">G122+H122</f>
        <v>0</v>
      </c>
      <c r="G122" s="86" t="n">
        <v>0</v>
      </c>
      <c r="H122" s="87" t="n">
        <v>0</v>
      </c>
      <c r="I122" s="64"/>
      <c r="J122" s="64"/>
    </row>
    <row r="123" customFormat="false" ht="15" hidden="false" customHeight="false" outlineLevel="0" collapsed="false">
      <c r="A123" s="65" t="n">
        <v>2450</v>
      </c>
      <c r="B123" s="113" t="s">
        <v>83</v>
      </c>
      <c r="C123" s="66" t="n">
        <v>5</v>
      </c>
      <c r="D123" s="67" t="n">
        <v>0</v>
      </c>
      <c r="E123" s="68" t="s">
        <v>104</v>
      </c>
      <c r="F123" s="71" t="n">
        <f aca="false">G123+H123</f>
        <v>3685352.3264</v>
      </c>
      <c r="G123" s="90" t="n">
        <v>125000</v>
      </c>
      <c r="H123" s="71" t="n">
        <f aca="false">H125+H126+H127+H128+H129</f>
        <v>3560352.3264</v>
      </c>
      <c r="I123" s="64"/>
      <c r="J123" s="64"/>
    </row>
    <row r="124" s="74" customFormat="true" ht="10.5" hidden="false" customHeight="true" outlineLevel="0" collapsed="false">
      <c r="A124" s="65"/>
      <c r="B124" s="50"/>
      <c r="C124" s="66"/>
      <c r="D124" s="67"/>
      <c r="E124" s="60" t="s">
        <v>39</v>
      </c>
      <c r="F124" s="105"/>
      <c r="G124" s="97"/>
      <c r="H124" s="98"/>
      <c r="I124" s="72"/>
      <c r="J124" s="72"/>
    </row>
    <row r="125" customFormat="false" ht="15" hidden="false" customHeight="false" outlineLevel="0" collapsed="false">
      <c r="A125" s="65" t="n">
        <v>2451</v>
      </c>
      <c r="B125" s="116" t="s">
        <v>83</v>
      </c>
      <c r="C125" s="76" t="n">
        <v>5</v>
      </c>
      <c r="D125" s="77" t="n">
        <v>1</v>
      </c>
      <c r="E125" s="60" t="s">
        <v>105</v>
      </c>
      <c r="F125" s="78" t="n">
        <f aca="false">G125+H125</f>
        <v>3635352.3264</v>
      </c>
      <c r="G125" s="83" t="n">
        <v>75000</v>
      </c>
      <c r="H125" s="80" t="n">
        <v>3560352.3264</v>
      </c>
      <c r="I125" s="64"/>
      <c r="J125" s="64"/>
    </row>
    <row r="126" customFormat="false" ht="15" hidden="false" customHeight="false" outlineLevel="0" collapsed="false">
      <c r="A126" s="65" t="n">
        <v>2452</v>
      </c>
      <c r="B126" s="116" t="s">
        <v>83</v>
      </c>
      <c r="C126" s="76" t="n">
        <v>5</v>
      </c>
      <c r="D126" s="77" t="n">
        <v>2</v>
      </c>
      <c r="E126" s="60" t="s">
        <v>106</v>
      </c>
      <c r="F126" s="85" t="n">
        <f aca="false">G126+H126</f>
        <v>0</v>
      </c>
      <c r="G126" s="86" t="n">
        <v>0</v>
      </c>
      <c r="H126" s="87" t="n">
        <v>0</v>
      </c>
      <c r="I126" s="64"/>
      <c r="J126" s="64"/>
    </row>
    <row r="127" customFormat="false" ht="15" hidden="false" customHeight="false" outlineLevel="0" collapsed="false">
      <c r="A127" s="65" t="n">
        <v>2453</v>
      </c>
      <c r="B127" s="116" t="s">
        <v>83</v>
      </c>
      <c r="C127" s="76" t="n">
        <v>5</v>
      </c>
      <c r="D127" s="77" t="n">
        <v>3</v>
      </c>
      <c r="E127" s="60" t="s">
        <v>107</v>
      </c>
      <c r="F127" s="85" t="n">
        <f aca="false">G127+H127</f>
        <v>0</v>
      </c>
      <c r="G127" s="86" t="n">
        <v>0</v>
      </c>
      <c r="H127" s="87" t="n">
        <v>0</v>
      </c>
      <c r="I127" s="64"/>
      <c r="J127" s="64"/>
    </row>
    <row r="128" customFormat="false" ht="15" hidden="false" customHeight="false" outlineLevel="0" collapsed="false">
      <c r="A128" s="65" t="n">
        <v>2454</v>
      </c>
      <c r="B128" s="116" t="s">
        <v>83</v>
      </c>
      <c r="C128" s="76" t="n">
        <v>5</v>
      </c>
      <c r="D128" s="77" t="n">
        <v>4</v>
      </c>
      <c r="E128" s="60" t="s">
        <v>108</v>
      </c>
      <c r="F128" s="85" t="n">
        <f aca="false">G128+H128</f>
        <v>0</v>
      </c>
      <c r="G128" s="86" t="n">
        <v>0</v>
      </c>
      <c r="H128" s="87" t="n">
        <v>0</v>
      </c>
      <c r="I128" s="64"/>
      <c r="J128" s="64"/>
    </row>
    <row r="129" customFormat="false" ht="15" hidden="false" customHeight="false" outlineLevel="0" collapsed="false">
      <c r="A129" s="65" t="n">
        <v>2455</v>
      </c>
      <c r="B129" s="116" t="s">
        <v>83</v>
      </c>
      <c r="C129" s="76" t="n">
        <v>5</v>
      </c>
      <c r="D129" s="77" t="n">
        <v>5</v>
      </c>
      <c r="E129" s="60" t="s">
        <v>109</v>
      </c>
      <c r="F129" s="85" t="n">
        <f aca="false">G129+H129</f>
        <v>0</v>
      </c>
      <c r="G129" s="86" t="n">
        <v>0</v>
      </c>
      <c r="H129" s="87" t="n">
        <v>0</v>
      </c>
      <c r="I129" s="64"/>
      <c r="J129" s="64"/>
    </row>
    <row r="130" customFormat="false" ht="15" hidden="false" customHeight="false" outlineLevel="0" collapsed="false">
      <c r="A130" s="65" t="n">
        <v>2460</v>
      </c>
      <c r="B130" s="113" t="s">
        <v>83</v>
      </c>
      <c r="C130" s="66" t="n">
        <v>6</v>
      </c>
      <c r="D130" s="67" t="n">
        <v>0</v>
      </c>
      <c r="E130" s="68" t="s">
        <v>110</v>
      </c>
      <c r="F130" s="88" t="n">
        <f aca="false">G130+H130</f>
        <v>0</v>
      </c>
      <c r="G130" s="90" t="n">
        <f aca="false">G132</f>
        <v>0</v>
      </c>
      <c r="H130" s="90" t="n">
        <f aca="false">H132</f>
        <v>0</v>
      </c>
      <c r="I130" s="64"/>
      <c r="J130" s="64"/>
    </row>
    <row r="131" s="74" customFormat="true" ht="10.5" hidden="false" customHeight="true" outlineLevel="0" collapsed="false">
      <c r="A131" s="65"/>
      <c r="B131" s="50"/>
      <c r="C131" s="66"/>
      <c r="D131" s="67"/>
      <c r="E131" s="60" t="s">
        <v>39</v>
      </c>
      <c r="F131" s="100"/>
      <c r="G131" s="101"/>
      <c r="H131" s="91"/>
      <c r="I131" s="72"/>
      <c r="J131" s="72"/>
    </row>
    <row r="132" customFormat="false" ht="15" hidden="false" customHeight="false" outlineLevel="0" collapsed="false">
      <c r="A132" s="65" t="n">
        <v>2461</v>
      </c>
      <c r="B132" s="116" t="s">
        <v>83</v>
      </c>
      <c r="C132" s="76" t="n">
        <v>6</v>
      </c>
      <c r="D132" s="77" t="n">
        <v>1</v>
      </c>
      <c r="E132" s="60" t="s">
        <v>111</v>
      </c>
      <c r="F132" s="85" t="n">
        <f aca="false">G132+H132</f>
        <v>0</v>
      </c>
      <c r="G132" s="86" t="n">
        <v>0</v>
      </c>
      <c r="H132" s="87" t="n">
        <v>0</v>
      </c>
      <c r="I132" s="64"/>
      <c r="J132" s="64"/>
    </row>
    <row r="133" customFormat="false" ht="18.75" hidden="false" customHeight="true" outlineLevel="0" collapsed="false">
      <c r="A133" s="65" t="n">
        <v>2470</v>
      </c>
      <c r="B133" s="113" t="s">
        <v>83</v>
      </c>
      <c r="C133" s="66" t="n">
        <v>7</v>
      </c>
      <c r="D133" s="67" t="n">
        <v>0</v>
      </c>
      <c r="E133" s="68" t="s">
        <v>112</v>
      </c>
      <c r="F133" s="88" t="n">
        <f aca="false">G133+H133</f>
        <v>0</v>
      </c>
      <c r="G133" s="90" t="n">
        <f aca="false">G135+G136+G137+G138</f>
        <v>0</v>
      </c>
      <c r="H133" s="90" t="n">
        <f aca="false">H135+H136+H137+H138</f>
        <v>0</v>
      </c>
      <c r="I133" s="64"/>
      <c r="J133" s="64"/>
    </row>
    <row r="134" s="74" customFormat="true" ht="10.5" hidden="false" customHeight="true" outlineLevel="0" collapsed="false">
      <c r="A134" s="65"/>
      <c r="B134" s="50"/>
      <c r="C134" s="66"/>
      <c r="D134" s="67"/>
      <c r="E134" s="60" t="s">
        <v>39</v>
      </c>
      <c r="F134" s="85" t="n">
        <f aca="false">G134+H134</f>
        <v>0</v>
      </c>
      <c r="G134" s="101"/>
      <c r="H134" s="91"/>
      <c r="I134" s="72"/>
      <c r="J134" s="72"/>
    </row>
    <row r="135" customFormat="false" ht="25.5" hidden="false" customHeight="true" outlineLevel="0" collapsed="false">
      <c r="A135" s="65" t="n">
        <v>2471</v>
      </c>
      <c r="B135" s="116" t="s">
        <v>83</v>
      </c>
      <c r="C135" s="76" t="n">
        <v>7</v>
      </c>
      <c r="D135" s="77" t="n">
        <v>1</v>
      </c>
      <c r="E135" s="60" t="s">
        <v>113</v>
      </c>
      <c r="F135" s="85" t="n">
        <f aca="false">G135+H135</f>
        <v>0</v>
      </c>
      <c r="G135" s="86" t="n">
        <v>0</v>
      </c>
      <c r="H135" s="87" t="n">
        <v>0</v>
      </c>
      <c r="I135" s="64"/>
      <c r="J135" s="64"/>
    </row>
    <row r="136" customFormat="false" ht="24" hidden="false" customHeight="false" outlineLevel="0" collapsed="false">
      <c r="A136" s="65" t="n">
        <v>2472</v>
      </c>
      <c r="B136" s="116" t="s">
        <v>83</v>
      </c>
      <c r="C136" s="76" t="n">
        <v>7</v>
      </c>
      <c r="D136" s="77" t="n">
        <v>2</v>
      </c>
      <c r="E136" s="60" t="s">
        <v>114</v>
      </c>
      <c r="F136" s="85" t="n">
        <f aca="false">G136+H136</f>
        <v>0</v>
      </c>
      <c r="G136" s="86" t="n">
        <v>0</v>
      </c>
      <c r="H136" s="87" t="n">
        <v>0</v>
      </c>
      <c r="I136" s="64"/>
      <c r="J136" s="64"/>
    </row>
    <row r="137" customFormat="false" ht="15" hidden="false" customHeight="false" outlineLevel="0" collapsed="false">
      <c r="A137" s="65" t="n">
        <v>2473</v>
      </c>
      <c r="B137" s="116" t="s">
        <v>83</v>
      </c>
      <c r="C137" s="76" t="n">
        <v>7</v>
      </c>
      <c r="D137" s="77" t="n">
        <v>3</v>
      </c>
      <c r="E137" s="60" t="s">
        <v>115</v>
      </c>
      <c r="F137" s="85" t="n">
        <f aca="false">G137+H137</f>
        <v>0</v>
      </c>
      <c r="G137" s="86" t="n">
        <v>0</v>
      </c>
      <c r="H137" s="87" t="n">
        <v>0</v>
      </c>
      <c r="I137" s="64"/>
      <c r="J137" s="64"/>
    </row>
    <row r="138" customFormat="false" ht="24" hidden="false" customHeight="false" outlineLevel="0" collapsed="false">
      <c r="A138" s="65" t="n">
        <v>2474</v>
      </c>
      <c r="B138" s="116" t="s">
        <v>83</v>
      </c>
      <c r="C138" s="76" t="n">
        <v>7</v>
      </c>
      <c r="D138" s="77" t="n">
        <v>4</v>
      </c>
      <c r="E138" s="60" t="s">
        <v>116</v>
      </c>
      <c r="F138" s="85" t="n">
        <f aca="false">G138+H138</f>
        <v>0</v>
      </c>
      <c r="G138" s="86" t="n">
        <v>0</v>
      </c>
      <c r="H138" s="87" t="n">
        <v>0</v>
      </c>
      <c r="I138" s="64"/>
      <c r="J138" s="64"/>
    </row>
    <row r="139" customFormat="false" ht="46.5" hidden="false" customHeight="true" outlineLevel="0" collapsed="false">
      <c r="A139" s="65" t="n">
        <v>2480</v>
      </c>
      <c r="B139" s="113" t="s">
        <v>83</v>
      </c>
      <c r="C139" s="66" t="n">
        <v>8</v>
      </c>
      <c r="D139" s="67" t="n">
        <v>0</v>
      </c>
      <c r="E139" s="68" t="s">
        <v>117</v>
      </c>
      <c r="F139" s="88" t="n">
        <f aca="false">G139+H139</f>
        <v>0</v>
      </c>
      <c r="G139" s="90" t="n">
        <f aca="false">G141+G142+G143+G144+G145+G146+G147</f>
        <v>0</v>
      </c>
      <c r="H139" s="90" t="n">
        <f aca="false">H141+H142+H143+H144+H145+H146+H147</f>
        <v>0</v>
      </c>
      <c r="I139" s="64"/>
      <c r="J139" s="64"/>
    </row>
    <row r="140" s="74" customFormat="true" ht="10.5" hidden="false" customHeight="true" outlineLevel="0" collapsed="false">
      <c r="A140" s="65"/>
      <c r="B140" s="50"/>
      <c r="C140" s="66"/>
      <c r="D140" s="67"/>
      <c r="E140" s="60" t="s">
        <v>39</v>
      </c>
      <c r="F140" s="85"/>
      <c r="G140" s="101"/>
      <c r="H140" s="91"/>
      <c r="I140" s="72"/>
      <c r="J140" s="72"/>
    </row>
    <row r="141" customFormat="false" ht="39" hidden="false" customHeight="true" outlineLevel="0" collapsed="false">
      <c r="A141" s="65" t="n">
        <v>2481</v>
      </c>
      <c r="B141" s="116" t="s">
        <v>83</v>
      </c>
      <c r="C141" s="76" t="n">
        <v>8</v>
      </c>
      <c r="D141" s="77" t="n">
        <v>1</v>
      </c>
      <c r="E141" s="60" t="s">
        <v>118</v>
      </c>
      <c r="F141" s="85" t="n">
        <f aca="false">G141+H141</f>
        <v>0</v>
      </c>
      <c r="G141" s="86" t="n">
        <v>0</v>
      </c>
      <c r="H141" s="87" t="n">
        <v>0</v>
      </c>
      <c r="I141" s="64"/>
      <c r="J141" s="64"/>
    </row>
    <row r="142" customFormat="false" ht="48" hidden="false" customHeight="false" outlineLevel="0" collapsed="false">
      <c r="A142" s="65" t="n">
        <v>2482</v>
      </c>
      <c r="B142" s="116" t="s">
        <v>83</v>
      </c>
      <c r="C142" s="76" t="n">
        <v>8</v>
      </c>
      <c r="D142" s="77" t="n">
        <v>2</v>
      </c>
      <c r="E142" s="60" t="s">
        <v>119</v>
      </c>
      <c r="F142" s="85" t="n">
        <f aca="false">G142+H142</f>
        <v>0</v>
      </c>
      <c r="G142" s="86" t="n">
        <v>0</v>
      </c>
      <c r="H142" s="87" t="n">
        <v>0</v>
      </c>
      <c r="I142" s="64"/>
      <c r="J142" s="64"/>
    </row>
    <row r="143" customFormat="false" ht="25.5" hidden="false" customHeight="true" outlineLevel="0" collapsed="false">
      <c r="A143" s="65" t="n">
        <v>2483</v>
      </c>
      <c r="B143" s="116" t="s">
        <v>83</v>
      </c>
      <c r="C143" s="76" t="n">
        <v>8</v>
      </c>
      <c r="D143" s="77" t="n">
        <v>3</v>
      </c>
      <c r="E143" s="60" t="s">
        <v>120</v>
      </c>
      <c r="F143" s="85" t="n">
        <f aca="false">G143+H143</f>
        <v>0</v>
      </c>
      <c r="G143" s="86" t="n">
        <v>0</v>
      </c>
      <c r="H143" s="87" t="n">
        <v>0</v>
      </c>
      <c r="I143" s="64"/>
      <c r="J143" s="64"/>
    </row>
    <row r="144" customFormat="false" ht="37.5" hidden="false" customHeight="true" outlineLevel="0" collapsed="false">
      <c r="A144" s="65" t="n">
        <v>2484</v>
      </c>
      <c r="B144" s="116" t="s">
        <v>83</v>
      </c>
      <c r="C144" s="76" t="n">
        <v>8</v>
      </c>
      <c r="D144" s="77" t="n">
        <v>4</v>
      </c>
      <c r="E144" s="60" t="s">
        <v>121</v>
      </c>
      <c r="F144" s="85" t="n">
        <f aca="false">G144+H144</f>
        <v>0</v>
      </c>
      <c r="G144" s="86" t="n">
        <v>0</v>
      </c>
      <c r="H144" s="87" t="n">
        <v>0</v>
      </c>
      <c r="I144" s="64"/>
      <c r="J144" s="64"/>
    </row>
    <row r="145" customFormat="false" ht="24" hidden="false" customHeight="false" outlineLevel="0" collapsed="false">
      <c r="A145" s="65" t="n">
        <v>2485</v>
      </c>
      <c r="B145" s="116" t="s">
        <v>83</v>
      </c>
      <c r="C145" s="76" t="n">
        <v>8</v>
      </c>
      <c r="D145" s="77" t="n">
        <v>5</v>
      </c>
      <c r="E145" s="60" t="s">
        <v>122</v>
      </c>
      <c r="F145" s="85" t="n">
        <f aca="false">G145+H145</f>
        <v>0</v>
      </c>
      <c r="G145" s="86" t="n">
        <v>0</v>
      </c>
      <c r="H145" s="87" t="n">
        <v>0</v>
      </c>
      <c r="I145" s="64"/>
      <c r="J145" s="64"/>
    </row>
    <row r="146" customFormat="false" ht="24" hidden="false" customHeight="false" outlineLevel="0" collapsed="false">
      <c r="A146" s="65" t="n">
        <v>2486</v>
      </c>
      <c r="B146" s="116" t="s">
        <v>83</v>
      </c>
      <c r="C146" s="76" t="n">
        <v>8</v>
      </c>
      <c r="D146" s="77" t="n">
        <v>6</v>
      </c>
      <c r="E146" s="60" t="s">
        <v>123</v>
      </c>
      <c r="F146" s="85" t="n">
        <f aca="false">G146+H146</f>
        <v>0</v>
      </c>
      <c r="G146" s="86" t="n">
        <v>0</v>
      </c>
      <c r="H146" s="87" t="n">
        <v>0</v>
      </c>
      <c r="I146" s="64"/>
      <c r="J146" s="64"/>
    </row>
    <row r="147" customFormat="false" ht="36" hidden="false" customHeight="false" outlineLevel="0" collapsed="false">
      <c r="A147" s="65" t="n">
        <v>2487</v>
      </c>
      <c r="B147" s="116" t="s">
        <v>83</v>
      </c>
      <c r="C147" s="76" t="n">
        <v>8</v>
      </c>
      <c r="D147" s="77" t="n">
        <v>7</v>
      </c>
      <c r="E147" s="60" t="s">
        <v>124</v>
      </c>
      <c r="F147" s="85" t="n">
        <f aca="false">G147+H147</f>
        <v>0</v>
      </c>
      <c r="G147" s="86" t="n">
        <v>0</v>
      </c>
      <c r="H147" s="87" t="n">
        <v>0</v>
      </c>
      <c r="I147" s="64"/>
      <c r="J147" s="64"/>
    </row>
    <row r="148" customFormat="false" ht="24" hidden="false" customHeight="false" outlineLevel="0" collapsed="false">
      <c r="A148" s="65" t="n">
        <v>2490</v>
      </c>
      <c r="B148" s="113" t="s">
        <v>83</v>
      </c>
      <c r="C148" s="66" t="n">
        <v>9</v>
      </c>
      <c r="D148" s="67" t="n">
        <v>0</v>
      </c>
      <c r="E148" s="68" t="s">
        <v>125</v>
      </c>
      <c r="F148" s="88" t="n">
        <f aca="false">F150</f>
        <v>0</v>
      </c>
      <c r="G148" s="89" t="n">
        <f aca="false">G150</f>
        <v>0</v>
      </c>
      <c r="H148" s="90" t="s">
        <v>41</v>
      </c>
      <c r="I148" s="64"/>
      <c r="J148" s="64"/>
    </row>
    <row r="149" s="74" customFormat="true" ht="10.5" hidden="false" customHeight="true" outlineLevel="0" collapsed="false">
      <c r="A149" s="65"/>
      <c r="B149" s="50"/>
      <c r="C149" s="66"/>
      <c r="D149" s="67"/>
      <c r="E149" s="60" t="s">
        <v>39</v>
      </c>
      <c r="F149" s="105"/>
      <c r="G149" s="97"/>
      <c r="H149" s="98"/>
      <c r="I149" s="72"/>
      <c r="J149" s="72"/>
    </row>
    <row r="150" customFormat="false" ht="24" hidden="false" customHeight="false" outlineLevel="0" collapsed="false">
      <c r="A150" s="65" t="n">
        <v>2491</v>
      </c>
      <c r="B150" s="116" t="s">
        <v>83</v>
      </c>
      <c r="C150" s="76" t="n">
        <v>9</v>
      </c>
      <c r="D150" s="77" t="n">
        <v>1</v>
      </c>
      <c r="E150" s="60" t="s">
        <v>125</v>
      </c>
      <c r="F150" s="85" t="n">
        <v>0</v>
      </c>
      <c r="G150" s="86" t="n">
        <v>0</v>
      </c>
      <c r="H150" s="84" t="s">
        <v>41</v>
      </c>
      <c r="I150" s="64"/>
      <c r="J150" s="64"/>
    </row>
    <row r="151" s="58" customFormat="true" ht="51.75" hidden="false" customHeight="true" outlineLevel="0" collapsed="false">
      <c r="A151" s="109" t="n">
        <v>2500</v>
      </c>
      <c r="B151" s="113" t="s">
        <v>126</v>
      </c>
      <c r="C151" s="66" t="n">
        <v>0</v>
      </c>
      <c r="D151" s="67" t="n">
        <v>0</v>
      </c>
      <c r="E151" s="114" t="s">
        <v>127</v>
      </c>
      <c r="F151" s="127" t="n">
        <f aca="false">G151+H151</f>
        <v>844879.3</v>
      </c>
      <c r="G151" s="128" t="n">
        <f aca="false">G153+G159+G162+G165+G168</f>
        <v>586879.3</v>
      </c>
      <c r="H151" s="128" t="n">
        <f aca="false">H153+H156+H159+H162+H165+H168</f>
        <v>258000</v>
      </c>
      <c r="I151" s="57"/>
      <c r="J151" s="121"/>
      <c r="K151" s="122"/>
    </row>
    <row r="152" customFormat="false" ht="11.25" hidden="false" customHeight="true" outlineLevel="0" collapsed="false">
      <c r="A152" s="59"/>
      <c r="B152" s="50"/>
      <c r="C152" s="51"/>
      <c r="D152" s="52"/>
      <c r="E152" s="60" t="s">
        <v>26</v>
      </c>
      <c r="F152" s="61"/>
      <c r="G152" s="62"/>
      <c r="H152" s="63"/>
      <c r="I152" s="64"/>
      <c r="J152" s="64"/>
    </row>
    <row r="153" customFormat="false" ht="15" hidden="false" customHeight="false" outlineLevel="0" collapsed="false">
      <c r="A153" s="65" t="n">
        <v>2510</v>
      </c>
      <c r="B153" s="113" t="s">
        <v>126</v>
      </c>
      <c r="C153" s="66" t="n">
        <v>1</v>
      </c>
      <c r="D153" s="67" t="n">
        <v>0</v>
      </c>
      <c r="E153" s="68" t="s">
        <v>128</v>
      </c>
      <c r="F153" s="102" t="n">
        <f aca="false">G153+H153</f>
        <v>753353</v>
      </c>
      <c r="G153" s="103" t="n">
        <f aca="false">G155</f>
        <v>505353</v>
      </c>
      <c r="H153" s="95" t="n">
        <f aca="false">H155</f>
        <v>248000</v>
      </c>
      <c r="I153" s="64"/>
      <c r="J153" s="64"/>
    </row>
    <row r="154" s="74" customFormat="true" ht="10.5" hidden="false" customHeight="true" outlineLevel="0" collapsed="false">
      <c r="A154" s="65"/>
      <c r="B154" s="50"/>
      <c r="C154" s="66"/>
      <c r="D154" s="67"/>
      <c r="E154" s="60" t="s">
        <v>39</v>
      </c>
      <c r="F154" s="105"/>
      <c r="G154" s="97"/>
      <c r="H154" s="98"/>
      <c r="I154" s="72"/>
      <c r="J154" s="72"/>
    </row>
    <row r="155" customFormat="false" ht="15" hidden="false" customHeight="false" outlineLevel="0" collapsed="false">
      <c r="A155" s="65" t="n">
        <v>2511</v>
      </c>
      <c r="B155" s="116" t="s">
        <v>126</v>
      </c>
      <c r="C155" s="76" t="n">
        <v>1</v>
      </c>
      <c r="D155" s="77" t="n">
        <v>1</v>
      </c>
      <c r="E155" s="60" t="s">
        <v>128</v>
      </c>
      <c r="F155" s="82" t="n">
        <f aca="false">G155+H155</f>
        <v>753353</v>
      </c>
      <c r="G155" s="83" t="n">
        <v>505353</v>
      </c>
      <c r="H155" s="84" t="n">
        <v>248000</v>
      </c>
      <c r="I155" s="64"/>
      <c r="J155" s="64"/>
    </row>
    <row r="156" customFormat="false" ht="30" hidden="false" customHeight="true" outlineLevel="0" collapsed="false">
      <c r="A156" s="65" t="n">
        <v>2520</v>
      </c>
      <c r="B156" s="113" t="s">
        <v>126</v>
      </c>
      <c r="C156" s="66" t="n">
        <v>2</v>
      </c>
      <c r="D156" s="67" t="n">
        <v>0</v>
      </c>
      <c r="E156" s="129" t="s">
        <v>129</v>
      </c>
      <c r="F156" s="88" t="n">
        <f aca="false">H156</f>
        <v>0</v>
      </c>
      <c r="G156" s="89" t="s">
        <v>41</v>
      </c>
      <c r="H156" s="88" t="n">
        <f aca="false">H158</f>
        <v>0</v>
      </c>
      <c r="I156" s="64"/>
      <c r="J156" s="64"/>
    </row>
    <row r="157" s="74" customFormat="true" ht="10.5" hidden="false" customHeight="true" outlineLevel="0" collapsed="false">
      <c r="A157" s="65"/>
      <c r="B157" s="50"/>
      <c r="C157" s="66"/>
      <c r="D157" s="67"/>
      <c r="E157" s="60" t="s">
        <v>39</v>
      </c>
      <c r="F157" s="100"/>
      <c r="G157" s="101"/>
      <c r="H157" s="91"/>
      <c r="I157" s="72"/>
      <c r="J157" s="72"/>
    </row>
    <row r="158" customFormat="false" ht="16.5" hidden="false" customHeight="true" outlineLevel="0" collapsed="false">
      <c r="A158" s="65" t="n">
        <v>2521</v>
      </c>
      <c r="B158" s="116" t="s">
        <v>126</v>
      </c>
      <c r="C158" s="76" t="n">
        <v>2</v>
      </c>
      <c r="D158" s="77" t="n">
        <v>1</v>
      </c>
      <c r="E158" s="60" t="s">
        <v>129</v>
      </c>
      <c r="F158" s="85" t="n">
        <f aca="false">H158</f>
        <v>0</v>
      </c>
      <c r="G158" s="86" t="s">
        <v>41</v>
      </c>
      <c r="H158" s="85" t="n">
        <v>0</v>
      </c>
      <c r="I158" s="64"/>
      <c r="J158" s="64"/>
    </row>
    <row r="159" customFormat="false" ht="27.75" hidden="false" customHeight="true" outlineLevel="0" collapsed="false">
      <c r="A159" s="65" t="n">
        <v>2530</v>
      </c>
      <c r="B159" s="113" t="s">
        <v>126</v>
      </c>
      <c r="C159" s="66" t="n">
        <v>3</v>
      </c>
      <c r="D159" s="67" t="n">
        <v>0</v>
      </c>
      <c r="E159" s="68" t="s">
        <v>130</v>
      </c>
      <c r="F159" s="88" t="n">
        <f aca="false">G159+H159</f>
        <v>0</v>
      </c>
      <c r="G159" s="89" t="n">
        <f aca="false">G161</f>
        <v>0</v>
      </c>
      <c r="H159" s="90" t="n">
        <f aca="false">H161</f>
        <v>0</v>
      </c>
      <c r="I159" s="64"/>
      <c r="J159" s="64"/>
    </row>
    <row r="160" s="74" customFormat="true" ht="10.5" hidden="false" customHeight="true" outlineLevel="0" collapsed="false">
      <c r="A160" s="65"/>
      <c r="B160" s="50"/>
      <c r="C160" s="66"/>
      <c r="D160" s="67"/>
      <c r="E160" s="60" t="s">
        <v>39</v>
      </c>
      <c r="F160" s="100"/>
      <c r="G160" s="101"/>
      <c r="H160" s="91"/>
      <c r="I160" s="72"/>
      <c r="J160" s="72"/>
    </row>
    <row r="161" customFormat="false" ht="18" hidden="false" customHeight="true" outlineLevel="0" collapsed="false">
      <c r="A161" s="65" t="n">
        <v>2531</v>
      </c>
      <c r="B161" s="116" t="s">
        <v>126</v>
      </c>
      <c r="C161" s="76" t="n">
        <v>3</v>
      </c>
      <c r="D161" s="77" t="n">
        <v>1</v>
      </c>
      <c r="E161" s="60" t="s">
        <v>130</v>
      </c>
      <c r="F161" s="85" t="n">
        <f aca="false">G161+H161</f>
        <v>0</v>
      </c>
      <c r="G161" s="86" t="n">
        <v>0</v>
      </c>
      <c r="H161" s="87" t="n">
        <v>0</v>
      </c>
      <c r="I161" s="64"/>
      <c r="J161" s="64"/>
    </row>
    <row r="162" customFormat="false" ht="18" hidden="false" customHeight="true" outlineLevel="0" collapsed="false">
      <c r="A162" s="65" t="n">
        <v>2540</v>
      </c>
      <c r="B162" s="113" t="s">
        <v>126</v>
      </c>
      <c r="C162" s="66" t="n">
        <v>4</v>
      </c>
      <c r="D162" s="67" t="n">
        <v>0</v>
      </c>
      <c r="E162" s="68" t="s">
        <v>131</v>
      </c>
      <c r="F162" s="102" t="n">
        <f aca="false">G162+H162</f>
        <v>20000</v>
      </c>
      <c r="G162" s="103" t="n">
        <f aca="false">G164</f>
        <v>20000</v>
      </c>
      <c r="H162" s="90" t="n">
        <f aca="false">H164</f>
        <v>0</v>
      </c>
      <c r="I162" s="64"/>
      <c r="J162" s="64"/>
    </row>
    <row r="163" s="74" customFormat="true" ht="10.5" hidden="false" customHeight="true" outlineLevel="0" collapsed="false">
      <c r="A163" s="65"/>
      <c r="B163" s="50"/>
      <c r="C163" s="66"/>
      <c r="D163" s="67"/>
      <c r="E163" s="60" t="s">
        <v>39</v>
      </c>
      <c r="F163" s="105"/>
      <c r="G163" s="97"/>
      <c r="H163" s="91"/>
      <c r="I163" s="72"/>
      <c r="J163" s="72"/>
    </row>
    <row r="164" customFormat="false" ht="17.25" hidden="false" customHeight="true" outlineLevel="0" collapsed="false">
      <c r="A164" s="65" t="n">
        <v>2541</v>
      </c>
      <c r="B164" s="116" t="s">
        <v>126</v>
      </c>
      <c r="C164" s="76" t="n">
        <v>4</v>
      </c>
      <c r="D164" s="77" t="n">
        <v>1</v>
      </c>
      <c r="E164" s="60" t="s">
        <v>132</v>
      </c>
      <c r="F164" s="82" t="n">
        <f aca="false">G164+H164</f>
        <v>20000</v>
      </c>
      <c r="G164" s="83" t="n">
        <v>20000</v>
      </c>
      <c r="H164" s="87" t="n">
        <v>0</v>
      </c>
      <c r="I164" s="64"/>
      <c r="J164" s="64"/>
    </row>
    <row r="165" customFormat="false" ht="38.25" hidden="false" customHeight="true" outlineLevel="0" collapsed="false">
      <c r="A165" s="65" t="n">
        <v>2550</v>
      </c>
      <c r="B165" s="113" t="s">
        <v>126</v>
      </c>
      <c r="C165" s="66" t="n">
        <v>5</v>
      </c>
      <c r="D165" s="67" t="n">
        <v>0</v>
      </c>
      <c r="E165" s="68" t="s">
        <v>133</v>
      </c>
      <c r="F165" s="88" t="n">
        <f aca="false">G165+H165</f>
        <v>0</v>
      </c>
      <c r="G165" s="89" t="n">
        <f aca="false">G167</f>
        <v>0</v>
      </c>
      <c r="H165" s="90" t="n">
        <f aca="false">H167</f>
        <v>0</v>
      </c>
      <c r="I165" s="64"/>
      <c r="J165" s="64"/>
    </row>
    <row r="166" s="74" customFormat="true" ht="10.5" hidden="false" customHeight="true" outlineLevel="0" collapsed="false">
      <c r="A166" s="65"/>
      <c r="B166" s="50"/>
      <c r="C166" s="66"/>
      <c r="D166" s="67"/>
      <c r="E166" s="60" t="s">
        <v>39</v>
      </c>
      <c r="F166" s="100"/>
      <c r="G166" s="101"/>
      <c r="H166" s="91"/>
      <c r="I166" s="72"/>
      <c r="J166" s="72"/>
    </row>
    <row r="167" customFormat="false" ht="25.5" hidden="false" customHeight="true" outlineLevel="0" collapsed="false">
      <c r="A167" s="65" t="n">
        <v>2551</v>
      </c>
      <c r="B167" s="116" t="s">
        <v>126</v>
      </c>
      <c r="C167" s="76" t="n">
        <v>5</v>
      </c>
      <c r="D167" s="77" t="n">
        <v>1</v>
      </c>
      <c r="E167" s="60" t="s">
        <v>133</v>
      </c>
      <c r="F167" s="85" t="n">
        <f aca="false">G167+H167</f>
        <v>0</v>
      </c>
      <c r="G167" s="86" t="n">
        <v>0</v>
      </c>
      <c r="H167" s="87" t="n">
        <v>0</v>
      </c>
      <c r="I167" s="64"/>
      <c r="J167" s="64"/>
    </row>
    <row r="168" customFormat="false" ht="28.5" hidden="false" customHeight="true" outlineLevel="0" collapsed="false">
      <c r="A168" s="65" t="n">
        <v>2560</v>
      </c>
      <c r="B168" s="113" t="s">
        <v>126</v>
      </c>
      <c r="C168" s="66" t="n">
        <v>6</v>
      </c>
      <c r="D168" s="67" t="n">
        <v>0</v>
      </c>
      <c r="E168" s="68" t="s">
        <v>134</v>
      </c>
      <c r="F168" s="102" t="n">
        <f aca="false">G168+H168</f>
        <v>71526.3</v>
      </c>
      <c r="G168" s="103" t="n">
        <f aca="false">G170</f>
        <v>61526.3</v>
      </c>
      <c r="H168" s="90" t="n">
        <f aca="false">H170</f>
        <v>10000</v>
      </c>
      <c r="I168" s="64"/>
      <c r="J168" s="64"/>
    </row>
    <row r="169" s="74" customFormat="true" ht="22.5" hidden="false" customHeight="true" outlineLevel="0" collapsed="false">
      <c r="A169" s="65"/>
      <c r="B169" s="50"/>
      <c r="C169" s="66"/>
      <c r="D169" s="67"/>
      <c r="E169" s="60" t="s">
        <v>39</v>
      </c>
      <c r="F169" s="105"/>
      <c r="G169" s="97"/>
      <c r="H169" s="98"/>
      <c r="I169" s="72"/>
      <c r="J169" s="72"/>
    </row>
    <row r="170" customFormat="false" ht="28.5" hidden="false" customHeight="true" outlineLevel="0" collapsed="false">
      <c r="A170" s="65" t="n">
        <v>2561</v>
      </c>
      <c r="B170" s="116" t="s">
        <v>126</v>
      </c>
      <c r="C170" s="76" t="n">
        <v>6</v>
      </c>
      <c r="D170" s="77" t="n">
        <v>1</v>
      </c>
      <c r="E170" s="60" t="s">
        <v>134</v>
      </c>
      <c r="F170" s="82" t="n">
        <f aca="false">G170+H170</f>
        <v>71526.3</v>
      </c>
      <c r="G170" s="83" t="n">
        <v>61526.3</v>
      </c>
      <c r="H170" s="84" t="n">
        <v>10000</v>
      </c>
      <c r="I170" s="64"/>
      <c r="J170" s="64"/>
    </row>
    <row r="171" s="58" customFormat="true" ht="44.25" hidden="false" customHeight="true" outlineLevel="0" collapsed="false">
      <c r="A171" s="109" t="n">
        <v>2600</v>
      </c>
      <c r="B171" s="113" t="s">
        <v>135</v>
      </c>
      <c r="C171" s="66" t="n">
        <v>0</v>
      </c>
      <c r="D171" s="67" t="n">
        <v>0</v>
      </c>
      <c r="E171" s="114" t="s">
        <v>136</v>
      </c>
      <c r="F171" s="130" t="n">
        <f aca="false">G171+H171</f>
        <v>1458675.625</v>
      </c>
      <c r="G171" s="131" t="n">
        <f aca="false">G173+G176+G179+G182+G185+G188</f>
        <v>490675.625</v>
      </c>
      <c r="H171" s="128" t="n">
        <f aca="false">H173+H176+H179+H182+H185+H188</f>
        <v>968000</v>
      </c>
      <c r="I171" s="57"/>
      <c r="J171" s="57"/>
    </row>
    <row r="172" customFormat="false" ht="11.25" hidden="false" customHeight="true" outlineLevel="0" collapsed="false">
      <c r="A172" s="59"/>
      <c r="B172" s="50"/>
      <c r="C172" s="51"/>
      <c r="D172" s="52"/>
      <c r="E172" s="60" t="s">
        <v>26</v>
      </c>
      <c r="F172" s="61"/>
      <c r="G172" s="62"/>
      <c r="H172" s="63"/>
      <c r="I172" s="64"/>
      <c r="J172" s="64"/>
    </row>
    <row r="173" customFormat="false" ht="15" hidden="false" customHeight="false" outlineLevel="0" collapsed="false">
      <c r="A173" s="65" t="n">
        <v>2610</v>
      </c>
      <c r="B173" s="113" t="s">
        <v>135</v>
      </c>
      <c r="C173" s="66" t="n">
        <v>1</v>
      </c>
      <c r="D173" s="67" t="n">
        <v>0</v>
      </c>
      <c r="E173" s="68" t="s">
        <v>137</v>
      </c>
      <c r="F173" s="88" t="n">
        <f aca="false">G173+H173</f>
        <v>0</v>
      </c>
      <c r="G173" s="90" t="n">
        <f aca="false">G175</f>
        <v>0</v>
      </c>
      <c r="H173" s="90" t="n">
        <f aca="false">H175</f>
        <v>0</v>
      </c>
      <c r="I173" s="64"/>
      <c r="J173" s="64"/>
    </row>
    <row r="174" s="74" customFormat="true" ht="10.5" hidden="false" customHeight="true" outlineLevel="0" collapsed="false">
      <c r="A174" s="65"/>
      <c r="B174" s="50"/>
      <c r="C174" s="66"/>
      <c r="D174" s="67"/>
      <c r="E174" s="60" t="s">
        <v>39</v>
      </c>
      <c r="F174" s="85"/>
      <c r="G174" s="91"/>
      <c r="H174" s="91"/>
      <c r="I174" s="72"/>
      <c r="J174" s="72"/>
    </row>
    <row r="175" customFormat="false" ht="15" hidden="false" customHeight="false" outlineLevel="0" collapsed="false">
      <c r="A175" s="65" t="n">
        <v>2611</v>
      </c>
      <c r="B175" s="116" t="s">
        <v>135</v>
      </c>
      <c r="C175" s="76" t="n">
        <v>1</v>
      </c>
      <c r="D175" s="77" t="n">
        <v>1</v>
      </c>
      <c r="E175" s="60" t="s">
        <v>138</v>
      </c>
      <c r="F175" s="85" t="n">
        <f aca="false">G175+H175</f>
        <v>0</v>
      </c>
      <c r="G175" s="87" t="n">
        <v>0</v>
      </c>
      <c r="H175" s="87" t="n">
        <v>0</v>
      </c>
      <c r="I175" s="64"/>
      <c r="J175" s="64"/>
    </row>
    <row r="176" customFormat="false" ht="15" hidden="false" customHeight="false" outlineLevel="0" collapsed="false">
      <c r="A176" s="65" t="n">
        <v>2620</v>
      </c>
      <c r="B176" s="113" t="s">
        <v>135</v>
      </c>
      <c r="C176" s="66" t="n">
        <v>2</v>
      </c>
      <c r="D176" s="67" t="n">
        <v>0</v>
      </c>
      <c r="E176" s="68" t="s">
        <v>139</v>
      </c>
      <c r="F176" s="88" t="n">
        <f aca="false">G176+H176</f>
        <v>0</v>
      </c>
      <c r="G176" s="90" t="n">
        <f aca="false">G178</f>
        <v>0</v>
      </c>
      <c r="H176" s="90" t="n">
        <f aca="false">H178</f>
        <v>0</v>
      </c>
      <c r="I176" s="64"/>
      <c r="J176" s="64"/>
    </row>
    <row r="177" s="74" customFormat="true" ht="10.5" hidden="false" customHeight="true" outlineLevel="0" collapsed="false">
      <c r="A177" s="65"/>
      <c r="B177" s="50"/>
      <c r="C177" s="66"/>
      <c r="D177" s="67"/>
      <c r="E177" s="60" t="s">
        <v>39</v>
      </c>
      <c r="F177" s="85"/>
      <c r="G177" s="91"/>
      <c r="H177" s="91"/>
      <c r="I177" s="72"/>
      <c r="J177" s="72"/>
    </row>
    <row r="178" customFormat="false" ht="15" hidden="false" customHeight="false" outlineLevel="0" collapsed="false">
      <c r="A178" s="65" t="n">
        <v>2621</v>
      </c>
      <c r="B178" s="116" t="s">
        <v>135</v>
      </c>
      <c r="C178" s="76" t="n">
        <v>2</v>
      </c>
      <c r="D178" s="77" t="n">
        <v>1</v>
      </c>
      <c r="E178" s="60" t="s">
        <v>139</v>
      </c>
      <c r="F178" s="85" t="n">
        <f aca="false">G178+H178</f>
        <v>0</v>
      </c>
      <c r="G178" s="87" t="n">
        <v>0</v>
      </c>
      <c r="H178" s="87" t="n">
        <v>0</v>
      </c>
      <c r="I178" s="64"/>
      <c r="J178" s="64"/>
    </row>
    <row r="179" customFormat="false" ht="15" hidden="false" customHeight="false" outlineLevel="0" collapsed="false">
      <c r="A179" s="65" t="n">
        <v>2630</v>
      </c>
      <c r="B179" s="113" t="s">
        <v>135</v>
      </c>
      <c r="C179" s="66" t="n">
        <v>3</v>
      </c>
      <c r="D179" s="67" t="n">
        <v>0</v>
      </c>
      <c r="E179" s="68" t="s">
        <v>140</v>
      </c>
      <c r="F179" s="88" t="n">
        <f aca="false">G179+H179</f>
        <v>0</v>
      </c>
      <c r="G179" s="90" t="n">
        <f aca="false">G181</f>
        <v>0</v>
      </c>
      <c r="H179" s="90" t="n">
        <f aca="false">H181</f>
        <v>0</v>
      </c>
      <c r="I179" s="64"/>
      <c r="J179" s="64"/>
    </row>
    <row r="180" s="74" customFormat="true" ht="10.5" hidden="false" customHeight="true" outlineLevel="0" collapsed="false">
      <c r="A180" s="65"/>
      <c r="B180" s="50"/>
      <c r="C180" s="66"/>
      <c r="D180" s="67"/>
      <c r="E180" s="60" t="s">
        <v>39</v>
      </c>
      <c r="F180" s="85"/>
      <c r="G180" s="91"/>
      <c r="H180" s="91"/>
      <c r="I180" s="72"/>
      <c r="J180" s="72"/>
    </row>
    <row r="181" customFormat="false" ht="15" hidden="false" customHeight="false" outlineLevel="0" collapsed="false">
      <c r="A181" s="65" t="n">
        <v>2631</v>
      </c>
      <c r="B181" s="116" t="s">
        <v>135</v>
      </c>
      <c r="C181" s="76" t="n">
        <v>3</v>
      </c>
      <c r="D181" s="77" t="n">
        <v>1</v>
      </c>
      <c r="E181" s="60" t="s">
        <v>141</v>
      </c>
      <c r="F181" s="85" t="n">
        <f aca="false">G181+H181</f>
        <v>0</v>
      </c>
      <c r="G181" s="87" t="n">
        <v>0</v>
      </c>
      <c r="H181" s="87" t="n">
        <v>0</v>
      </c>
      <c r="I181" s="64"/>
      <c r="J181" s="64"/>
    </row>
    <row r="182" customFormat="false" ht="15" hidden="false" customHeight="false" outlineLevel="0" collapsed="false">
      <c r="A182" s="65" t="n">
        <v>2640</v>
      </c>
      <c r="B182" s="113" t="s">
        <v>135</v>
      </c>
      <c r="C182" s="66" t="n">
        <v>4</v>
      </c>
      <c r="D182" s="67" t="n">
        <v>0</v>
      </c>
      <c r="E182" s="68" t="s">
        <v>142</v>
      </c>
      <c r="F182" s="88" t="n">
        <f aca="false">G182+H182</f>
        <v>678000</v>
      </c>
      <c r="G182" s="103" t="n">
        <f aca="false">G184</f>
        <v>60000</v>
      </c>
      <c r="H182" s="95" t="n">
        <f aca="false">H184</f>
        <v>618000</v>
      </c>
      <c r="I182" s="64"/>
      <c r="J182" s="64"/>
    </row>
    <row r="183" s="74" customFormat="true" ht="10.5" hidden="false" customHeight="true" outlineLevel="0" collapsed="false">
      <c r="A183" s="65"/>
      <c r="B183" s="50"/>
      <c r="C183" s="66"/>
      <c r="D183" s="67"/>
      <c r="E183" s="60" t="s">
        <v>39</v>
      </c>
      <c r="F183" s="105"/>
      <c r="G183" s="97"/>
      <c r="H183" s="98"/>
      <c r="I183" s="72"/>
      <c r="J183" s="72"/>
    </row>
    <row r="184" customFormat="false" ht="15" hidden="false" customHeight="false" outlineLevel="0" collapsed="false">
      <c r="A184" s="65" t="n">
        <v>2641</v>
      </c>
      <c r="B184" s="116" t="s">
        <v>135</v>
      </c>
      <c r="C184" s="76" t="n">
        <v>4</v>
      </c>
      <c r="D184" s="77" t="n">
        <v>1</v>
      </c>
      <c r="E184" s="60" t="s">
        <v>143</v>
      </c>
      <c r="F184" s="82" t="n">
        <v>678000</v>
      </c>
      <c r="G184" s="83" t="n">
        <v>60000</v>
      </c>
      <c r="H184" s="84" t="n">
        <v>618000</v>
      </c>
      <c r="I184" s="64"/>
      <c r="J184" s="64"/>
    </row>
    <row r="185" customFormat="false" ht="48" hidden="false" customHeight="false" outlineLevel="0" collapsed="false">
      <c r="A185" s="65" t="n">
        <v>2650</v>
      </c>
      <c r="B185" s="113" t="s">
        <v>135</v>
      </c>
      <c r="C185" s="66" t="n">
        <v>5</v>
      </c>
      <c r="D185" s="67" t="n">
        <v>0</v>
      </c>
      <c r="E185" s="68" t="s">
        <v>144</v>
      </c>
      <c r="F185" s="88" t="n">
        <f aca="false">G185+H185</f>
        <v>0</v>
      </c>
      <c r="G185" s="89" t="n">
        <f aca="false">G187</f>
        <v>0</v>
      </c>
      <c r="H185" s="90" t="n">
        <f aca="false">H187</f>
        <v>0</v>
      </c>
      <c r="I185" s="64"/>
      <c r="J185" s="64"/>
    </row>
    <row r="186" s="74" customFormat="true" ht="10.5" hidden="false" customHeight="true" outlineLevel="0" collapsed="false">
      <c r="A186" s="65"/>
      <c r="B186" s="50"/>
      <c r="C186" s="66"/>
      <c r="D186" s="67"/>
      <c r="E186" s="60" t="s">
        <v>39</v>
      </c>
      <c r="F186" s="100"/>
      <c r="G186" s="101"/>
      <c r="H186" s="91"/>
      <c r="I186" s="72"/>
      <c r="J186" s="72"/>
    </row>
    <row r="187" customFormat="false" ht="48" hidden="false" customHeight="false" outlineLevel="0" collapsed="false">
      <c r="A187" s="65" t="n">
        <v>2651</v>
      </c>
      <c r="B187" s="116" t="s">
        <v>135</v>
      </c>
      <c r="C187" s="76" t="n">
        <v>5</v>
      </c>
      <c r="D187" s="77" t="n">
        <v>1</v>
      </c>
      <c r="E187" s="60" t="s">
        <v>144</v>
      </c>
      <c r="F187" s="85" t="n">
        <f aca="false">G187+H187</f>
        <v>0</v>
      </c>
      <c r="G187" s="86" t="n">
        <v>0</v>
      </c>
      <c r="H187" s="87" t="n">
        <v>0</v>
      </c>
      <c r="I187" s="64"/>
      <c r="J187" s="64"/>
    </row>
    <row r="188" customFormat="false" ht="36" hidden="false" customHeight="false" outlineLevel="0" collapsed="false">
      <c r="A188" s="65" t="n">
        <v>2660</v>
      </c>
      <c r="B188" s="113" t="s">
        <v>135</v>
      </c>
      <c r="C188" s="66" t="n">
        <v>6</v>
      </c>
      <c r="D188" s="67" t="n">
        <v>0</v>
      </c>
      <c r="E188" s="68" t="s">
        <v>145</v>
      </c>
      <c r="F188" s="93" t="n">
        <v>780675.625</v>
      </c>
      <c r="G188" s="94" t="n">
        <f aca="false">G190</f>
        <v>430675.625</v>
      </c>
      <c r="H188" s="90" t="n">
        <f aca="false">H190</f>
        <v>350000</v>
      </c>
      <c r="I188" s="64"/>
      <c r="J188" s="64"/>
    </row>
    <row r="189" s="74" customFormat="true" ht="10.5" hidden="false" customHeight="true" outlineLevel="0" collapsed="false">
      <c r="A189" s="65"/>
      <c r="B189" s="50"/>
      <c r="C189" s="66"/>
      <c r="D189" s="67"/>
      <c r="E189" s="60" t="s">
        <v>39</v>
      </c>
      <c r="F189" s="105"/>
      <c r="G189" s="132"/>
      <c r="H189" s="91"/>
      <c r="I189" s="72"/>
      <c r="J189" s="72"/>
    </row>
    <row r="190" customFormat="false" ht="36" hidden="false" customHeight="false" outlineLevel="0" collapsed="false">
      <c r="A190" s="65" t="n">
        <v>2661</v>
      </c>
      <c r="B190" s="116" t="s">
        <v>135</v>
      </c>
      <c r="C190" s="76" t="n">
        <v>6</v>
      </c>
      <c r="D190" s="77" t="n">
        <v>1</v>
      </c>
      <c r="E190" s="60" t="s">
        <v>145</v>
      </c>
      <c r="F190" s="99" t="n">
        <f aca="false">G190+H190</f>
        <v>780675.625</v>
      </c>
      <c r="G190" s="79" t="n">
        <v>430675.625</v>
      </c>
      <c r="H190" s="87" t="n">
        <v>350000</v>
      </c>
      <c r="I190" s="64"/>
      <c r="J190" s="64"/>
    </row>
    <row r="191" s="58" customFormat="true" ht="38.25" hidden="false" customHeight="true" outlineLevel="0" collapsed="false">
      <c r="A191" s="109" t="n">
        <v>2700</v>
      </c>
      <c r="B191" s="113" t="s">
        <v>146</v>
      </c>
      <c r="C191" s="66" t="n">
        <v>0</v>
      </c>
      <c r="D191" s="67" t="n">
        <v>0</v>
      </c>
      <c r="E191" s="114" t="s">
        <v>147</v>
      </c>
      <c r="F191" s="133" t="n">
        <f aca="false">G191+H191</f>
        <v>7420.137</v>
      </c>
      <c r="G191" s="134" t="n">
        <f aca="false">G193+G198+G204+G210+G213+G216</f>
        <v>7420.137</v>
      </c>
      <c r="H191" s="135" t="n">
        <f aca="false">H193+H198+H204+H210+H213+H216</f>
        <v>0</v>
      </c>
      <c r="I191" s="57"/>
      <c r="J191" s="57"/>
    </row>
    <row r="192" customFormat="false" ht="11.25" hidden="false" customHeight="true" outlineLevel="0" collapsed="false">
      <c r="A192" s="59"/>
      <c r="B192" s="50"/>
      <c r="C192" s="51"/>
      <c r="D192" s="52"/>
      <c r="E192" s="60" t="s">
        <v>26</v>
      </c>
      <c r="F192" s="61"/>
      <c r="G192" s="62"/>
      <c r="H192" s="63"/>
      <c r="I192" s="64"/>
      <c r="J192" s="64"/>
    </row>
    <row r="193" customFormat="false" ht="24" hidden="false" customHeight="false" outlineLevel="0" collapsed="false">
      <c r="A193" s="65" t="n">
        <v>2710</v>
      </c>
      <c r="B193" s="113" t="s">
        <v>146</v>
      </c>
      <c r="C193" s="66" t="n">
        <v>1</v>
      </c>
      <c r="D193" s="67" t="n">
        <v>0</v>
      </c>
      <c r="E193" s="68" t="s">
        <v>148</v>
      </c>
      <c r="F193" s="136" t="n">
        <f aca="false">G193+H193</f>
        <v>0</v>
      </c>
      <c r="G193" s="104" t="n">
        <f aca="false">G195+G196+G197</f>
        <v>0</v>
      </c>
      <c r="H193" s="104" t="n">
        <f aca="false">H195+H196+H197</f>
        <v>0</v>
      </c>
      <c r="I193" s="64"/>
      <c r="J193" s="64"/>
    </row>
    <row r="194" s="74" customFormat="true" ht="10.5" hidden="false" customHeight="true" outlineLevel="0" collapsed="false">
      <c r="A194" s="65"/>
      <c r="B194" s="50"/>
      <c r="C194" s="66"/>
      <c r="D194" s="67"/>
      <c r="E194" s="60" t="s">
        <v>39</v>
      </c>
      <c r="F194" s="82"/>
      <c r="G194" s="98"/>
      <c r="H194" s="98"/>
      <c r="I194" s="72"/>
      <c r="J194" s="72"/>
    </row>
    <row r="195" customFormat="false" ht="15" hidden="false" customHeight="false" outlineLevel="0" collapsed="false">
      <c r="A195" s="65" t="n">
        <v>2711</v>
      </c>
      <c r="B195" s="116" t="s">
        <v>146</v>
      </c>
      <c r="C195" s="76" t="n">
        <v>1</v>
      </c>
      <c r="D195" s="77" t="n">
        <v>1</v>
      </c>
      <c r="E195" s="60" t="s">
        <v>149</v>
      </c>
      <c r="F195" s="82" t="n">
        <f aca="false">G195+H195</f>
        <v>0</v>
      </c>
      <c r="G195" s="84" t="n">
        <v>0</v>
      </c>
      <c r="H195" s="84" t="n">
        <v>0</v>
      </c>
      <c r="I195" s="64"/>
      <c r="J195" s="64"/>
    </row>
    <row r="196" customFormat="false" ht="15" hidden="false" customHeight="false" outlineLevel="0" collapsed="false">
      <c r="A196" s="65" t="n">
        <v>2712</v>
      </c>
      <c r="B196" s="116" t="s">
        <v>146</v>
      </c>
      <c r="C196" s="76" t="n">
        <v>1</v>
      </c>
      <c r="D196" s="77" t="n">
        <v>2</v>
      </c>
      <c r="E196" s="60" t="s">
        <v>150</v>
      </c>
      <c r="F196" s="82" t="n">
        <f aca="false">G196+H196</f>
        <v>0</v>
      </c>
      <c r="G196" s="84" t="n">
        <v>0</v>
      </c>
      <c r="H196" s="84" t="n">
        <v>0</v>
      </c>
      <c r="I196" s="64"/>
      <c r="J196" s="64"/>
    </row>
    <row r="197" customFormat="false" ht="15" hidden="false" customHeight="false" outlineLevel="0" collapsed="false">
      <c r="A197" s="65" t="n">
        <v>2713</v>
      </c>
      <c r="B197" s="116" t="s">
        <v>146</v>
      </c>
      <c r="C197" s="76" t="n">
        <v>1</v>
      </c>
      <c r="D197" s="77" t="n">
        <v>3</v>
      </c>
      <c r="E197" s="60" t="s">
        <v>151</v>
      </c>
      <c r="F197" s="82" t="n">
        <f aca="false">G197+H197</f>
        <v>0</v>
      </c>
      <c r="G197" s="84" t="n">
        <v>0</v>
      </c>
      <c r="H197" s="84" t="n">
        <v>0</v>
      </c>
      <c r="I197" s="64"/>
      <c r="J197" s="64"/>
    </row>
    <row r="198" customFormat="false" ht="16.5" hidden="false" customHeight="true" outlineLevel="0" collapsed="false">
      <c r="A198" s="65" t="n">
        <v>2720</v>
      </c>
      <c r="B198" s="113" t="s">
        <v>146</v>
      </c>
      <c r="C198" s="66" t="n">
        <v>2</v>
      </c>
      <c r="D198" s="67" t="n">
        <v>0</v>
      </c>
      <c r="E198" s="68" t="s">
        <v>152</v>
      </c>
      <c r="F198" s="102" t="n">
        <f aca="false">G198+H198</f>
        <v>0</v>
      </c>
      <c r="G198" s="95" t="n">
        <f aca="false">G200+G201+G202+G203</f>
        <v>0</v>
      </c>
      <c r="H198" s="95" t="n">
        <f aca="false">H200+H201+H202+H203</f>
        <v>0</v>
      </c>
      <c r="I198" s="64"/>
      <c r="J198" s="64"/>
    </row>
    <row r="199" s="74" customFormat="true" ht="10.5" hidden="false" customHeight="true" outlineLevel="0" collapsed="false">
      <c r="A199" s="65"/>
      <c r="B199" s="50"/>
      <c r="C199" s="66"/>
      <c r="D199" s="67"/>
      <c r="E199" s="60" t="s">
        <v>39</v>
      </c>
      <c r="F199" s="82"/>
      <c r="G199" s="98"/>
      <c r="H199" s="98"/>
      <c r="I199" s="72"/>
      <c r="J199" s="72"/>
    </row>
    <row r="200" customFormat="false" ht="16.5" hidden="false" customHeight="true" outlineLevel="0" collapsed="false">
      <c r="A200" s="65" t="n">
        <v>2721</v>
      </c>
      <c r="B200" s="116" t="s">
        <v>146</v>
      </c>
      <c r="C200" s="76" t="n">
        <v>2</v>
      </c>
      <c r="D200" s="77" t="n">
        <v>1</v>
      </c>
      <c r="E200" s="60" t="s">
        <v>153</v>
      </c>
      <c r="F200" s="82" t="n">
        <f aca="false">G200+H200</f>
        <v>0</v>
      </c>
      <c r="G200" s="84" t="n">
        <v>0</v>
      </c>
      <c r="H200" s="84" t="n">
        <v>0</v>
      </c>
      <c r="I200" s="64"/>
      <c r="J200" s="64"/>
    </row>
    <row r="201" customFormat="false" ht="15.75" hidden="false" customHeight="true" outlineLevel="0" collapsed="false">
      <c r="A201" s="65" t="n">
        <v>2722</v>
      </c>
      <c r="B201" s="116" t="s">
        <v>146</v>
      </c>
      <c r="C201" s="76" t="n">
        <v>2</v>
      </c>
      <c r="D201" s="77" t="n">
        <v>2</v>
      </c>
      <c r="E201" s="60" t="s">
        <v>154</v>
      </c>
      <c r="F201" s="82" t="n">
        <f aca="false">G201+H201</f>
        <v>0</v>
      </c>
      <c r="G201" s="84" t="n">
        <v>0</v>
      </c>
      <c r="H201" s="84" t="n">
        <v>0</v>
      </c>
      <c r="I201" s="64"/>
      <c r="J201" s="64"/>
    </row>
    <row r="202" customFormat="false" ht="15" hidden="false" customHeight="false" outlineLevel="0" collapsed="false">
      <c r="A202" s="65" t="n">
        <v>2723</v>
      </c>
      <c r="B202" s="116" t="s">
        <v>146</v>
      </c>
      <c r="C202" s="76" t="n">
        <v>2</v>
      </c>
      <c r="D202" s="77" t="n">
        <v>3</v>
      </c>
      <c r="E202" s="60" t="s">
        <v>155</v>
      </c>
      <c r="F202" s="82" t="n">
        <f aca="false">G202+H202</f>
        <v>0</v>
      </c>
      <c r="G202" s="84" t="n">
        <v>0</v>
      </c>
      <c r="H202" s="84" t="n">
        <v>0</v>
      </c>
      <c r="I202" s="64"/>
      <c r="J202" s="64"/>
    </row>
    <row r="203" customFormat="false" ht="15" hidden="false" customHeight="false" outlineLevel="0" collapsed="false">
      <c r="A203" s="65" t="n">
        <v>2724</v>
      </c>
      <c r="B203" s="116" t="s">
        <v>146</v>
      </c>
      <c r="C203" s="76" t="n">
        <v>2</v>
      </c>
      <c r="D203" s="77" t="n">
        <v>4</v>
      </c>
      <c r="E203" s="60" t="s">
        <v>156</v>
      </c>
      <c r="F203" s="82" t="n">
        <f aca="false">G203+H203</f>
        <v>0</v>
      </c>
      <c r="G203" s="84" t="n">
        <v>0</v>
      </c>
      <c r="H203" s="84" t="n">
        <v>0</v>
      </c>
      <c r="I203" s="64"/>
      <c r="J203" s="64"/>
    </row>
    <row r="204" customFormat="false" ht="24" hidden="false" customHeight="false" outlineLevel="0" collapsed="false">
      <c r="A204" s="65" t="n">
        <v>2730</v>
      </c>
      <c r="B204" s="113" t="s">
        <v>146</v>
      </c>
      <c r="C204" s="66" t="n">
        <v>3</v>
      </c>
      <c r="D204" s="67" t="n">
        <v>0</v>
      </c>
      <c r="E204" s="68" t="s">
        <v>157</v>
      </c>
      <c r="F204" s="102" t="n">
        <f aca="false">G204+H204</f>
        <v>0</v>
      </c>
      <c r="G204" s="95" t="n">
        <f aca="false">G206+G207+G208+G209</f>
        <v>0</v>
      </c>
      <c r="H204" s="95" t="n">
        <f aca="false">H206+H207+H208+H209</f>
        <v>0</v>
      </c>
      <c r="I204" s="64"/>
      <c r="J204" s="64"/>
    </row>
    <row r="205" s="74" customFormat="true" ht="10.5" hidden="false" customHeight="true" outlineLevel="0" collapsed="false">
      <c r="A205" s="65"/>
      <c r="B205" s="50"/>
      <c r="C205" s="66"/>
      <c r="D205" s="67"/>
      <c r="E205" s="60" t="s">
        <v>39</v>
      </c>
      <c r="F205" s="82"/>
      <c r="G205" s="98"/>
      <c r="H205" s="98"/>
      <c r="I205" s="72"/>
      <c r="J205" s="72"/>
    </row>
    <row r="206" customFormat="false" ht="15" hidden="false" customHeight="true" outlineLevel="0" collapsed="false">
      <c r="A206" s="65" t="n">
        <v>2731</v>
      </c>
      <c r="B206" s="116" t="s">
        <v>146</v>
      </c>
      <c r="C206" s="76" t="n">
        <v>3</v>
      </c>
      <c r="D206" s="77" t="n">
        <v>1</v>
      </c>
      <c r="E206" s="60" t="s">
        <v>158</v>
      </c>
      <c r="F206" s="82" t="n">
        <f aca="false">G206+H206</f>
        <v>0</v>
      </c>
      <c r="G206" s="84" t="n">
        <v>0</v>
      </c>
      <c r="H206" s="84" t="n">
        <v>0</v>
      </c>
      <c r="I206" s="64"/>
      <c r="J206" s="64"/>
    </row>
    <row r="207" customFormat="false" ht="30" hidden="false" customHeight="true" outlineLevel="0" collapsed="false">
      <c r="A207" s="65" t="n">
        <v>2732</v>
      </c>
      <c r="B207" s="116" t="s">
        <v>146</v>
      </c>
      <c r="C207" s="76" t="n">
        <v>3</v>
      </c>
      <c r="D207" s="77" t="n">
        <v>2</v>
      </c>
      <c r="E207" s="60" t="s">
        <v>159</v>
      </c>
      <c r="F207" s="82" t="n">
        <f aca="false">G207+H207</f>
        <v>0</v>
      </c>
      <c r="G207" s="84" t="n">
        <v>0</v>
      </c>
      <c r="H207" s="84" t="n">
        <v>0</v>
      </c>
      <c r="I207" s="64"/>
      <c r="J207" s="64"/>
    </row>
    <row r="208" customFormat="false" ht="16.5" hidden="false" customHeight="true" outlineLevel="0" collapsed="false">
      <c r="A208" s="65" t="n">
        <v>2733</v>
      </c>
      <c r="B208" s="116" t="s">
        <v>146</v>
      </c>
      <c r="C208" s="76" t="n">
        <v>3</v>
      </c>
      <c r="D208" s="77" t="n">
        <v>3</v>
      </c>
      <c r="E208" s="60" t="s">
        <v>160</v>
      </c>
      <c r="F208" s="82" t="n">
        <f aca="false">G208+H208</f>
        <v>0</v>
      </c>
      <c r="G208" s="84" t="n">
        <v>0</v>
      </c>
      <c r="H208" s="84" t="n">
        <v>0</v>
      </c>
      <c r="I208" s="64"/>
      <c r="J208" s="64"/>
    </row>
    <row r="209" customFormat="false" ht="36" hidden="false" customHeight="false" outlineLevel="0" collapsed="false">
      <c r="A209" s="65" t="n">
        <v>2734</v>
      </c>
      <c r="B209" s="116" t="s">
        <v>146</v>
      </c>
      <c r="C209" s="76" t="n">
        <v>3</v>
      </c>
      <c r="D209" s="77" t="n">
        <v>4</v>
      </c>
      <c r="E209" s="60" t="s">
        <v>161</v>
      </c>
      <c r="F209" s="82" t="n">
        <f aca="false">G209+H209</f>
        <v>0</v>
      </c>
      <c r="G209" s="84" t="n">
        <v>0</v>
      </c>
      <c r="H209" s="84" t="n">
        <v>0</v>
      </c>
      <c r="I209" s="64"/>
      <c r="J209" s="64"/>
    </row>
    <row r="210" customFormat="false" ht="24" hidden="false" customHeight="false" outlineLevel="0" collapsed="false">
      <c r="A210" s="65" t="n">
        <v>2740</v>
      </c>
      <c r="B210" s="113" t="s">
        <v>146</v>
      </c>
      <c r="C210" s="66" t="n">
        <v>4</v>
      </c>
      <c r="D210" s="67" t="n">
        <v>0</v>
      </c>
      <c r="E210" s="68" t="s">
        <v>162</v>
      </c>
      <c r="F210" s="102" t="n">
        <f aca="false">G210+H210</f>
        <v>0</v>
      </c>
      <c r="G210" s="103" t="n">
        <f aca="false">G212</f>
        <v>0</v>
      </c>
      <c r="H210" s="95" t="n">
        <f aca="false">H212</f>
        <v>0</v>
      </c>
      <c r="I210" s="64"/>
      <c r="J210" s="64"/>
    </row>
    <row r="211" s="74" customFormat="true" ht="10.5" hidden="false" customHeight="true" outlineLevel="0" collapsed="false">
      <c r="A211" s="65"/>
      <c r="B211" s="50"/>
      <c r="C211" s="66"/>
      <c r="D211" s="67"/>
      <c r="E211" s="60" t="s">
        <v>39</v>
      </c>
      <c r="F211" s="105"/>
      <c r="G211" s="97"/>
      <c r="H211" s="98"/>
      <c r="I211" s="72"/>
      <c r="J211" s="72"/>
    </row>
    <row r="212" customFormat="false" ht="14.25" hidden="false" customHeight="true" outlineLevel="0" collapsed="false">
      <c r="A212" s="65" t="n">
        <v>2741</v>
      </c>
      <c r="B212" s="116" t="s">
        <v>146</v>
      </c>
      <c r="C212" s="76" t="n">
        <v>4</v>
      </c>
      <c r="D212" s="77" t="n">
        <v>1</v>
      </c>
      <c r="E212" s="60" t="s">
        <v>162</v>
      </c>
      <c r="F212" s="82" t="n">
        <f aca="false">G212+H212</f>
        <v>0</v>
      </c>
      <c r="G212" s="83" t="n">
        <v>0</v>
      </c>
      <c r="H212" s="84" t="n">
        <v>0</v>
      </c>
      <c r="I212" s="64"/>
      <c r="J212" s="64"/>
    </row>
    <row r="213" customFormat="false" ht="23.25" hidden="false" customHeight="true" outlineLevel="0" collapsed="false">
      <c r="A213" s="65" t="n">
        <v>2750</v>
      </c>
      <c r="B213" s="113" t="s">
        <v>146</v>
      </c>
      <c r="C213" s="66" t="n">
        <v>5</v>
      </c>
      <c r="D213" s="67" t="n">
        <v>0</v>
      </c>
      <c r="E213" s="137" t="s">
        <v>163</v>
      </c>
      <c r="F213" s="138" t="n">
        <f aca="false">G213+H213</f>
        <v>0</v>
      </c>
      <c r="G213" s="139" t="n">
        <f aca="false">G215</f>
        <v>0</v>
      </c>
      <c r="H213" s="139" t="n">
        <f aca="false">H215</f>
        <v>0</v>
      </c>
      <c r="I213" s="64"/>
      <c r="J213" s="64"/>
    </row>
    <row r="214" s="74" customFormat="true" ht="10.5" hidden="false" customHeight="true" outlineLevel="0" collapsed="false">
      <c r="A214" s="65"/>
      <c r="B214" s="50"/>
      <c r="C214" s="66"/>
      <c r="D214" s="67"/>
      <c r="E214" s="60" t="s">
        <v>39</v>
      </c>
      <c r="F214" s="105"/>
      <c r="G214" s="97"/>
      <c r="H214" s="98"/>
      <c r="I214" s="72"/>
      <c r="J214" s="72"/>
    </row>
    <row r="215" customFormat="false" ht="36" hidden="false" customHeight="false" outlineLevel="0" collapsed="false">
      <c r="A215" s="65" t="n">
        <v>2751</v>
      </c>
      <c r="B215" s="116" t="s">
        <v>146</v>
      </c>
      <c r="C215" s="76" t="n">
        <v>5</v>
      </c>
      <c r="D215" s="77" t="n">
        <v>1</v>
      </c>
      <c r="E215" s="60" t="s">
        <v>163</v>
      </c>
      <c r="F215" s="82" t="n">
        <f aca="false">G213+H213</f>
        <v>0</v>
      </c>
      <c r="G215" s="83" t="n">
        <v>0</v>
      </c>
      <c r="H215" s="84" t="n">
        <v>0</v>
      </c>
      <c r="I215" s="64"/>
      <c r="J215" s="64"/>
    </row>
    <row r="216" customFormat="false" ht="24" hidden="false" customHeight="false" outlineLevel="0" collapsed="false">
      <c r="A216" s="65" t="n">
        <v>2760</v>
      </c>
      <c r="B216" s="113" t="s">
        <v>146</v>
      </c>
      <c r="C216" s="66" t="n">
        <v>6</v>
      </c>
      <c r="D216" s="67" t="n">
        <v>0</v>
      </c>
      <c r="E216" s="68" t="s">
        <v>164</v>
      </c>
      <c r="F216" s="93" t="n">
        <f aca="false">G216+H216</f>
        <v>7420.137</v>
      </c>
      <c r="G216" s="94" t="n">
        <f aca="false">G218+G219</f>
        <v>7420.137</v>
      </c>
      <c r="H216" s="95" t="n">
        <f aca="false">H218+H219</f>
        <v>0</v>
      </c>
      <c r="I216" s="64"/>
      <c r="J216" s="64"/>
    </row>
    <row r="217" s="74" customFormat="true" ht="10.5" hidden="false" customHeight="true" outlineLevel="0" collapsed="false">
      <c r="A217" s="65"/>
      <c r="B217" s="50"/>
      <c r="C217" s="66"/>
      <c r="D217" s="67"/>
      <c r="E217" s="60" t="s">
        <v>39</v>
      </c>
      <c r="F217" s="105"/>
      <c r="G217" s="97"/>
      <c r="H217" s="98"/>
      <c r="I217" s="72"/>
      <c r="J217" s="72"/>
    </row>
    <row r="218" customFormat="false" ht="24" hidden="false" customHeight="false" outlineLevel="0" collapsed="false">
      <c r="A218" s="65" t="n">
        <v>2761</v>
      </c>
      <c r="B218" s="116" t="s">
        <v>146</v>
      </c>
      <c r="C218" s="76" t="n">
        <v>6</v>
      </c>
      <c r="D218" s="77" t="n">
        <v>1</v>
      </c>
      <c r="E218" s="60" t="s">
        <v>165</v>
      </c>
      <c r="F218" s="82" t="n">
        <f aca="false">G218+H218</f>
        <v>0</v>
      </c>
      <c r="G218" s="83" t="n">
        <v>0</v>
      </c>
      <c r="H218" s="84" t="n">
        <v>0</v>
      </c>
      <c r="I218" s="64"/>
      <c r="J218" s="64"/>
    </row>
    <row r="219" customFormat="false" ht="29.25" hidden="false" customHeight="true" outlineLevel="0" collapsed="false">
      <c r="A219" s="65" t="n">
        <v>2762</v>
      </c>
      <c r="B219" s="116" t="s">
        <v>146</v>
      </c>
      <c r="C219" s="76" t="n">
        <v>6</v>
      </c>
      <c r="D219" s="77" t="n">
        <v>2</v>
      </c>
      <c r="E219" s="60" t="s">
        <v>164</v>
      </c>
      <c r="F219" s="99" t="n">
        <f aca="false">G219+H219</f>
        <v>7420.137</v>
      </c>
      <c r="G219" s="79" t="n">
        <v>7420.137</v>
      </c>
      <c r="H219" s="84" t="n">
        <v>0</v>
      </c>
      <c r="I219" s="64"/>
      <c r="J219" s="64"/>
    </row>
    <row r="220" s="58" customFormat="true" ht="35.25" hidden="false" customHeight="true" outlineLevel="0" collapsed="false">
      <c r="A220" s="109" t="n">
        <v>2800</v>
      </c>
      <c r="B220" s="113" t="s">
        <v>166</v>
      </c>
      <c r="C220" s="66" t="n">
        <v>0</v>
      </c>
      <c r="D220" s="67" t="n">
        <v>0</v>
      </c>
      <c r="E220" s="114" t="s">
        <v>167</v>
      </c>
      <c r="F220" s="127" t="n">
        <f aca="false">G220+H220</f>
        <v>1393653</v>
      </c>
      <c r="G220" s="128" t="n">
        <f aca="false">G222+G225+G234+G239+G244+G247</f>
        <v>396153</v>
      </c>
      <c r="H220" s="128" t="n">
        <f aca="false">H222+H225+H234+H239+H244+H247</f>
        <v>997500</v>
      </c>
      <c r="I220" s="57"/>
      <c r="J220" s="57"/>
    </row>
    <row r="221" customFormat="false" ht="11.25" hidden="false" customHeight="true" outlineLevel="0" collapsed="false">
      <c r="A221" s="59"/>
      <c r="B221" s="50"/>
      <c r="C221" s="51"/>
      <c r="D221" s="52"/>
      <c r="E221" s="60" t="s">
        <v>26</v>
      </c>
      <c r="F221" s="61"/>
      <c r="G221" s="62"/>
      <c r="H221" s="63"/>
      <c r="I221" s="64"/>
      <c r="J221" s="64"/>
    </row>
    <row r="222" customFormat="false" ht="15" hidden="false" customHeight="false" outlineLevel="0" collapsed="false">
      <c r="A222" s="65" t="n">
        <v>2810</v>
      </c>
      <c r="B222" s="116" t="s">
        <v>166</v>
      </c>
      <c r="C222" s="76" t="n">
        <v>1</v>
      </c>
      <c r="D222" s="77" t="n">
        <v>0</v>
      </c>
      <c r="E222" s="140" t="s">
        <v>168</v>
      </c>
      <c r="F222" s="102" t="n">
        <f aca="false">G222+H222</f>
        <v>787500</v>
      </c>
      <c r="G222" s="95" t="n">
        <f aca="false">G224</f>
        <v>40000</v>
      </c>
      <c r="H222" s="95" t="n">
        <f aca="false">H224</f>
        <v>747500</v>
      </c>
      <c r="I222" s="64"/>
      <c r="J222" s="64"/>
    </row>
    <row r="223" s="74" customFormat="true" ht="10.5" hidden="false" customHeight="true" outlineLevel="0" collapsed="false">
      <c r="A223" s="65"/>
      <c r="B223" s="50"/>
      <c r="C223" s="66"/>
      <c r="D223" s="67"/>
      <c r="E223" s="60" t="s">
        <v>39</v>
      </c>
      <c r="F223" s="96"/>
      <c r="G223" s="97"/>
      <c r="H223" s="98"/>
      <c r="I223" s="72"/>
      <c r="J223" s="72"/>
    </row>
    <row r="224" customFormat="false" ht="15" hidden="false" customHeight="false" outlineLevel="0" collapsed="false">
      <c r="A224" s="65" t="n">
        <v>2811</v>
      </c>
      <c r="B224" s="116" t="s">
        <v>166</v>
      </c>
      <c r="C224" s="76" t="n">
        <v>1</v>
      </c>
      <c r="D224" s="77" t="n">
        <v>1</v>
      </c>
      <c r="E224" s="60" t="s">
        <v>168</v>
      </c>
      <c r="F224" s="82" t="n">
        <f aca="false">G224+H224</f>
        <v>787500</v>
      </c>
      <c r="G224" s="83" t="n">
        <v>40000</v>
      </c>
      <c r="H224" s="84" t="n">
        <v>747500</v>
      </c>
      <c r="I224" s="64"/>
      <c r="J224" s="64"/>
    </row>
    <row r="225" customFormat="false" ht="15" hidden="false" customHeight="false" outlineLevel="0" collapsed="false">
      <c r="A225" s="65" t="n">
        <v>2820</v>
      </c>
      <c r="B225" s="113" t="s">
        <v>166</v>
      </c>
      <c r="C225" s="66" t="n">
        <v>2</v>
      </c>
      <c r="D225" s="67" t="n">
        <v>0</v>
      </c>
      <c r="E225" s="68" t="s">
        <v>169</v>
      </c>
      <c r="F225" s="102" t="n">
        <f aca="false">G225+H225</f>
        <v>470934</v>
      </c>
      <c r="G225" s="95" t="n">
        <f aca="false">G227+G228+G229+G230+G231+G232+G233</f>
        <v>220934</v>
      </c>
      <c r="H225" s="95" t="n">
        <f aca="false">H227+H228+H229+H230+H231+H232+H233</f>
        <v>250000</v>
      </c>
      <c r="I225" s="64"/>
      <c r="J225" s="64"/>
    </row>
    <row r="226" s="74" customFormat="true" ht="10.5" hidden="false" customHeight="true" outlineLevel="0" collapsed="false">
      <c r="A226" s="65"/>
      <c r="B226" s="50"/>
      <c r="C226" s="66"/>
      <c r="D226" s="67"/>
      <c r="E226" s="60" t="s">
        <v>39</v>
      </c>
      <c r="F226" s="96"/>
      <c r="G226" s="97"/>
      <c r="H226" s="98"/>
      <c r="I226" s="72"/>
      <c r="J226" s="72"/>
    </row>
    <row r="227" customFormat="false" ht="15" hidden="false" customHeight="false" outlineLevel="0" collapsed="false">
      <c r="A227" s="65" t="n">
        <v>2821</v>
      </c>
      <c r="B227" s="116" t="s">
        <v>166</v>
      </c>
      <c r="C227" s="76" t="n">
        <v>2</v>
      </c>
      <c r="D227" s="77" t="n">
        <v>1</v>
      </c>
      <c r="E227" s="60" t="s">
        <v>170</v>
      </c>
      <c r="F227" s="85" t="n">
        <f aca="false">G227+H227</f>
        <v>64134</v>
      </c>
      <c r="G227" s="86" t="n">
        <v>64134</v>
      </c>
      <c r="H227" s="87" t="n">
        <v>0</v>
      </c>
      <c r="I227" s="64"/>
      <c r="J227" s="64"/>
    </row>
    <row r="228" customFormat="false" ht="15" hidden="false" customHeight="false" outlineLevel="0" collapsed="false">
      <c r="A228" s="65" t="n">
        <v>2822</v>
      </c>
      <c r="B228" s="116" t="s">
        <v>166</v>
      </c>
      <c r="C228" s="76" t="n">
        <v>2</v>
      </c>
      <c r="D228" s="77" t="n">
        <v>2</v>
      </c>
      <c r="E228" s="60" t="s">
        <v>171</v>
      </c>
      <c r="F228" s="85" t="n">
        <f aca="false">G228+H228</f>
        <v>0</v>
      </c>
      <c r="G228" s="86" t="n">
        <v>0</v>
      </c>
      <c r="H228" s="87" t="n">
        <v>0</v>
      </c>
      <c r="I228" s="64"/>
      <c r="J228" s="64"/>
    </row>
    <row r="229" customFormat="false" ht="24" hidden="false" customHeight="false" outlineLevel="0" collapsed="false">
      <c r="A229" s="65" t="n">
        <v>2823</v>
      </c>
      <c r="B229" s="116" t="s">
        <v>166</v>
      </c>
      <c r="C229" s="76" t="n">
        <v>2</v>
      </c>
      <c r="D229" s="77" t="n">
        <v>3</v>
      </c>
      <c r="E229" s="60" t="s">
        <v>172</v>
      </c>
      <c r="F229" s="85" t="n">
        <f aca="false">G229+H229</f>
        <v>255000</v>
      </c>
      <c r="G229" s="86" t="n">
        <v>5000</v>
      </c>
      <c r="H229" s="87" t="n">
        <v>250000</v>
      </c>
      <c r="I229" s="64"/>
      <c r="J229" s="64"/>
    </row>
    <row r="230" customFormat="false" ht="24" hidden="false" customHeight="false" outlineLevel="0" collapsed="false">
      <c r="A230" s="65" t="n">
        <v>2824</v>
      </c>
      <c r="B230" s="116" t="s">
        <v>166</v>
      </c>
      <c r="C230" s="76" t="n">
        <v>2</v>
      </c>
      <c r="D230" s="77" t="n">
        <v>4</v>
      </c>
      <c r="E230" s="60" t="s">
        <v>173</v>
      </c>
      <c r="F230" s="85" t="n">
        <f aca="false">G230+H230</f>
        <v>141800</v>
      </c>
      <c r="G230" s="86" t="n">
        <v>141800</v>
      </c>
      <c r="H230" s="87" t="n">
        <v>0</v>
      </c>
      <c r="I230" s="64"/>
      <c r="J230" s="64"/>
    </row>
    <row r="231" customFormat="false" ht="15" hidden="false" customHeight="false" outlineLevel="0" collapsed="false">
      <c r="A231" s="65" t="n">
        <v>2825</v>
      </c>
      <c r="B231" s="116" t="s">
        <v>166</v>
      </c>
      <c r="C231" s="76" t="n">
        <v>2</v>
      </c>
      <c r="D231" s="77" t="n">
        <v>5</v>
      </c>
      <c r="E231" s="60" t="s">
        <v>174</v>
      </c>
      <c r="F231" s="85" t="n">
        <f aca="false">G231+H231</f>
        <v>0</v>
      </c>
      <c r="G231" s="86" t="n">
        <v>0</v>
      </c>
      <c r="H231" s="87" t="n">
        <v>0</v>
      </c>
      <c r="I231" s="64"/>
      <c r="J231" s="64"/>
    </row>
    <row r="232" customFormat="false" ht="15" hidden="false" customHeight="false" outlineLevel="0" collapsed="false">
      <c r="A232" s="65" t="n">
        <v>2826</v>
      </c>
      <c r="B232" s="116" t="s">
        <v>166</v>
      </c>
      <c r="C232" s="76" t="n">
        <v>2</v>
      </c>
      <c r="D232" s="77" t="n">
        <v>6</v>
      </c>
      <c r="E232" s="60" t="s">
        <v>175</v>
      </c>
      <c r="F232" s="85" t="n">
        <f aca="false">G232+H232</f>
        <v>0</v>
      </c>
      <c r="G232" s="86" t="n">
        <v>0</v>
      </c>
      <c r="H232" s="87" t="n">
        <v>0</v>
      </c>
      <c r="I232" s="64"/>
      <c r="J232" s="64"/>
    </row>
    <row r="233" customFormat="false" ht="36" hidden="false" customHeight="false" outlineLevel="0" collapsed="false">
      <c r="A233" s="65" t="n">
        <v>2827</v>
      </c>
      <c r="B233" s="116" t="s">
        <v>166</v>
      </c>
      <c r="C233" s="76" t="n">
        <v>2</v>
      </c>
      <c r="D233" s="77" t="n">
        <v>7</v>
      </c>
      <c r="E233" s="60" t="s">
        <v>176</v>
      </c>
      <c r="F233" s="85" t="n">
        <f aca="false">G233+H233</f>
        <v>10000</v>
      </c>
      <c r="G233" s="86" t="s">
        <v>177</v>
      </c>
      <c r="H233" s="87" t="n">
        <v>0</v>
      </c>
      <c r="I233" s="64"/>
      <c r="J233" s="64"/>
    </row>
    <row r="234" customFormat="false" ht="27" hidden="false" customHeight="true" outlineLevel="0" collapsed="false">
      <c r="A234" s="65" t="n">
        <v>2830</v>
      </c>
      <c r="B234" s="113" t="s">
        <v>166</v>
      </c>
      <c r="C234" s="66" t="n">
        <v>3</v>
      </c>
      <c r="D234" s="67" t="n">
        <v>0</v>
      </c>
      <c r="E234" s="68" t="s">
        <v>178</v>
      </c>
      <c r="F234" s="88" t="n">
        <f aca="false">G234+H234</f>
        <v>2000</v>
      </c>
      <c r="G234" s="89" t="n">
        <f aca="false">G236+G237+G238</f>
        <v>2000</v>
      </c>
      <c r="H234" s="90" t="n">
        <f aca="false">H236+H238</f>
        <v>0</v>
      </c>
      <c r="I234" s="64"/>
      <c r="J234" s="64"/>
    </row>
    <row r="235" s="74" customFormat="true" ht="10.5" hidden="false" customHeight="true" outlineLevel="0" collapsed="false">
      <c r="A235" s="65"/>
      <c r="B235" s="50"/>
      <c r="C235" s="66"/>
      <c r="D235" s="67"/>
      <c r="E235" s="60" t="s">
        <v>39</v>
      </c>
      <c r="F235" s="100"/>
      <c r="G235" s="101"/>
      <c r="H235" s="91"/>
      <c r="I235" s="72"/>
      <c r="J235" s="72"/>
    </row>
    <row r="236" customFormat="false" ht="15" hidden="false" customHeight="false" outlineLevel="0" collapsed="false">
      <c r="A236" s="65" t="n">
        <v>2831</v>
      </c>
      <c r="B236" s="116" t="s">
        <v>166</v>
      </c>
      <c r="C236" s="76" t="n">
        <v>3</v>
      </c>
      <c r="D236" s="77" t="n">
        <v>1</v>
      </c>
      <c r="E236" s="60" t="s">
        <v>179</v>
      </c>
      <c r="F236" s="85" t="n">
        <f aca="false">G236+H236</f>
        <v>2000</v>
      </c>
      <c r="G236" s="86" t="n">
        <v>2000</v>
      </c>
      <c r="H236" s="87" t="n">
        <f aca="false">H238</f>
        <v>0</v>
      </c>
      <c r="I236" s="64"/>
      <c r="J236" s="64"/>
    </row>
    <row r="237" customFormat="false" ht="24" hidden="false" customHeight="false" outlineLevel="0" collapsed="false">
      <c r="A237" s="65" t="n">
        <v>2832</v>
      </c>
      <c r="B237" s="116" t="s">
        <v>166</v>
      </c>
      <c r="C237" s="76" t="n">
        <v>3</v>
      </c>
      <c r="D237" s="77" t="n">
        <v>2</v>
      </c>
      <c r="E237" s="60" t="s">
        <v>180</v>
      </c>
      <c r="F237" s="85" t="n">
        <f aca="false">G237</f>
        <v>0</v>
      </c>
      <c r="G237" s="86" t="n">
        <v>0</v>
      </c>
      <c r="H237" s="87" t="s">
        <v>41</v>
      </c>
      <c r="I237" s="64"/>
      <c r="J237" s="64"/>
    </row>
    <row r="238" customFormat="false" ht="15" hidden="false" customHeight="false" outlineLevel="0" collapsed="false">
      <c r="A238" s="65" t="n">
        <v>2833</v>
      </c>
      <c r="B238" s="116" t="s">
        <v>166</v>
      </c>
      <c r="C238" s="76" t="n">
        <v>3</v>
      </c>
      <c r="D238" s="77" t="n">
        <v>3</v>
      </c>
      <c r="E238" s="60" t="s">
        <v>181</v>
      </c>
      <c r="F238" s="85" t="n">
        <f aca="false">G238+H238</f>
        <v>0</v>
      </c>
      <c r="G238" s="86" t="n">
        <v>0</v>
      </c>
      <c r="H238" s="87" t="n">
        <v>0</v>
      </c>
      <c r="I238" s="64"/>
      <c r="J238" s="64"/>
    </row>
    <row r="239" customFormat="false" ht="14.25" hidden="false" customHeight="true" outlineLevel="0" collapsed="false">
      <c r="A239" s="65" t="n">
        <v>2840</v>
      </c>
      <c r="B239" s="113" t="s">
        <v>166</v>
      </c>
      <c r="C239" s="66" t="n">
        <v>4</v>
      </c>
      <c r="D239" s="67" t="n">
        <v>0</v>
      </c>
      <c r="E239" s="68" t="s">
        <v>182</v>
      </c>
      <c r="F239" s="88" t="n">
        <f aca="false">G239+H239</f>
        <v>0</v>
      </c>
      <c r="G239" s="89" t="n">
        <f aca="false">G241+G242+G243</f>
        <v>0</v>
      </c>
      <c r="H239" s="89" t="n">
        <f aca="false">H241+H242+H243</f>
        <v>0</v>
      </c>
      <c r="I239" s="64"/>
      <c r="J239" s="64"/>
    </row>
    <row r="240" s="74" customFormat="true" ht="10.5" hidden="false" customHeight="true" outlineLevel="0" collapsed="false">
      <c r="A240" s="65"/>
      <c r="B240" s="50"/>
      <c r="C240" s="66"/>
      <c r="D240" s="67"/>
      <c r="E240" s="60" t="s">
        <v>39</v>
      </c>
      <c r="F240" s="85"/>
      <c r="G240" s="101"/>
      <c r="H240" s="91"/>
      <c r="I240" s="72"/>
      <c r="J240" s="72"/>
    </row>
    <row r="241" customFormat="false" ht="14.25" hidden="false" customHeight="true" outlineLevel="0" collapsed="false">
      <c r="A241" s="65" t="n">
        <v>2841</v>
      </c>
      <c r="B241" s="116" t="s">
        <v>166</v>
      </c>
      <c r="C241" s="76" t="n">
        <v>4</v>
      </c>
      <c r="D241" s="77" t="n">
        <v>1</v>
      </c>
      <c r="E241" s="60" t="s">
        <v>183</v>
      </c>
      <c r="F241" s="85" t="n">
        <f aca="false">G241+H241</f>
        <v>0</v>
      </c>
      <c r="G241" s="86" t="n">
        <v>0</v>
      </c>
      <c r="H241" s="87" t="n">
        <v>0</v>
      </c>
      <c r="I241" s="64"/>
      <c r="J241" s="64"/>
    </row>
    <row r="242" customFormat="false" ht="29.25" hidden="false" customHeight="true" outlineLevel="0" collapsed="false">
      <c r="A242" s="65" t="n">
        <v>2842</v>
      </c>
      <c r="B242" s="116" t="s">
        <v>166</v>
      </c>
      <c r="C242" s="76" t="n">
        <v>4</v>
      </c>
      <c r="D242" s="77" t="n">
        <v>2</v>
      </c>
      <c r="E242" s="60" t="s">
        <v>184</v>
      </c>
      <c r="F242" s="85" t="n">
        <f aca="false">G242+H242</f>
        <v>0</v>
      </c>
      <c r="G242" s="86" t="n">
        <v>0</v>
      </c>
      <c r="H242" s="87" t="n">
        <v>0</v>
      </c>
      <c r="I242" s="64"/>
      <c r="J242" s="64"/>
    </row>
    <row r="243" customFormat="false" ht="24" hidden="false" customHeight="false" outlineLevel="0" collapsed="false">
      <c r="A243" s="65" t="n">
        <v>2843</v>
      </c>
      <c r="B243" s="116" t="s">
        <v>166</v>
      </c>
      <c r="C243" s="76" t="n">
        <v>4</v>
      </c>
      <c r="D243" s="77" t="n">
        <v>3</v>
      </c>
      <c r="E243" s="60" t="s">
        <v>182</v>
      </c>
      <c r="F243" s="85" t="n">
        <f aca="false">G243+H243</f>
        <v>0</v>
      </c>
      <c r="G243" s="86" t="n">
        <v>0</v>
      </c>
      <c r="H243" s="87" t="n">
        <v>0</v>
      </c>
      <c r="I243" s="64"/>
      <c r="J243" s="64"/>
    </row>
    <row r="244" customFormat="false" ht="34.5" hidden="false" customHeight="true" outlineLevel="0" collapsed="false">
      <c r="A244" s="65" t="n">
        <v>2850</v>
      </c>
      <c r="B244" s="113" t="s">
        <v>166</v>
      </c>
      <c r="C244" s="66" t="n">
        <v>5</v>
      </c>
      <c r="D244" s="67" t="n">
        <v>0</v>
      </c>
      <c r="E244" s="141" t="s">
        <v>185</v>
      </c>
      <c r="F244" s="102" t="n">
        <f aca="false">G244+H244</f>
        <v>133219</v>
      </c>
      <c r="G244" s="102" t="n">
        <f aca="false">G246</f>
        <v>133219</v>
      </c>
      <c r="H244" s="90" t="n">
        <f aca="false">H246</f>
        <v>0</v>
      </c>
      <c r="I244" s="64"/>
      <c r="J244" s="64"/>
    </row>
    <row r="245" s="74" customFormat="true" ht="10.5" hidden="false" customHeight="true" outlineLevel="0" collapsed="false">
      <c r="A245" s="65"/>
      <c r="B245" s="50"/>
      <c r="C245" s="66"/>
      <c r="D245" s="67"/>
      <c r="E245" s="60" t="s">
        <v>39</v>
      </c>
      <c r="F245" s="105"/>
      <c r="G245" s="97"/>
      <c r="H245" s="91"/>
      <c r="I245" s="72"/>
      <c r="J245" s="72"/>
    </row>
    <row r="246" customFormat="false" ht="15.75" hidden="false" customHeight="true" outlineLevel="0" collapsed="false">
      <c r="A246" s="65" t="n">
        <v>2851</v>
      </c>
      <c r="B246" s="113" t="s">
        <v>166</v>
      </c>
      <c r="C246" s="66" t="n">
        <v>5</v>
      </c>
      <c r="D246" s="67" t="n">
        <v>1</v>
      </c>
      <c r="E246" s="142" t="s">
        <v>185</v>
      </c>
      <c r="F246" s="85" t="n">
        <v>133219</v>
      </c>
      <c r="G246" s="82" t="n">
        <v>133219</v>
      </c>
      <c r="H246" s="87" t="n">
        <v>0</v>
      </c>
      <c r="I246" s="64"/>
      <c r="J246" s="64"/>
    </row>
    <row r="247" customFormat="false" ht="37.5" hidden="false" customHeight="true" outlineLevel="0" collapsed="false">
      <c r="A247" s="65" t="n">
        <v>2860</v>
      </c>
      <c r="B247" s="113" t="s">
        <v>166</v>
      </c>
      <c r="C247" s="66" t="n">
        <v>6</v>
      </c>
      <c r="D247" s="67" t="n">
        <v>0</v>
      </c>
      <c r="E247" s="141" t="s">
        <v>186</v>
      </c>
      <c r="F247" s="88" t="n">
        <f aca="false">G247+H247</f>
        <v>0</v>
      </c>
      <c r="G247" s="89" t="n">
        <f aca="false">G249</f>
        <v>0</v>
      </c>
      <c r="H247" s="90" t="n">
        <f aca="false">H249</f>
        <v>0</v>
      </c>
      <c r="I247" s="64"/>
      <c r="J247" s="64"/>
    </row>
    <row r="248" s="74" customFormat="true" ht="15.75" hidden="false" customHeight="true" outlineLevel="0" collapsed="false">
      <c r="A248" s="65"/>
      <c r="B248" s="50"/>
      <c r="C248" s="66"/>
      <c r="D248" s="67"/>
      <c r="E248" s="60" t="s">
        <v>39</v>
      </c>
      <c r="F248" s="100"/>
      <c r="G248" s="101"/>
      <c r="H248" s="91"/>
      <c r="I248" s="72"/>
      <c r="J248" s="72"/>
    </row>
    <row r="249" customFormat="false" ht="24.75" hidden="false" customHeight="true" outlineLevel="0" collapsed="false">
      <c r="A249" s="65" t="n">
        <v>2861</v>
      </c>
      <c r="B249" s="116" t="s">
        <v>166</v>
      </c>
      <c r="C249" s="76" t="n">
        <v>6</v>
      </c>
      <c r="D249" s="77" t="n">
        <v>1</v>
      </c>
      <c r="E249" s="142" t="s">
        <v>186</v>
      </c>
      <c r="F249" s="85" t="n">
        <f aca="false">G249+H249</f>
        <v>0</v>
      </c>
      <c r="G249" s="86" t="n">
        <v>0</v>
      </c>
      <c r="H249" s="87" t="n">
        <v>0</v>
      </c>
      <c r="I249" s="64"/>
      <c r="J249" s="64"/>
    </row>
    <row r="250" s="58" customFormat="true" ht="50.25" hidden="false" customHeight="true" outlineLevel="0" collapsed="false">
      <c r="A250" s="109" t="n">
        <v>2900</v>
      </c>
      <c r="B250" s="113" t="s">
        <v>187</v>
      </c>
      <c r="C250" s="66" t="n">
        <v>0</v>
      </c>
      <c r="D250" s="67" t="n">
        <v>0</v>
      </c>
      <c r="E250" s="114" t="s">
        <v>188</v>
      </c>
      <c r="F250" s="130" t="n">
        <f aca="false">G250+H250</f>
        <v>3340103.427</v>
      </c>
      <c r="G250" s="130" t="n">
        <f aca="false">G252+G256+G260+G264+G268+G272+G275+G278</f>
        <v>2100103.427</v>
      </c>
      <c r="H250" s="131" t="n">
        <f aca="false">H252+H256+H268+H272+H275+H278</f>
        <v>1240000</v>
      </c>
      <c r="I250" s="57"/>
      <c r="J250" s="57"/>
    </row>
    <row r="251" customFormat="false" ht="11.25" hidden="false" customHeight="true" outlineLevel="0" collapsed="false">
      <c r="A251" s="59"/>
      <c r="B251" s="50"/>
      <c r="C251" s="51"/>
      <c r="D251" s="52"/>
      <c r="E251" s="60" t="s">
        <v>26</v>
      </c>
      <c r="F251" s="61"/>
      <c r="G251" s="62"/>
      <c r="H251" s="63"/>
      <c r="I251" s="64"/>
      <c r="J251" s="64"/>
    </row>
    <row r="252" customFormat="false" ht="29.25" hidden="false" customHeight="true" outlineLevel="0" collapsed="false">
      <c r="A252" s="65" t="n">
        <v>2910</v>
      </c>
      <c r="B252" s="113" t="s">
        <v>187</v>
      </c>
      <c r="C252" s="66" t="n">
        <v>1</v>
      </c>
      <c r="D252" s="67" t="n">
        <v>0</v>
      </c>
      <c r="E252" s="68" t="s">
        <v>189</v>
      </c>
      <c r="F252" s="93" t="n">
        <f aca="false">G252+H252</f>
        <v>1345543.897</v>
      </c>
      <c r="G252" s="93" t="n">
        <v>1345543.897</v>
      </c>
      <c r="H252" s="90" t="n">
        <f aca="false">H254+H255</f>
        <v>0</v>
      </c>
      <c r="I252" s="64"/>
      <c r="J252" s="64"/>
    </row>
    <row r="253" s="74" customFormat="true" ht="10.5" hidden="false" customHeight="true" outlineLevel="0" collapsed="false">
      <c r="A253" s="65"/>
      <c r="B253" s="50"/>
      <c r="C253" s="66"/>
      <c r="D253" s="67"/>
      <c r="E253" s="60" t="s">
        <v>39</v>
      </c>
      <c r="F253" s="105"/>
      <c r="G253" s="97"/>
      <c r="H253" s="91"/>
      <c r="I253" s="72"/>
      <c r="J253" s="72"/>
    </row>
    <row r="254" customFormat="false" ht="15" hidden="false" customHeight="false" outlineLevel="0" collapsed="false">
      <c r="A254" s="65" t="n">
        <v>2911</v>
      </c>
      <c r="B254" s="116" t="s">
        <v>187</v>
      </c>
      <c r="C254" s="76" t="n">
        <v>1</v>
      </c>
      <c r="D254" s="77" t="n">
        <v>1</v>
      </c>
      <c r="E254" s="60" t="s">
        <v>190</v>
      </c>
      <c r="F254" s="99" t="n">
        <f aca="false">G254+H254</f>
        <v>1345543.897</v>
      </c>
      <c r="G254" s="99" t="n">
        <v>1345543.897</v>
      </c>
      <c r="H254" s="87" t="n">
        <v>0</v>
      </c>
      <c r="I254" s="64"/>
      <c r="J254" s="64"/>
    </row>
    <row r="255" customFormat="false" ht="15" hidden="false" customHeight="false" outlineLevel="0" collapsed="false">
      <c r="A255" s="65" t="n">
        <v>2912</v>
      </c>
      <c r="B255" s="116" t="s">
        <v>187</v>
      </c>
      <c r="C255" s="76" t="n">
        <v>1</v>
      </c>
      <c r="D255" s="77" t="n">
        <v>2</v>
      </c>
      <c r="E255" s="60" t="s">
        <v>191</v>
      </c>
      <c r="F255" s="82" t="n">
        <f aca="false">G255+H255</f>
        <v>0</v>
      </c>
      <c r="G255" s="86" t="n">
        <v>0</v>
      </c>
      <c r="H255" s="87" t="n">
        <v>0</v>
      </c>
      <c r="I255" s="64"/>
      <c r="J255" s="64"/>
    </row>
    <row r="256" customFormat="false" ht="21.75" hidden="false" customHeight="true" outlineLevel="0" collapsed="false">
      <c r="A256" s="65" t="n">
        <v>2920</v>
      </c>
      <c r="B256" s="113" t="s">
        <v>187</v>
      </c>
      <c r="C256" s="66" t="n">
        <v>2</v>
      </c>
      <c r="D256" s="67" t="n">
        <v>0</v>
      </c>
      <c r="E256" s="68" t="s">
        <v>192</v>
      </c>
      <c r="F256" s="88" t="n">
        <f aca="false">G256+H256</f>
        <v>25000</v>
      </c>
      <c r="G256" s="89" t="n">
        <f aca="false">G258+G259</f>
        <v>25000</v>
      </c>
      <c r="H256" s="90" t="n">
        <f aca="false">H258+H259</f>
        <v>0</v>
      </c>
      <c r="I256" s="64"/>
      <c r="J256" s="64"/>
    </row>
    <row r="257" s="74" customFormat="true" ht="10.5" hidden="false" customHeight="true" outlineLevel="0" collapsed="false">
      <c r="A257" s="65"/>
      <c r="B257" s="50"/>
      <c r="C257" s="66"/>
      <c r="D257" s="67"/>
      <c r="E257" s="60" t="s">
        <v>39</v>
      </c>
      <c r="F257" s="117"/>
      <c r="G257" s="97"/>
      <c r="H257" s="98"/>
      <c r="I257" s="72"/>
      <c r="J257" s="72"/>
    </row>
    <row r="258" customFormat="false" ht="15" hidden="false" customHeight="false" outlineLevel="0" collapsed="false">
      <c r="A258" s="65" t="n">
        <v>2921</v>
      </c>
      <c r="B258" s="116" t="s">
        <v>187</v>
      </c>
      <c r="C258" s="76" t="n">
        <v>2</v>
      </c>
      <c r="D258" s="77" t="n">
        <v>1</v>
      </c>
      <c r="E258" s="60" t="s">
        <v>193</v>
      </c>
      <c r="F258" s="85" t="n">
        <f aca="false">G258+H258</f>
        <v>0</v>
      </c>
      <c r="G258" s="86" t="n">
        <v>0</v>
      </c>
      <c r="H258" s="87" t="n">
        <v>0</v>
      </c>
      <c r="I258" s="64"/>
      <c r="J258" s="64"/>
    </row>
    <row r="259" customFormat="false" ht="21.75" hidden="false" customHeight="true" outlineLevel="0" collapsed="false">
      <c r="A259" s="65" t="n">
        <v>2922</v>
      </c>
      <c r="B259" s="116" t="s">
        <v>187</v>
      </c>
      <c r="C259" s="76" t="n">
        <v>2</v>
      </c>
      <c r="D259" s="77" t="n">
        <v>2</v>
      </c>
      <c r="E259" s="60" t="s">
        <v>194</v>
      </c>
      <c r="F259" s="85" t="n">
        <f aca="false">G259+H259</f>
        <v>25000</v>
      </c>
      <c r="G259" s="83" t="s">
        <v>195</v>
      </c>
      <c r="H259" s="87" t="n">
        <v>0</v>
      </c>
      <c r="I259" s="64"/>
      <c r="J259" s="64"/>
    </row>
    <row r="260" customFormat="false" ht="42.75" hidden="false" customHeight="true" outlineLevel="0" collapsed="false">
      <c r="A260" s="65" t="n">
        <v>2930</v>
      </c>
      <c r="B260" s="113" t="s">
        <v>187</v>
      </c>
      <c r="C260" s="66" t="n">
        <v>3</v>
      </c>
      <c r="D260" s="67" t="n">
        <v>0</v>
      </c>
      <c r="E260" s="68" t="s">
        <v>196</v>
      </c>
      <c r="F260" s="88" t="n">
        <f aca="false">G260</f>
        <v>0</v>
      </c>
      <c r="G260" s="89" t="n">
        <f aca="false">G262+G263</f>
        <v>0</v>
      </c>
      <c r="H260" s="95" t="s">
        <v>41</v>
      </c>
      <c r="I260" s="64"/>
      <c r="J260" s="64"/>
    </row>
    <row r="261" s="74" customFormat="true" ht="10.5" hidden="false" customHeight="true" outlineLevel="0" collapsed="false">
      <c r="A261" s="65"/>
      <c r="B261" s="50"/>
      <c r="C261" s="66"/>
      <c r="D261" s="67"/>
      <c r="E261" s="60" t="s">
        <v>39</v>
      </c>
      <c r="F261" s="100"/>
      <c r="G261" s="101"/>
      <c r="H261" s="98"/>
      <c r="I261" s="72"/>
      <c r="J261" s="72"/>
    </row>
    <row r="262" customFormat="false" ht="24" hidden="false" customHeight="false" outlineLevel="0" collapsed="false">
      <c r="A262" s="65" t="n">
        <v>2931</v>
      </c>
      <c r="B262" s="116" t="s">
        <v>187</v>
      </c>
      <c r="C262" s="76" t="n">
        <v>3</v>
      </c>
      <c r="D262" s="77" t="n">
        <v>1</v>
      </c>
      <c r="E262" s="60" t="s">
        <v>197</v>
      </c>
      <c r="F262" s="85" t="n">
        <f aca="false">G262+H262</f>
        <v>0</v>
      </c>
      <c r="G262" s="86" t="n">
        <v>0</v>
      </c>
      <c r="H262" s="84" t="n">
        <v>0</v>
      </c>
      <c r="I262" s="64"/>
      <c r="J262" s="64"/>
    </row>
    <row r="263" customFormat="false" ht="15" hidden="false" customHeight="false" outlineLevel="0" collapsed="false">
      <c r="A263" s="65" t="n">
        <v>2932</v>
      </c>
      <c r="B263" s="116" t="s">
        <v>187</v>
      </c>
      <c r="C263" s="76" t="n">
        <v>3</v>
      </c>
      <c r="D263" s="77" t="n">
        <v>2</v>
      </c>
      <c r="E263" s="60" t="s">
        <v>198</v>
      </c>
      <c r="F263" s="85" t="n">
        <f aca="false">G263</f>
        <v>0</v>
      </c>
      <c r="G263" s="86" t="n">
        <v>0</v>
      </c>
      <c r="H263" s="84" t="s">
        <v>41</v>
      </c>
      <c r="I263" s="64"/>
      <c r="J263" s="64"/>
    </row>
    <row r="264" customFormat="false" ht="15" hidden="false" customHeight="false" outlineLevel="0" collapsed="false">
      <c r="A264" s="65" t="n">
        <v>2940</v>
      </c>
      <c r="B264" s="113" t="s">
        <v>187</v>
      </c>
      <c r="C264" s="66" t="n">
        <v>4</v>
      </c>
      <c r="D264" s="67" t="n">
        <v>0</v>
      </c>
      <c r="E264" s="68" t="s">
        <v>199</v>
      </c>
      <c r="F264" s="88" t="n">
        <f aca="false">G264</f>
        <v>0</v>
      </c>
      <c r="G264" s="89" t="n">
        <f aca="false">G266+G267</f>
        <v>0</v>
      </c>
      <c r="H264" s="95" t="s">
        <v>41</v>
      </c>
      <c r="I264" s="64"/>
      <c r="J264" s="64"/>
    </row>
    <row r="265" s="74" customFormat="true" ht="10.5" hidden="false" customHeight="true" outlineLevel="0" collapsed="false">
      <c r="A265" s="65"/>
      <c r="B265" s="50"/>
      <c r="C265" s="66"/>
      <c r="D265" s="67"/>
      <c r="E265" s="60" t="s">
        <v>39</v>
      </c>
      <c r="F265" s="100"/>
      <c r="G265" s="101"/>
      <c r="H265" s="98"/>
      <c r="I265" s="72"/>
      <c r="J265" s="72"/>
    </row>
    <row r="266" customFormat="false" ht="24" hidden="false" customHeight="false" outlineLevel="0" collapsed="false">
      <c r="A266" s="65" t="n">
        <v>2941</v>
      </c>
      <c r="B266" s="116" t="s">
        <v>187</v>
      </c>
      <c r="C266" s="76" t="n">
        <v>4</v>
      </c>
      <c r="D266" s="77" t="n">
        <v>1</v>
      </c>
      <c r="E266" s="60" t="s">
        <v>200</v>
      </c>
      <c r="F266" s="85" t="n">
        <v>0</v>
      </c>
      <c r="G266" s="86" t="n">
        <v>0</v>
      </c>
      <c r="H266" s="84" t="s">
        <v>41</v>
      </c>
      <c r="I266" s="64"/>
      <c r="J266" s="64"/>
    </row>
    <row r="267" customFormat="false" ht="24" hidden="false" customHeight="false" outlineLevel="0" collapsed="false">
      <c r="A267" s="65" t="n">
        <v>2942</v>
      </c>
      <c r="B267" s="116" t="s">
        <v>187</v>
      </c>
      <c r="C267" s="76" t="n">
        <v>4</v>
      </c>
      <c r="D267" s="77" t="n">
        <v>2</v>
      </c>
      <c r="E267" s="60" t="s">
        <v>201</v>
      </c>
      <c r="F267" s="85" t="n">
        <v>0</v>
      </c>
      <c r="G267" s="86" t="n">
        <v>0</v>
      </c>
      <c r="H267" s="84" t="n">
        <v>0</v>
      </c>
      <c r="I267" s="64"/>
      <c r="J267" s="64"/>
    </row>
    <row r="268" customFormat="false" ht="29.25" hidden="false" customHeight="true" outlineLevel="0" collapsed="false">
      <c r="A268" s="65" t="n">
        <v>2950</v>
      </c>
      <c r="B268" s="113" t="s">
        <v>187</v>
      </c>
      <c r="C268" s="66" t="n">
        <v>5</v>
      </c>
      <c r="D268" s="67" t="n">
        <v>0</v>
      </c>
      <c r="E268" s="68" t="s">
        <v>202</v>
      </c>
      <c r="F268" s="102" t="n">
        <f aca="false">G268+H268</f>
        <v>1132559.53</v>
      </c>
      <c r="G268" s="102" t="n">
        <f aca="false">G270+G271</f>
        <v>712559.53</v>
      </c>
      <c r="H268" s="90" t="n">
        <f aca="false">H270+H271</f>
        <v>420000</v>
      </c>
      <c r="I268" s="64"/>
      <c r="J268" s="64"/>
    </row>
    <row r="269" s="74" customFormat="true" ht="16.5" hidden="false" customHeight="true" outlineLevel="0" collapsed="false">
      <c r="A269" s="65"/>
      <c r="B269" s="50"/>
      <c r="C269" s="66"/>
      <c r="D269" s="67"/>
      <c r="E269" s="60" t="s">
        <v>39</v>
      </c>
      <c r="F269" s="105"/>
      <c r="G269" s="97"/>
      <c r="H269" s="91"/>
      <c r="I269" s="72"/>
      <c r="J269" s="72"/>
    </row>
    <row r="270" customFormat="false" ht="15" hidden="false" customHeight="false" outlineLevel="0" collapsed="false">
      <c r="A270" s="65" t="n">
        <v>2951</v>
      </c>
      <c r="B270" s="116" t="s">
        <v>187</v>
      </c>
      <c r="C270" s="76" t="n">
        <v>5</v>
      </c>
      <c r="D270" s="77" t="n">
        <v>1</v>
      </c>
      <c r="E270" s="60" t="s">
        <v>203</v>
      </c>
      <c r="F270" s="82" t="n">
        <f aca="false">G270+H270</f>
        <v>1126676.63</v>
      </c>
      <c r="G270" s="82" t="n">
        <v>706676.63</v>
      </c>
      <c r="H270" s="87" t="n">
        <v>420000</v>
      </c>
      <c r="I270" s="64"/>
      <c r="J270" s="64"/>
    </row>
    <row r="271" customFormat="false" ht="15" hidden="false" customHeight="false" outlineLevel="0" collapsed="false">
      <c r="A271" s="65" t="n">
        <v>2952</v>
      </c>
      <c r="B271" s="116" t="s">
        <v>187</v>
      </c>
      <c r="C271" s="76" t="n">
        <v>5</v>
      </c>
      <c r="D271" s="77" t="n">
        <v>2</v>
      </c>
      <c r="E271" s="60" t="s">
        <v>204</v>
      </c>
      <c r="F271" s="82" t="n">
        <f aca="false">G271+H271</f>
        <v>5882.9</v>
      </c>
      <c r="G271" s="83" t="n">
        <v>5882.9</v>
      </c>
      <c r="H271" s="87" t="n">
        <v>0</v>
      </c>
      <c r="I271" s="64"/>
      <c r="J271" s="64"/>
    </row>
    <row r="272" customFormat="false" ht="24" hidden="false" customHeight="false" outlineLevel="0" collapsed="false">
      <c r="A272" s="65" t="n">
        <v>2960</v>
      </c>
      <c r="B272" s="113" t="s">
        <v>187</v>
      </c>
      <c r="C272" s="66" t="n">
        <v>6</v>
      </c>
      <c r="D272" s="67" t="n">
        <v>0</v>
      </c>
      <c r="E272" s="68" t="s">
        <v>205</v>
      </c>
      <c r="F272" s="88" t="n">
        <f aca="false">G272+H272</f>
        <v>825000</v>
      </c>
      <c r="G272" s="103" t="str">
        <f aca="false">G274</f>
        <v>5000.0</v>
      </c>
      <c r="H272" s="95" t="n">
        <f aca="false">H274</f>
        <v>820000</v>
      </c>
      <c r="I272" s="64"/>
      <c r="J272" s="64"/>
    </row>
    <row r="273" s="74" customFormat="true" ht="10.5" hidden="false" customHeight="true" outlineLevel="0" collapsed="false">
      <c r="A273" s="65"/>
      <c r="B273" s="50"/>
      <c r="C273" s="66"/>
      <c r="D273" s="67"/>
      <c r="E273" s="60" t="s">
        <v>39</v>
      </c>
      <c r="F273" s="105"/>
      <c r="G273" s="97"/>
      <c r="H273" s="98"/>
      <c r="I273" s="72"/>
      <c r="J273" s="72"/>
    </row>
    <row r="274" customFormat="false" ht="24" hidden="false" customHeight="false" outlineLevel="0" collapsed="false">
      <c r="A274" s="65" t="n">
        <v>2961</v>
      </c>
      <c r="B274" s="116" t="s">
        <v>187</v>
      </c>
      <c r="C274" s="76" t="n">
        <v>6</v>
      </c>
      <c r="D274" s="77" t="n">
        <v>1</v>
      </c>
      <c r="E274" s="60" t="s">
        <v>205</v>
      </c>
      <c r="F274" s="82" t="n">
        <f aca="false">G274+H274</f>
        <v>825000</v>
      </c>
      <c r="G274" s="83" t="s">
        <v>206</v>
      </c>
      <c r="H274" s="84" t="n">
        <v>820000</v>
      </c>
      <c r="I274" s="64"/>
      <c r="J274" s="64"/>
    </row>
    <row r="275" customFormat="false" ht="36" hidden="false" customHeight="false" outlineLevel="0" collapsed="false">
      <c r="A275" s="65" t="n">
        <v>2970</v>
      </c>
      <c r="B275" s="113" t="s">
        <v>187</v>
      </c>
      <c r="C275" s="66" t="n">
        <v>7</v>
      </c>
      <c r="D275" s="67" t="n">
        <v>0</v>
      </c>
      <c r="E275" s="68" t="s">
        <v>207</v>
      </c>
      <c r="F275" s="88" t="n">
        <f aca="false">G275+H275</f>
        <v>0</v>
      </c>
      <c r="G275" s="89" t="n">
        <f aca="false">G277</f>
        <v>0</v>
      </c>
      <c r="H275" s="90" t="n">
        <f aca="false">H277</f>
        <v>0</v>
      </c>
      <c r="I275" s="64"/>
      <c r="J275" s="64"/>
    </row>
    <row r="276" s="74" customFormat="true" ht="10.5" hidden="false" customHeight="true" outlineLevel="0" collapsed="false">
      <c r="A276" s="65"/>
      <c r="B276" s="50"/>
      <c r="C276" s="66"/>
      <c r="D276" s="67"/>
      <c r="E276" s="60" t="s">
        <v>39</v>
      </c>
      <c r="F276" s="100"/>
      <c r="G276" s="101"/>
      <c r="H276" s="91"/>
      <c r="I276" s="72"/>
      <c r="J276" s="72"/>
    </row>
    <row r="277" customFormat="false" ht="24" hidden="false" customHeight="false" outlineLevel="0" collapsed="false">
      <c r="A277" s="65" t="n">
        <v>2971</v>
      </c>
      <c r="B277" s="116" t="s">
        <v>187</v>
      </c>
      <c r="C277" s="76" t="n">
        <v>7</v>
      </c>
      <c r="D277" s="77" t="n">
        <v>1</v>
      </c>
      <c r="E277" s="60" t="s">
        <v>207</v>
      </c>
      <c r="F277" s="85" t="n">
        <f aca="false">G277+H277</f>
        <v>0</v>
      </c>
      <c r="G277" s="86" t="n">
        <v>0</v>
      </c>
      <c r="H277" s="87" t="n">
        <v>0</v>
      </c>
      <c r="I277" s="64"/>
      <c r="J277" s="64"/>
    </row>
    <row r="278" customFormat="false" ht="24" hidden="false" customHeight="false" outlineLevel="0" collapsed="false">
      <c r="A278" s="65" t="n">
        <v>2980</v>
      </c>
      <c r="B278" s="113" t="s">
        <v>187</v>
      </c>
      <c r="C278" s="66" t="n">
        <v>8</v>
      </c>
      <c r="D278" s="67" t="n">
        <v>0</v>
      </c>
      <c r="E278" s="68" t="s">
        <v>208</v>
      </c>
      <c r="F278" s="88" t="n">
        <f aca="false">G278+H278</f>
        <v>12000</v>
      </c>
      <c r="G278" s="103" t="n">
        <f aca="false">G280</f>
        <v>12000</v>
      </c>
      <c r="H278" s="90" t="n">
        <f aca="false">H280</f>
        <v>0</v>
      </c>
      <c r="I278" s="64"/>
      <c r="J278" s="64"/>
    </row>
    <row r="279" s="74" customFormat="true" ht="10.5" hidden="false" customHeight="true" outlineLevel="0" collapsed="false">
      <c r="A279" s="65"/>
      <c r="B279" s="50"/>
      <c r="C279" s="66"/>
      <c r="D279" s="67"/>
      <c r="E279" s="60" t="s">
        <v>39</v>
      </c>
      <c r="F279" s="100"/>
      <c r="G279" s="97"/>
      <c r="H279" s="91"/>
      <c r="I279" s="72"/>
      <c r="J279" s="72"/>
    </row>
    <row r="280" customFormat="false" ht="15" hidden="false" customHeight="false" outlineLevel="0" collapsed="false">
      <c r="A280" s="65" t="n">
        <v>2981</v>
      </c>
      <c r="B280" s="116" t="s">
        <v>187</v>
      </c>
      <c r="C280" s="76" t="n">
        <v>8</v>
      </c>
      <c r="D280" s="77" t="n">
        <v>1</v>
      </c>
      <c r="E280" s="60" t="s">
        <v>208</v>
      </c>
      <c r="F280" s="85" t="n">
        <f aca="false">G280+H280</f>
        <v>12000</v>
      </c>
      <c r="G280" s="83" t="n">
        <v>12000</v>
      </c>
      <c r="H280" s="87" t="n">
        <v>0</v>
      </c>
      <c r="I280" s="64"/>
      <c r="J280" s="64"/>
    </row>
    <row r="281" s="58" customFormat="true" ht="38.25" hidden="false" customHeight="true" outlineLevel="0" collapsed="false">
      <c r="A281" s="109" t="n">
        <v>3000</v>
      </c>
      <c r="B281" s="113" t="s">
        <v>209</v>
      </c>
      <c r="C281" s="66" t="n">
        <v>0</v>
      </c>
      <c r="D281" s="67" t="n">
        <v>0</v>
      </c>
      <c r="E281" s="114" t="s">
        <v>210</v>
      </c>
      <c r="F281" s="143" t="n">
        <f aca="false">G281</f>
        <v>66000</v>
      </c>
      <c r="G281" s="144" t="n">
        <f aca="false">G283+G287+G290+G293+G296+G299+G302+G305+G309</f>
        <v>66000</v>
      </c>
      <c r="H281" s="145" t="s">
        <v>41</v>
      </c>
      <c r="I281" s="57"/>
      <c r="J281" s="57"/>
    </row>
    <row r="282" customFormat="false" ht="11.25" hidden="false" customHeight="true" outlineLevel="0" collapsed="false">
      <c r="A282" s="59"/>
      <c r="B282" s="50"/>
      <c r="C282" s="51"/>
      <c r="D282" s="52"/>
      <c r="E282" s="60" t="s">
        <v>26</v>
      </c>
      <c r="F282" s="61"/>
      <c r="G282" s="62"/>
      <c r="H282" s="63"/>
      <c r="I282" s="64"/>
      <c r="J282" s="64"/>
    </row>
    <row r="283" customFormat="false" ht="24" hidden="false" customHeight="false" outlineLevel="0" collapsed="false">
      <c r="A283" s="65" t="n">
        <v>3010</v>
      </c>
      <c r="B283" s="113" t="s">
        <v>209</v>
      </c>
      <c r="C283" s="66" t="n">
        <v>1</v>
      </c>
      <c r="D283" s="67" t="n">
        <v>0</v>
      </c>
      <c r="E283" s="68" t="s">
        <v>211</v>
      </c>
      <c r="F283" s="88" t="n">
        <f aca="false">G283+H283</f>
        <v>0</v>
      </c>
      <c r="G283" s="89" t="n">
        <f aca="false">G285+G286</f>
        <v>0</v>
      </c>
      <c r="H283" s="89" t="n">
        <f aca="false">H285+H286</f>
        <v>0</v>
      </c>
      <c r="I283" s="64"/>
      <c r="J283" s="64"/>
    </row>
    <row r="284" s="74" customFormat="true" ht="10.5" hidden="false" customHeight="true" outlineLevel="0" collapsed="false">
      <c r="A284" s="65"/>
      <c r="B284" s="50"/>
      <c r="C284" s="66"/>
      <c r="D284" s="67"/>
      <c r="E284" s="60" t="s">
        <v>39</v>
      </c>
      <c r="F284" s="85"/>
      <c r="G284" s="101"/>
      <c r="H284" s="101"/>
      <c r="I284" s="72"/>
      <c r="J284" s="72"/>
    </row>
    <row r="285" customFormat="false" ht="15" hidden="false" customHeight="false" outlineLevel="0" collapsed="false">
      <c r="A285" s="65" t="n">
        <v>3011</v>
      </c>
      <c r="B285" s="116" t="s">
        <v>209</v>
      </c>
      <c r="C285" s="76" t="n">
        <v>1</v>
      </c>
      <c r="D285" s="77" t="n">
        <v>1</v>
      </c>
      <c r="E285" s="60" t="s">
        <v>212</v>
      </c>
      <c r="F285" s="85" t="n">
        <f aca="false">G285+H285</f>
        <v>0</v>
      </c>
      <c r="G285" s="86" t="n">
        <v>0</v>
      </c>
      <c r="H285" s="86" t="n">
        <v>0</v>
      </c>
      <c r="I285" s="64"/>
      <c r="J285" s="64"/>
    </row>
    <row r="286" customFormat="false" ht="15" hidden="false" customHeight="false" outlineLevel="0" collapsed="false">
      <c r="A286" s="65" t="n">
        <v>3012</v>
      </c>
      <c r="B286" s="116" t="s">
        <v>209</v>
      </c>
      <c r="C286" s="76" t="n">
        <v>1</v>
      </c>
      <c r="D286" s="77" t="n">
        <v>2</v>
      </c>
      <c r="E286" s="60" t="s">
        <v>213</v>
      </c>
      <c r="F286" s="85" t="n">
        <f aca="false">G286+H286</f>
        <v>0</v>
      </c>
      <c r="G286" s="86" t="n">
        <v>0</v>
      </c>
      <c r="H286" s="86" t="n">
        <v>0</v>
      </c>
      <c r="I286" s="64"/>
      <c r="J286" s="64"/>
    </row>
    <row r="287" customFormat="false" ht="15" hidden="false" customHeight="false" outlineLevel="0" collapsed="false">
      <c r="A287" s="65" t="n">
        <v>3020</v>
      </c>
      <c r="B287" s="113" t="s">
        <v>209</v>
      </c>
      <c r="C287" s="66" t="n">
        <v>2</v>
      </c>
      <c r="D287" s="67" t="n">
        <v>0</v>
      </c>
      <c r="E287" s="68" t="s">
        <v>214</v>
      </c>
      <c r="F287" s="88" t="n">
        <f aca="false">G287+H287</f>
        <v>0</v>
      </c>
      <c r="G287" s="89" t="n">
        <f aca="false">G289</f>
        <v>0</v>
      </c>
      <c r="H287" s="89" t="n">
        <f aca="false">H289</f>
        <v>0</v>
      </c>
      <c r="I287" s="64"/>
      <c r="J287" s="64"/>
    </row>
    <row r="288" s="74" customFormat="true" ht="10.5" hidden="false" customHeight="true" outlineLevel="0" collapsed="false">
      <c r="A288" s="65"/>
      <c r="B288" s="50"/>
      <c r="C288" s="66"/>
      <c r="D288" s="67"/>
      <c r="E288" s="60" t="s">
        <v>39</v>
      </c>
      <c r="F288" s="85"/>
      <c r="G288" s="101"/>
      <c r="H288" s="101"/>
      <c r="I288" s="72"/>
      <c r="J288" s="72"/>
    </row>
    <row r="289" customFormat="false" ht="15" hidden="false" customHeight="false" outlineLevel="0" collapsed="false">
      <c r="A289" s="65" t="n">
        <v>3021</v>
      </c>
      <c r="B289" s="116" t="s">
        <v>209</v>
      </c>
      <c r="C289" s="76" t="n">
        <v>2</v>
      </c>
      <c r="D289" s="77" t="n">
        <v>1</v>
      </c>
      <c r="E289" s="60" t="s">
        <v>214</v>
      </c>
      <c r="F289" s="85" t="n">
        <f aca="false">G289+H289</f>
        <v>0</v>
      </c>
      <c r="G289" s="86" t="n">
        <v>0</v>
      </c>
      <c r="H289" s="86" t="n">
        <v>0</v>
      </c>
      <c r="I289" s="64"/>
      <c r="J289" s="64"/>
    </row>
    <row r="290" customFormat="false" ht="15" hidden="false" customHeight="false" outlineLevel="0" collapsed="false">
      <c r="A290" s="65" t="n">
        <v>3030</v>
      </c>
      <c r="B290" s="113" t="s">
        <v>209</v>
      </c>
      <c r="C290" s="66" t="n">
        <v>3</v>
      </c>
      <c r="D290" s="67" t="n">
        <v>0</v>
      </c>
      <c r="E290" s="68" t="s">
        <v>215</v>
      </c>
      <c r="F290" s="88" t="n">
        <f aca="false">G290+H290</f>
        <v>0</v>
      </c>
      <c r="G290" s="89" t="n">
        <f aca="false">G292</f>
        <v>0</v>
      </c>
      <c r="H290" s="89" t="n">
        <f aca="false">H292</f>
        <v>0</v>
      </c>
      <c r="I290" s="64"/>
      <c r="J290" s="64"/>
    </row>
    <row r="291" s="74" customFormat="true" ht="15" hidden="false" customHeight="false" outlineLevel="0" collapsed="false">
      <c r="A291" s="65"/>
      <c r="B291" s="50"/>
      <c r="C291" s="66"/>
      <c r="D291" s="67"/>
      <c r="E291" s="60" t="s">
        <v>39</v>
      </c>
      <c r="F291" s="85"/>
      <c r="G291" s="101"/>
      <c r="H291" s="101"/>
      <c r="I291" s="72"/>
      <c r="J291" s="72"/>
    </row>
    <row r="292" s="74" customFormat="true" ht="15" hidden="false" customHeight="false" outlineLevel="0" collapsed="false">
      <c r="A292" s="65" t="n">
        <v>3031</v>
      </c>
      <c r="B292" s="116" t="s">
        <v>209</v>
      </c>
      <c r="C292" s="76" t="n">
        <v>3</v>
      </c>
      <c r="D292" s="77" t="s">
        <v>27</v>
      </c>
      <c r="E292" s="60" t="s">
        <v>215</v>
      </c>
      <c r="F292" s="85" t="n">
        <f aca="false">G292+H292</f>
        <v>0</v>
      </c>
      <c r="G292" s="86" t="n">
        <v>0</v>
      </c>
      <c r="H292" s="86" t="n">
        <v>0</v>
      </c>
      <c r="I292" s="72"/>
      <c r="J292" s="72"/>
    </row>
    <row r="293" customFormat="false" ht="24" hidden="false" customHeight="false" outlineLevel="0" collapsed="false">
      <c r="A293" s="65" t="n">
        <v>3040</v>
      </c>
      <c r="B293" s="113" t="s">
        <v>209</v>
      </c>
      <c r="C293" s="66" t="n">
        <v>4</v>
      </c>
      <c r="D293" s="67" t="n">
        <v>0</v>
      </c>
      <c r="E293" s="68" t="s">
        <v>216</v>
      </c>
      <c r="F293" s="88" t="n">
        <f aca="false">G293+H293</f>
        <v>0</v>
      </c>
      <c r="G293" s="89" t="n">
        <f aca="false">G295</f>
        <v>0</v>
      </c>
      <c r="H293" s="89" t="n">
        <f aca="false">H295</f>
        <v>0</v>
      </c>
      <c r="I293" s="64"/>
      <c r="J293" s="64"/>
    </row>
    <row r="294" s="74" customFormat="true" ht="10.5" hidden="false" customHeight="true" outlineLevel="0" collapsed="false">
      <c r="A294" s="65"/>
      <c r="B294" s="50"/>
      <c r="C294" s="66"/>
      <c r="D294" s="67"/>
      <c r="E294" s="60" t="s">
        <v>39</v>
      </c>
      <c r="F294" s="85"/>
      <c r="G294" s="101"/>
      <c r="H294" s="101"/>
      <c r="I294" s="72"/>
      <c r="J294" s="72"/>
    </row>
    <row r="295" customFormat="false" ht="15" hidden="false" customHeight="false" outlineLevel="0" collapsed="false">
      <c r="A295" s="65" t="n">
        <v>3041</v>
      </c>
      <c r="B295" s="116" t="s">
        <v>209</v>
      </c>
      <c r="C295" s="76" t="n">
        <v>4</v>
      </c>
      <c r="D295" s="77" t="n">
        <v>1</v>
      </c>
      <c r="E295" s="60" t="s">
        <v>216</v>
      </c>
      <c r="F295" s="85" t="n">
        <f aca="false">G295+H295</f>
        <v>0</v>
      </c>
      <c r="G295" s="86" t="n">
        <v>0</v>
      </c>
      <c r="H295" s="86" t="n">
        <v>0</v>
      </c>
      <c r="I295" s="64"/>
      <c r="J295" s="64"/>
    </row>
    <row r="296" customFormat="false" ht="15" hidden="false" customHeight="false" outlineLevel="0" collapsed="false">
      <c r="A296" s="65" t="n">
        <v>3050</v>
      </c>
      <c r="B296" s="113" t="s">
        <v>209</v>
      </c>
      <c r="C296" s="66" t="n">
        <v>5</v>
      </c>
      <c r="D296" s="67" t="n">
        <v>0</v>
      </c>
      <c r="E296" s="68" t="s">
        <v>217</v>
      </c>
      <c r="F296" s="88" t="n">
        <f aca="false">G296+H296</f>
        <v>0</v>
      </c>
      <c r="G296" s="89" t="n">
        <f aca="false">G298</f>
        <v>0</v>
      </c>
      <c r="H296" s="89" t="n">
        <f aca="false">H298</f>
        <v>0</v>
      </c>
      <c r="I296" s="64"/>
      <c r="J296" s="64"/>
    </row>
    <row r="297" s="74" customFormat="true" ht="10.5" hidden="false" customHeight="true" outlineLevel="0" collapsed="false">
      <c r="A297" s="65"/>
      <c r="B297" s="50"/>
      <c r="C297" s="66"/>
      <c r="D297" s="67"/>
      <c r="E297" s="60" t="s">
        <v>39</v>
      </c>
      <c r="F297" s="85"/>
      <c r="G297" s="101"/>
      <c r="H297" s="101"/>
      <c r="I297" s="72"/>
      <c r="J297" s="72"/>
    </row>
    <row r="298" customFormat="false" ht="15" hidden="false" customHeight="false" outlineLevel="0" collapsed="false">
      <c r="A298" s="65" t="n">
        <v>3051</v>
      </c>
      <c r="B298" s="116" t="s">
        <v>209</v>
      </c>
      <c r="C298" s="76" t="n">
        <v>5</v>
      </c>
      <c r="D298" s="77" t="n">
        <v>1</v>
      </c>
      <c r="E298" s="60" t="s">
        <v>217</v>
      </c>
      <c r="F298" s="85" t="n">
        <f aca="false">G298+H298</f>
        <v>0</v>
      </c>
      <c r="G298" s="86" t="n">
        <v>0</v>
      </c>
      <c r="H298" s="86" t="n">
        <v>0</v>
      </c>
      <c r="I298" s="64"/>
      <c r="J298" s="64"/>
    </row>
    <row r="299" customFormat="false" ht="15" hidden="false" customHeight="false" outlineLevel="0" collapsed="false">
      <c r="A299" s="65" t="n">
        <v>3060</v>
      </c>
      <c r="B299" s="113" t="s">
        <v>209</v>
      </c>
      <c r="C299" s="66" t="n">
        <v>6</v>
      </c>
      <c r="D299" s="67" t="n">
        <v>0</v>
      </c>
      <c r="E299" s="68" t="s">
        <v>218</v>
      </c>
      <c r="F299" s="88" t="n">
        <f aca="false">G299+H299</f>
        <v>0</v>
      </c>
      <c r="G299" s="89" t="n">
        <f aca="false">G301</f>
        <v>0</v>
      </c>
      <c r="H299" s="89" t="n">
        <f aca="false">H301</f>
        <v>0</v>
      </c>
      <c r="I299" s="64"/>
      <c r="J299" s="64"/>
    </row>
    <row r="300" s="74" customFormat="true" ht="10.5" hidden="false" customHeight="true" outlineLevel="0" collapsed="false">
      <c r="A300" s="65"/>
      <c r="B300" s="50"/>
      <c r="C300" s="66"/>
      <c r="D300" s="67"/>
      <c r="E300" s="60" t="s">
        <v>39</v>
      </c>
      <c r="F300" s="85"/>
      <c r="G300" s="101"/>
      <c r="H300" s="101"/>
      <c r="I300" s="72"/>
      <c r="J300" s="72"/>
    </row>
    <row r="301" customFormat="false" ht="15" hidden="false" customHeight="false" outlineLevel="0" collapsed="false">
      <c r="A301" s="65" t="n">
        <v>3061</v>
      </c>
      <c r="B301" s="116" t="s">
        <v>209</v>
      </c>
      <c r="C301" s="76" t="n">
        <v>6</v>
      </c>
      <c r="D301" s="77" t="n">
        <v>1</v>
      </c>
      <c r="E301" s="60" t="s">
        <v>218</v>
      </c>
      <c r="F301" s="85" t="n">
        <f aca="false">G301+H301</f>
        <v>0</v>
      </c>
      <c r="G301" s="86" t="n">
        <v>0</v>
      </c>
      <c r="H301" s="86" t="n">
        <v>0</v>
      </c>
      <c r="I301" s="64"/>
      <c r="J301" s="64"/>
    </row>
    <row r="302" customFormat="false" ht="43.5" hidden="false" customHeight="true" outlineLevel="0" collapsed="false">
      <c r="A302" s="65" t="n">
        <v>3070</v>
      </c>
      <c r="B302" s="113" t="s">
        <v>209</v>
      </c>
      <c r="C302" s="66" t="n">
        <v>7</v>
      </c>
      <c r="D302" s="67" t="n">
        <v>0</v>
      </c>
      <c r="E302" s="68" t="s">
        <v>219</v>
      </c>
      <c r="F302" s="102" t="str">
        <f aca="false">G302</f>
        <v>66000.0</v>
      </c>
      <c r="G302" s="102" t="str">
        <f aca="false">G304</f>
        <v>66000.0</v>
      </c>
      <c r="H302" s="95" t="s">
        <v>41</v>
      </c>
      <c r="I302" s="64"/>
      <c r="J302" s="64"/>
    </row>
    <row r="303" s="74" customFormat="true" ht="10.5" hidden="false" customHeight="true" outlineLevel="0" collapsed="false">
      <c r="A303" s="65"/>
      <c r="B303" s="50"/>
      <c r="C303" s="66"/>
      <c r="D303" s="67"/>
      <c r="E303" s="60" t="s">
        <v>39</v>
      </c>
      <c r="F303" s="82"/>
      <c r="G303" s="82"/>
      <c r="H303" s="98"/>
      <c r="I303" s="72"/>
      <c r="J303" s="72"/>
    </row>
    <row r="304" customFormat="false" ht="33" hidden="false" customHeight="true" outlineLevel="0" collapsed="false">
      <c r="A304" s="65" t="n">
        <v>3071</v>
      </c>
      <c r="B304" s="116" t="s">
        <v>209</v>
      </c>
      <c r="C304" s="76" t="n">
        <v>7</v>
      </c>
      <c r="D304" s="77" t="n">
        <v>1</v>
      </c>
      <c r="E304" s="60" t="s">
        <v>219</v>
      </c>
      <c r="F304" s="82" t="str">
        <f aca="false">G304</f>
        <v>66000.0</v>
      </c>
      <c r="G304" s="82" t="s">
        <v>220</v>
      </c>
      <c r="H304" s="84" t="s">
        <v>41</v>
      </c>
      <c r="I304" s="64"/>
      <c r="J304" s="64"/>
    </row>
    <row r="305" customFormat="false" ht="44.25" hidden="false" customHeight="true" outlineLevel="0" collapsed="false">
      <c r="A305" s="65" t="n">
        <v>3080</v>
      </c>
      <c r="B305" s="113" t="s">
        <v>209</v>
      </c>
      <c r="C305" s="66" t="n">
        <v>8</v>
      </c>
      <c r="D305" s="67" t="n">
        <v>0</v>
      </c>
      <c r="E305" s="68" t="s">
        <v>221</v>
      </c>
      <c r="F305" s="88" t="n">
        <f aca="false">G305+H305</f>
        <v>0</v>
      </c>
      <c r="G305" s="89" t="n">
        <f aca="false">G307</f>
        <v>0</v>
      </c>
      <c r="H305" s="90" t="n">
        <f aca="false">H307</f>
        <v>0</v>
      </c>
      <c r="I305" s="64"/>
      <c r="J305" s="64"/>
    </row>
    <row r="306" s="74" customFormat="true" ht="10.5" hidden="false" customHeight="true" outlineLevel="0" collapsed="false">
      <c r="A306" s="65"/>
      <c r="B306" s="50"/>
      <c r="C306" s="66"/>
      <c r="D306" s="67"/>
      <c r="E306" s="60" t="s">
        <v>39</v>
      </c>
      <c r="F306" s="85"/>
      <c r="G306" s="101"/>
      <c r="H306" s="91"/>
      <c r="I306" s="72"/>
      <c r="J306" s="72"/>
    </row>
    <row r="307" customFormat="false" ht="26.25" hidden="false" customHeight="true" outlineLevel="0" collapsed="false">
      <c r="A307" s="65" t="n">
        <v>3081</v>
      </c>
      <c r="B307" s="116" t="s">
        <v>209</v>
      </c>
      <c r="C307" s="76" t="n">
        <v>8</v>
      </c>
      <c r="D307" s="77" t="n">
        <v>1</v>
      </c>
      <c r="E307" s="60" t="s">
        <v>221</v>
      </c>
      <c r="F307" s="85" t="n">
        <f aca="false">G307+H307</f>
        <v>0</v>
      </c>
      <c r="G307" s="86" t="n">
        <v>0</v>
      </c>
      <c r="H307" s="87" t="n">
        <v>0</v>
      </c>
      <c r="I307" s="64"/>
      <c r="J307" s="64"/>
    </row>
    <row r="308" s="74" customFormat="true" ht="10.5" hidden="false" customHeight="true" outlineLevel="0" collapsed="false">
      <c r="A308" s="65"/>
      <c r="B308" s="50"/>
      <c r="C308" s="66"/>
      <c r="D308" s="67"/>
      <c r="E308" s="60" t="s">
        <v>39</v>
      </c>
      <c r="F308" s="105"/>
      <c r="G308" s="97"/>
      <c r="H308" s="98"/>
      <c r="I308" s="72"/>
      <c r="J308" s="72"/>
    </row>
    <row r="309" customFormat="false" ht="24" hidden="false" customHeight="false" outlineLevel="0" collapsed="false">
      <c r="A309" s="65" t="n">
        <v>3090</v>
      </c>
      <c r="B309" s="113" t="s">
        <v>209</v>
      </c>
      <c r="C309" s="66" t="n">
        <v>9</v>
      </c>
      <c r="D309" s="67" t="n">
        <v>0</v>
      </c>
      <c r="E309" s="68" t="s">
        <v>222</v>
      </c>
      <c r="F309" s="88" t="n">
        <f aca="false">G309+H309</f>
        <v>0</v>
      </c>
      <c r="G309" s="89" t="n">
        <f aca="false">G311+G312</f>
        <v>0</v>
      </c>
      <c r="H309" s="90" t="n">
        <f aca="false">H311+H312</f>
        <v>0</v>
      </c>
      <c r="I309" s="64"/>
      <c r="J309" s="64"/>
    </row>
    <row r="310" s="74" customFormat="true" ht="10.5" hidden="false" customHeight="true" outlineLevel="0" collapsed="false">
      <c r="A310" s="65"/>
      <c r="B310" s="50"/>
      <c r="C310" s="66"/>
      <c r="D310" s="67"/>
      <c r="E310" s="60" t="s">
        <v>39</v>
      </c>
      <c r="F310" s="100"/>
      <c r="G310" s="101"/>
      <c r="H310" s="91"/>
      <c r="I310" s="72"/>
      <c r="J310" s="72"/>
    </row>
    <row r="311" customFormat="false" ht="23.25" hidden="false" customHeight="true" outlineLevel="0" collapsed="false">
      <c r="A311" s="146" t="n">
        <v>3091</v>
      </c>
      <c r="B311" s="116" t="s">
        <v>209</v>
      </c>
      <c r="C311" s="147" t="n">
        <v>9</v>
      </c>
      <c r="D311" s="148" t="n">
        <v>1</v>
      </c>
      <c r="E311" s="149" t="s">
        <v>222</v>
      </c>
      <c r="F311" s="85" t="n">
        <f aca="false">G311+H311</f>
        <v>0</v>
      </c>
      <c r="G311" s="150" t="n">
        <v>0</v>
      </c>
      <c r="H311" s="151" t="n">
        <v>0</v>
      </c>
      <c r="I311" s="64"/>
      <c r="J311" s="64"/>
    </row>
    <row r="312" customFormat="false" ht="36" hidden="false" customHeight="true" outlineLevel="0" collapsed="false">
      <c r="A312" s="146" t="n">
        <v>3092</v>
      </c>
      <c r="B312" s="116" t="s">
        <v>209</v>
      </c>
      <c r="C312" s="147" t="n">
        <v>9</v>
      </c>
      <c r="D312" s="148" t="n">
        <v>2</v>
      </c>
      <c r="E312" s="149" t="s">
        <v>223</v>
      </c>
      <c r="F312" s="85" t="n">
        <f aca="false">G312+H312</f>
        <v>0</v>
      </c>
      <c r="G312" s="150" t="n">
        <v>0</v>
      </c>
      <c r="H312" s="151" t="n">
        <v>0</v>
      </c>
      <c r="I312" s="64"/>
      <c r="J312" s="64"/>
    </row>
    <row r="313" s="58" customFormat="true" ht="33" hidden="false" customHeight="true" outlineLevel="0" collapsed="false">
      <c r="A313" s="152" t="n">
        <v>3100</v>
      </c>
      <c r="B313" s="66" t="s">
        <v>224</v>
      </c>
      <c r="C313" s="66" t="n">
        <v>0</v>
      </c>
      <c r="D313" s="67" t="n">
        <v>0</v>
      </c>
      <c r="E313" s="153" t="s">
        <v>225</v>
      </c>
      <c r="F313" s="154" t="n">
        <f aca="false">G313+H313</f>
        <v>2120098.996</v>
      </c>
      <c r="G313" s="154" t="n">
        <f aca="false">G315</f>
        <v>2120098.996</v>
      </c>
      <c r="H313" s="155" t="n">
        <f aca="false">H315</f>
        <v>0</v>
      </c>
      <c r="I313" s="57"/>
      <c r="J313" s="57"/>
    </row>
    <row r="314" customFormat="false" ht="13.5" hidden="false" customHeight="true" outlineLevel="0" collapsed="false">
      <c r="A314" s="146"/>
      <c r="B314" s="50"/>
      <c r="C314" s="51"/>
      <c r="D314" s="52"/>
      <c r="E314" s="60" t="s">
        <v>26</v>
      </c>
      <c r="F314" s="61"/>
      <c r="G314" s="62"/>
      <c r="H314" s="63"/>
      <c r="I314" s="64"/>
      <c r="J314" s="64"/>
    </row>
    <row r="315" customFormat="false" ht="26.25" hidden="false" customHeight="true" outlineLevel="0" collapsed="false">
      <c r="A315" s="146" t="n">
        <v>3110</v>
      </c>
      <c r="B315" s="156" t="s">
        <v>224</v>
      </c>
      <c r="C315" s="156" t="n">
        <v>1</v>
      </c>
      <c r="D315" s="157" t="n">
        <v>0</v>
      </c>
      <c r="E315" s="141" t="s">
        <v>226</v>
      </c>
      <c r="F315" s="102" t="n">
        <f aca="false">G315+H315</f>
        <v>2120098.996</v>
      </c>
      <c r="G315" s="103" t="n">
        <v>2120098.996</v>
      </c>
      <c r="H315" s="158" t="n">
        <f aca="false">H316</f>
        <v>0</v>
      </c>
      <c r="I315" s="64"/>
      <c r="J315" s="64"/>
    </row>
    <row r="316" customFormat="false" ht="21" hidden="false" customHeight="true" outlineLevel="0" collapsed="false">
      <c r="A316" s="146" t="n">
        <v>3112</v>
      </c>
      <c r="B316" s="159" t="s">
        <v>224</v>
      </c>
      <c r="C316" s="159" t="n">
        <v>1</v>
      </c>
      <c r="D316" s="160" t="n">
        <v>2</v>
      </c>
      <c r="E316" s="161" t="s">
        <v>227</v>
      </c>
      <c r="F316" s="83" t="n">
        <f aca="false">G316+H316</f>
        <v>2120099</v>
      </c>
      <c r="G316" s="83" t="n">
        <v>2120099</v>
      </c>
      <c r="H316" s="162" t="n">
        <v>0</v>
      </c>
      <c r="I316" s="64"/>
      <c r="J316" s="64"/>
    </row>
    <row r="317" customFormat="false" ht="15" hidden="false" customHeight="false" outlineLevel="0" collapsed="false">
      <c r="A317" s="163"/>
      <c r="B317" s="156"/>
      <c r="C317" s="156"/>
      <c r="D317" s="156"/>
      <c r="E317" s="164" t="s">
        <v>228</v>
      </c>
      <c r="F317" s="165" t="n">
        <f aca="false">G317+H317</f>
        <v>2100000</v>
      </c>
      <c r="G317" s="165" t="n">
        <v>2100000</v>
      </c>
      <c r="H317" s="166" t="n">
        <v>0</v>
      </c>
      <c r="I317" s="64"/>
      <c r="J317" s="64"/>
    </row>
    <row r="318" customFormat="false" ht="34.5" hidden="false" customHeight="true" outlineLevel="0" collapsed="false">
      <c r="A318" s="167"/>
      <c r="B318" s="168"/>
      <c r="C318" s="168"/>
      <c r="D318" s="168"/>
      <c r="E318" s="169"/>
      <c r="F318" s="170"/>
      <c r="G318" s="170"/>
      <c r="H318" s="171"/>
      <c r="I318" s="64"/>
      <c r="J318" s="64"/>
    </row>
    <row r="319" s="173" customFormat="true" ht="29.25" hidden="false" customHeight="true" outlineLevel="0" collapsed="false">
      <c r="A319" s="172"/>
      <c r="B319" s="48" t="s">
        <v>229</v>
      </c>
      <c r="C319" s="48"/>
      <c r="D319" s="48"/>
      <c r="E319" s="48"/>
      <c r="F319" s="48"/>
      <c r="G319" s="48"/>
      <c r="H319" s="48"/>
    </row>
    <row r="320" s="173" customFormat="true" ht="32.25" hidden="false" customHeight="true" outlineLevel="0" collapsed="false">
      <c r="A320" s="172"/>
      <c r="B320" s="48" t="s">
        <v>230</v>
      </c>
      <c r="C320" s="48"/>
      <c r="D320" s="48"/>
      <c r="E320" s="48"/>
      <c r="F320" s="48"/>
      <c r="G320" s="48"/>
      <c r="H320" s="48"/>
    </row>
    <row r="321" customFormat="false" ht="19.5" hidden="false" customHeight="true" outlineLevel="0" collapsed="false">
      <c r="B321" s="174"/>
      <c r="C321" s="174"/>
      <c r="D321" s="174"/>
      <c r="E321" s="174"/>
      <c r="F321" s="174"/>
      <c r="G321" s="174"/>
      <c r="H321" s="174"/>
    </row>
    <row r="322" customFormat="false" ht="15" hidden="false" customHeight="false" outlineLevel="0" collapsed="false">
      <c r="E322" s="175"/>
      <c r="F322" s="175"/>
      <c r="G322" s="175"/>
      <c r="H322" s="175"/>
    </row>
    <row r="323" customFormat="false" ht="15" hidden="false" customHeight="false" outlineLevel="0" collapsed="false">
      <c r="E323" s="175"/>
      <c r="F323" s="175"/>
      <c r="G323" s="175"/>
      <c r="H323" s="175"/>
    </row>
    <row r="324" customFormat="false" ht="15" hidden="false" customHeight="false" outlineLevel="0" collapsed="false">
      <c r="E324" s="175"/>
      <c r="F324" s="175"/>
      <c r="G324" s="175"/>
      <c r="H324" s="175"/>
    </row>
    <row r="325" customFormat="false" ht="15" hidden="false" customHeight="false" outlineLevel="0" collapsed="false">
      <c r="E325" s="175"/>
      <c r="F325" s="175"/>
      <c r="G325" s="175"/>
      <c r="H325" s="175"/>
    </row>
    <row r="326" customFormat="false" ht="15" hidden="false" customHeight="false" outlineLevel="0" collapsed="false">
      <c r="E326" s="175"/>
      <c r="F326" s="175"/>
      <c r="G326" s="175"/>
      <c r="H326" s="175"/>
    </row>
    <row r="327" customFormat="false" ht="15" hidden="false" customHeight="false" outlineLevel="0" collapsed="false">
      <c r="E327" s="175"/>
      <c r="F327" s="175"/>
      <c r="G327" s="175"/>
      <c r="H327" s="175"/>
    </row>
    <row r="328" customFormat="false" ht="15" hidden="false" customHeight="false" outlineLevel="0" collapsed="false">
      <c r="E328" s="175"/>
      <c r="F328" s="175"/>
      <c r="G328" s="175"/>
      <c r="H328" s="175"/>
    </row>
    <row r="329" customFormat="false" ht="15" hidden="false" customHeight="false" outlineLevel="0" collapsed="false">
      <c r="E329" s="175"/>
      <c r="F329" s="175"/>
      <c r="G329" s="175"/>
      <c r="H329" s="175"/>
    </row>
    <row r="330" customFormat="false" ht="15" hidden="false" customHeight="false" outlineLevel="0" collapsed="false">
      <c r="E330" s="175"/>
      <c r="F330" s="175"/>
      <c r="G330" s="175"/>
      <c r="H330" s="175"/>
    </row>
    <row r="331" customFormat="false" ht="15" hidden="false" customHeight="false" outlineLevel="0" collapsed="false">
      <c r="E331" s="175"/>
      <c r="F331" s="175"/>
      <c r="G331" s="175"/>
      <c r="H331" s="175"/>
    </row>
    <row r="332" customFormat="false" ht="15" hidden="false" customHeight="false" outlineLevel="0" collapsed="false">
      <c r="E332" s="175"/>
      <c r="F332" s="175"/>
      <c r="G332" s="175"/>
      <c r="H332" s="175"/>
    </row>
    <row r="333" customFormat="false" ht="15" hidden="false" customHeight="false" outlineLevel="0" collapsed="false">
      <c r="E333" s="175"/>
      <c r="F333" s="175"/>
      <c r="G333" s="175"/>
      <c r="H333" s="175"/>
    </row>
    <row r="334" customFormat="false" ht="15" hidden="false" customHeight="false" outlineLevel="0" collapsed="false">
      <c r="E334" s="175"/>
      <c r="F334" s="175"/>
      <c r="G334" s="175"/>
      <c r="H334" s="175"/>
    </row>
    <row r="335" customFormat="false" ht="15" hidden="false" customHeight="false" outlineLevel="0" collapsed="false">
      <c r="E335" s="175"/>
      <c r="F335" s="175"/>
      <c r="G335" s="175"/>
      <c r="H335" s="175"/>
    </row>
    <row r="336" customFormat="false" ht="15" hidden="false" customHeight="false" outlineLevel="0" collapsed="false">
      <c r="E336" s="175"/>
      <c r="F336" s="175"/>
      <c r="G336" s="175"/>
      <c r="H336" s="175"/>
    </row>
    <row r="337" customFormat="false" ht="15" hidden="false" customHeight="false" outlineLevel="0" collapsed="false">
      <c r="E337" s="175"/>
      <c r="F337" s="175"/>
      <c r="G337" s="175"/>
      <c r="H337" s="175"/>
    </row>
    <row r="338" customFormat="false" ht="15" hidden="false" customHeight="false" outlineLevel="0" collapsed="false">
      <c r="E338" s="175"/>
      <c r="F338" s="175"/>
      <c r="G338" s="175"/>
      <c r="H338" s="175"/>
    </row>
    <row r="339" customFormat="false" ht="15" hidden="false" customHeight="false" outlineLevel="0" collapsed="false">
      <c r="E339" s="175"/>
      <c r="F339" s="175"/>
      <c r="G339" s="175"/>
      <c r="H339" s="175"/>
    </row>
    <row r="340" customFormat="false" ht="15" hidden="false" customHeight="false" outlineLevel="0" collapsed="false">
      <c r="E340" s="175"/>
      <c r="F340" s="175"/>
      <c r="G340" s="175"/>
      <c r="H340" s="175"/>
    </row>
    <row r="341" customFormat="false" ht="15" hidden="false" customHeight="false" outlineLevel="0" collapsed="false">
      <c r="E341" s="175"/>
      <c r="F341" s="175"/>
      <c r="G341" s="175"/>
      <c r="H341" s="175"/>
    </row>
    <row r="342" customFormat="false" ht="15" hidden="false" customHeight="false" outlineLevel="0" collapsed="false">
      <c r="E342" s="175"/>
      <c r="F342" s="175"/>
      <c r="G342" s="175"/>
      <c r="H342" s="175"/>
    </row>
    <row r="343" customFormat="false" ht="15" hidden="false" customHeight="false" outlineLevel="0" collapsed="false">
      <c r="E343" s="175"/>
      <c r="F343" s="175"/>
      <c r="G343" s="175"/>
      <c r="H343" s="175"/>
    </row>
    <row r="344" customFormat="false" ht="15" hidden="false" customHeight="false" outlineLevel="0" collapsed="false">
      <c r="E344" s="175"/>
      <c r="F344" s="175"/>
      <c r="G344" s="175"/>
      <c r="H344" s="175"/>
    </row>
    <row r="345" customFormat="false" ht="15" hidden="false" customHeight="false" outlineLevel="0" collapsed="false">
      <c r="E345" s="175"/>
      <c r="F345" s="175"/>
      <c r="G345" s="175"/>
      <c r="H345" s="175"/>
    </row>
    <row r="346" customFormat="false" ht="15" hidden="false" customHeight="false" outlineLevel="0" collapsed="false">
      <c r="E346" s="175"/>
      <c r="F346" s="175"/>
      <c r="G346" s="175"/>
      <c r="H346" s="175"/>
    </row>
    <row r="347" customFormat="false" ht="15" hidden="false" customHeight="false" outlineLevel="0" collapsed="false">
      <c r="E347" s="175"/>
      <c r="F347" s="175"/>
      <c r="G347" s="175"/>
      <c r="H347" s="175"/>
    </row>
    <row r="348" customFormat="false" ht="15" hidden="false" customHeight="false" outlineLevel="0" collapsed="false">
      <c r="E348" s="175"/>
      <c r="F348" s="175"/>
      <c r="G348" s="175"/>
      <c r="H348" s="175"/>
    </row>
    <row r="349" customFormat="false" ht="15" hidden="false" customHeight="false" outlineLevel="0" collapsed="false">
      <c r="E349" s="175"/>
      <c r="F349" s="175"/>
      <c r="G349" s="175"/>
      <c r="H349" s="175"/>
    </row>
    <row r="350" customFormat="false" ht="15" hidden="false" customHeight="false" outlineLevel="0" collapsed="false">
      <c r="E350" s="175"/>
      <c r="F350" s="175"/>
      <c r="G350" s="175"/>
      <c r="H350" s="175"/>
    </row>
    <row r="351" customFormat="false" ht="15" hidden="false" customHeight="false" outlineLevel="0" collapsed="false">
      <c r="E351" s="175"/>
      <c r="F351" s="175"/>
      <c r="G351" s="175"/>
      <c r="H351" s="175"/>
    </row>
    <row r="352" customFormat="false" ht="15" hidden="false" customHeight="false" outlineLevel="0" collapsed="false">
      <c r="E352" s="175"/>
      <c r="F352" s="175"/>
      <c r="G352" s="175"/>
      <c r="H352" s="175"/>
    </row>
    <row r="353" customFormat="false" ht="15" hidden="false" customHeight="false" outlineLevel="0" collapsed="false">
      <c r="E353" s="175"/>
      <c r="F353" s="175"/>
      <c r="G353" s="175"/>
      <c r="H353" s="175"/>
    </row>
    <row r="354" customFormat="false" ht="15" hidden="false" customHeight="false" outlineLevel="0" collapsed="false">
      <c r="E354" s="175"/>
      <c r="F354" s="175"/>
      <c r="G354" s="175"/>
      <c r="H354" s="175"/>
    </row>
    <row r="355" customFormat="false" ht="15" hidden="false" customHeight="false" outlineLevel="0" collapsed="false">
      <c r="E355" s="175"/>
      <c r="F355" s="175"/>
      <c r="G355" s="175"/>
      <c r="H355" s="175"/>
    </row>
    <row r="356" customFormat="false" ht="15" hidden="false" customHeight="false" outlineLevel="0" collapsed="false">
      <c r="E356" s="175"/>
      <c r="F356" s="175"/>
      <c r="G356" s="175"/>
      <c r="H356" s="175"/>
    </row>
    <row r="357" customFormat="false" ht="15" hidden="false" customHeight="false" outlineLevel="0" collapsed="false">
      <c r="E357" s="175"/>
      <c r="F357" s="175"/>
      <c r="G357" s="175"/>
      <c r="H357" s="175"/>
    </row>
    <row r="358" customFormat="false" ht="15" hidden="false" customHeight="false" outlineLevel="0" collapsed="false">
      <c r="E358" s="175"/>
      <c r="F358" s="175"/>
      <c r="G358" s="175"/>
      <c r="H358" s="175"/>
    </row>
    <row r="359" customFormat="false" ht="15" hidden="false" customHeight="false" outlineLevel="0" collapsed="false">
      <c r="E359" s="175"/>
      <c r="F359" s="175"/>
      <c r="G359" s="175"/>
      <c r="H359" s="175"/>
    </row>
    <row r="360" customFormat="false" ht="15" hidden="false" customHeight="false" outlineLevel="0" collapsed="false">
      <c r="E360" s="175"/>
      <c r="F360" s="175"/>
      <c r="G360" s="175"/>
      <c r="H360" s="175"/>
    </row>
    <row r="361" customFormat="false" ht="15" hidden="false" customHeight="false" outlineLevel="0" collapsed="false">
      <c r="E361" s="175"/>
      <c r="F361" s="175"/>
      <c r="G361" s="175"/>
      <c r="H361" s="175"/>
    </row>
    <row r="362" customFormat="false" ht="15" hidden="false" customHeight="false" outlineLevel="0" collapsed="false">
      <c r="E362" s="175"/>
      <c r="F362" s="175"/>
      <c r="G362" s="175"/>
      <c r="H362" s="175"/>
    </row>
    <row r="363" customFormat="false" ht="15" hidden="false" customHeight="false" outlineLevel="0" collapsed="false">
      <c r="E363" s="175"/>
      <c r="F363" s="175"/>
      <c r="G363" s="175"/>
      <c r="H363" s="175"/>
    </row>
    <row r="364" customFormat="false" ht="15" hidden="false" customHeight="false" outlineLevel="0" collapsed="false">
      <c r="E364" s="175"/>
      <c r="F364" s="175"/>
      <c r="G364" s="175"/>
      <c r="H364" s="175"/>
    </row>
    <row r="365" customFormat="false" ht="15" hidden="false" customHeight="false" outlineLevel="0" collapsed="false">
      <c r="E365" s="175"/>
      <c r="F365" s="175"/>
      <c r="G365" s="175"/>
      <c r="H365" s="175"/>
    </row>
    <row r="366" customFormat="false" ht="15" hidden="false" customHeight="false" outlineLevel="0" collapsed="false">
      <c r="E366" s="175"/>
      <c r="F366" s="175"/>
      <c r="G366" s="175"/>
      <c r="H366" s="175"/>
    </row>
    <row r="367" customFormat="false" ht="15" hidden="false" customHeight="false" outlineLevel="0" collapsed="false">
      <c r="E367" s="175"/>
      <c r="F367" s="175"/>
      <c r="G367" s="175"/>
      <c r="H367" s="175"/>
    </row>
    <row r="368" customFormat="false" ht="15" hidden="false" customHeight="false" outlineLevel="0" collapsed="false">
      <c r="E368" s="175"/>
      <c r="F368" s="175"/>
      <c r="G368" s="175"/>
      <c r="H368" s="175"/>
    </row>
    <row r="369" customFormat="false" ht="15" hidden="false" customHeight="false" outlineLevel="0" collapsed="false">
      <c r="E369" s="175"/>
      <c r="F369" s="175"/>
      <c r="G369" s="175"/>
      <c r="H369" s="175"/>
    </row>
    <row r="370" customFormat="false" ht="15" hidden="false" customHeight="false" outlineLevel="0" collapsed="false">
      <c r="E370" s="175"/>
      <c r="F370" s="175"/>
      <c r="G370" s="175"/>
      <c r="H370" s="175"/>
    </row>
    <row r="371" customFormat="false" ht="15" hidden="false" customHeight="false" outlineLevel="0" collapsed="false">
      <c r="E371" s="175"/>
      <c r="F371" s="175"/>
      <c r="G371" s="175"/>
      <c r="H371" s="175"/>
    </row>
    <row r="372" customFormat="false" ht="15" hidden="false" customHeight="false" outlineLevel="0" collapsed="false">
      <c r="E372" s="175"/>
      <c r="F372" s="175"/>
      <c r="G372" s="175"/>
      <c r="H372" s="175"/>
    </row>
    <row r="373" customFormat="false" ht="15" hidden="false" customHeight="false" outlineLevel="0" collapsed="false">
      <c r="E373" s="175"/>
      <c r="F373" s="175"/>
      <c r="G373" s="175"/>
      <c r="H373" s="175"/>
    </row>
    <row r="374" customFormat="false" ht="15" hidden="false" customHeight="false" outlineLevel="0" collapsed="false">
      <c r="E374" s="175"/>
      <c r="F374" s="175"/>
      <c r="G374" s="175"/>
      <c r="H374" s="175"/>
    </row>
    <row r="375" customFormat="false" ht="15" hidden="false" customHeight="false" outlineLevel="0" collapsed="false">
      <c r="E375" s="175"/>
      <c r="F375" s="175"/>
      <c r="G375" s="175"/>
      <c r="H375" s="175"/>
    </row>
    <row r="376" customFormat="false" ht="15" hidden="false" customHeight="false" outlineLevel="0" collapsed="false">
      <c r="E376" s="175"/>
      <c r="F376" s="175"/>
      <c r="G376" s="175"/>
      <c r="H376" s="175"/>
    </row>
    <row r="377" customFormat="false" ht="15" hidden="false" customHeight="false" outlineLevel="0" collapsed="false">
      <c r="E377" s="175"/>
      <c r="F377" s="175"/>
      <c r="G377" s="175"/>
      <c r="H377" s="175"/>
    </row>
    <row r="378" customFormat="false" ht="15" hidden="false" customHeight="false" outlineLevel="0" collapsed="false">
      <c r="E378" s="175"/>
      <c r="F378" s="175"/>
      <c r="G378" s="175"/>
      <c r="H378" s="175"/>
    </row>
    <row r="379" customFormat="false" ht="15" hidden="false" customHeight="false" outlineLevel="0" collapsed="false">
      <c r="E379" s="175"/>
      <c r="F379" s="175"/>
      <c r="G379" s="175"/>
      <c r="H379" s="175"/>
    </row>
    <row r="380" customFormat="false" ht="15" hidden="false" customHeight="false" outlineLevel="0" collapsed="false">
      <c r="E380" s="175"/>
      <c r="F380" s="175"/>
      <c r="G380" s="175"/>
      <c r="H380" s="175"/>
    </row>
    <row r="381" customFormat="false" ht="15" hidden="false" customHeight="false" outlineLevel="0" collapsed="false">
      <c r="E381" s="175"/>
      <c r="F381" s="175"/>
      <c r="G381" s="175"/>
      <c r="H381" s="175"/>
    </row>
    <row r="382" customFormat="false" ht="15" hidden="false" customHeight="false" outlineLevel="0" collapsed="false">
      <c r="E382" s="175"/>
      <c r="F382" s="175"/>
      <c r="G382" s="175"/>
      <c r="H382" s="175"/>
    </row>
    <row r="383" customFormat="false" ht="15" hidden="false" customHeight="false" outlineLevel="0" collapsed="false">
      <c r="E383" s="175"/>
      <c r="F383" s="175"/>
      <c r="G383" s="175"/>
      <c r="H383" s="175"/>
    </row>
    <row r="384" customFormat="false" ht="15" hidden="false" customHeight="false" outlineLevel="0" collapsed="false">
      <c r="E384" s="175"/>
      <c r="F384" s="175"/>
      <c r="G384" s="175"/>
      <c r="H384" s="175"/>
    </row>
    <row r="385" customFormat="false" ht="15" hidden="false" customHeight="false" outlineLevel="0" collapsed="false">
      <c r="E385" s="175"/>
      <c r="F385" s="175"/>
      <c r="G385" s="175"/>
      <c r="H385" s="175"/>
    </row>
    <row r="386" customFormat="false" ht="15" hidden="false" customHeight="false" outlineLevel="0" collapsed="false">
      <c r="E386" s="175"/>
      <c r="F386" s="175"/>
      <c r="G386" s="175"/>
      <c r="H386" s="175"/>
    </row>
    <row r="387" customFormat="false" ht="15" hidden="false" customHeight="false" outlineLevel="0" collapsed="false">
      <c r="E387" s="175"/>
      <c r="F387" s="175"/>
      <c r="G387" s="175"/>
      <c r="H387" s="175"/>
    </row>
    <row r="388" customFormat="false" ht="15" hidden="false" customHeight="false" outlineLevel="0" collapsed="false">
      <c r="E388" s="175"/>
      <c r="F388" s="175"/>
      <c r="G388" s="175"/>
      <c r="H388" s="175"/>
    </row>
    <row r="389" customFormat="false" ht="15" hidden="false" customHeight="false" outlineLevel="0" collapsed="false">
      <c r="E389" s="175"/>
      <c r="F389" s="175"/>
      <c r="G389" s="175"/>
      <c r="H389" s="175"/>
    </row>
    <row r="390" customFormat="false" ht="15" hidden="false" customHeight="false" outlineLevel="0" collapsed="false">
      <c r="E390" s="175"/>
      <c r="F390" s="175"/>
      <c r="G390" s="175"/>
      <c r="H390" s="175"/>
    </row>
    <row r="391" customFormat="false" ht="15" hidden="false" customHeight="false" outlineLevel="0" collapsed="false">
      <c r="E391" s="175"/>
      <c r="F391" s="175"/>
      <c r="G391" s="175"/>
      <c r="H391" s="175"/>
    </row>
    <row r="392" customFormat="false" ht="15" hidden="false" customHeight="false" outlineLevel="0" collapsed="false">
      <c r="E392" s="175"/>
      <c r="F392" s="175"/>
      <c r="G392" s="175"/>
      <c r="H392" s="175"/>
    </row>
    <row r="393" customFormat="false" ht="15" hidden="false" customHeight="false" outlineLevel="0" collapsed="false">
      <c r="E393" s="175"/>
      <c r="F393" s="175"/>
      <c r="G393" s="175"/>
      <c r="H393" s="175"/>
    </row>
    <row r="394" customFormat="false" ht="15" hidden="false" customHeight="false" outlineLevel="0" collapsed="false">
      <c r="E394" s="175"/>
      <c r="F394" s="175"/>
      <c r="G394" s="175"/>
      <c r="H394" s="175"/>
    </row>
    <row r="395" customFormat="false" ht="15" hidden="false" customHeight="false" outlineLevel="0" collapsed="false">
      <c r="E395" s="175"/>
      <c r="F395" s="175"/>
      <c r="G395" s="175"/>
      <c r="H395" s="175"/>
    </row>
    <row r="396" customFormat="false" ht="15" hidden="false" customHeight="false" outlineLevel="0" collapsed="false">
      <c r="E396" s="175"/>
      <c r="F396" s="175"/>
      <c r="G396" s="175"/>
      <c r="H396" s="175"/>
    </row>
    <row r="397" customFormat="false" ht="15" hidden="false" customHeight="false" outlineLevel="0" collapsed="false">
      <c r="E397" s="175"/>
      <c r="F397" s="175"/>
      <c r="G397" s="175"/>
      <c r="H397" s="175"/>
    </row>
    <row r="398" customFormat="false" ht="15" hidden="false" customHeight="false" outlineLevel="0" collapsed="false">
      <c r="E398" s="175"/>
      <c r="F398" s="175"/>
      <c r="G398" s="175"/>
      <c r="H398" s="175"/>
    </row>
    <row r="399" customFormat="false" ht="15" hidden="false" customHeight="false" outlineLevel="0" collapsed="false">
      <c r="E399" s="175"/>
      <c r="F399" s="175"/>
      <c r="G399" s="175"/>
      <c r="H399" s="175"/>
    </row>
    <row r="400" customFormat="false" ht="15" hidden="false" customHeight="false" outlineLevel="0" collapsed="false">
      <c r="E400" s="175"/>
      <c r="F400" s="175"/>
      <c r="G400" s="175"/>
      <c r="H400" s="175"/>
    </row>
    <row r="401" customFormat="false" ht="15" hidden="false" customHeight="false" outlineLevel="0" collapsed="false">
      <c r="E401" s="175"/>
      <c r="F401" s="175"/>
      <c r="G401" s="175"/>
      <c r="H401" s="175"/>
    </row>
    <row r="402" customFormat="false" ht="15" hidden="false" customHeight="false" outlineLevel="0" collapsed="false">
      <c r="E402" s="175"/>
      <c r="F402" s="175"/>
      <c r="G402" s="175"/>
      <c r="H402" s="175"/>
    </row>
    <row r="403" customFormat="false" ht="15" hidden="false" customHeight="false" outlineLevel="0" collapsed="false">
      <c r="E403" s="175"/>
      <c r="F403" s="175"/>
      <c r="G403" s="175"/>
      <c r="H403" s="175"/>
    </row>
    <row r="404" customFormat="false" ht="15" hidden="false" customHeight="false" outlineLevel="0" collapsed="false">
      <c r="E404" s="175"/>
      <c r="F404" s="175"/>
      <c r="G404" s="175"/>
      <c r="H404" s="175"/>
    </row>
    <row r="405" customFormat="false" ht="15" hidden="false" customHeight="false" outlineLevel="0" collapsed="false">
      <c r="E405" s="175"/>
      <c r="F405" s="175"/>
      <c r="G405" s="175"/>
      <c r="H405" s="175"/>
    </row>
    <row r="406" customFormat="false" ht="15" hidden="false" customHeight="false" outlineLevel="0" collapsed="false">
      <c r="E406" s="175"/>
      <c r="F406" s="175"/>
      <c r="G406" s="175"/>
      <c r="H406" s="175"/>
    </row>
    <row r="407" customFormat="false" ht="15" hidden="false" customHeight="false" outlineLevel="0" collapsed="false">
      <c r="E407" s="175"/>
      <c r="F407" s="175"/>
      <c r="G407" s="175"/>
      <c r="H407" s="175"/>
    </row>
    <row r="408" customFormat="false" ht="15" hidden="false" customHeight="false" outlineLevel="0" collapsed="false">
      <c r="E408" s="175"/>
      <c r="F408" s="175"/>
      <c r="G408" s="175"/>
      <c r="H408" s="175"/>
    </row>
    <row r="409" customFormat="false" ht="15" hidden="false" customHeight="false" outlineLevel="0" collapsed="false">
      <c r="E409" s="175"/>
      <c r="F409" s="175"/>
      <c r="G409" s="175"/>
      <c r="H409" s="175"/>
    </row>
    <row r="410" customFormat="false" ht="15" hidden="false" customHeight="false" outlineLevel="0" collapsed="false">
      <c r="E410" s="175"/>
      <c r="F410" s="175"/>
      <c r="G410" s="175"/>
      <c r="H410" s="175"/>
    </row>
    <row r="411" customFormat="false" ht="15" hidden="false" customHeight="false" outlineLevel="0" collapsed="false">
      <c r="E411" s="175"/>
      <c r="F411" s="175"/>
      <c r="G411" s="175"/>
      <c r="H411" s="175"/>
    </row>
    <row r="412" customFormat="false" ht="15" hidden="false" customHeight="false" outlineLevel="0" collapsed="false">
      <c r="E412" s="175"/>
      <c r="F412" s="175"/>
      <c r="G412" s="175"/>
      <c r="H412" s="175"/>
    </row>
    <row r="413" customFormat="false" ht="15" hidden="false" customHeight="false" outlineLevel="0" collapsed="false">
      <c r="E413" s="175"/>
      <c r="F413" s="175"/>
      <c r="G413" s="175"/>
      <c r="H413" s="175"/>
    </row>
    <row r="414" customFormat="false" ht="15" hidden="false" customHeight="false" outlineLevel="0" collapsed="false">
      <c r="E414" s="175"/>
      <c r="F414" s="175"/>
      <c r="G414" s="175"/>
      <c r="H414" s="175"/>
    </row>
    <row r="415" customFormat="false" ht="15" hidden="false" customHeight="false" outlineLevel="0" collapsed="false">
      <c r="E415" s="175"/>
      <c r="F415" s="175"/>
      <c r="G415" s="175"/>
      <c r="H415" s="175"/>
    </row>
    <row r="416" customFormat="false" ht="15" hidden="false" customHeight="false" outlineLevel="0" collapsed="false">
      <c r="E416" s="175"/>
      <c r="F416" s="175"/>
      <c r="G416" s="175"/>
      <c r="H416" s="175"/>
    </row>
    <row r="417" customFormat="false" ht="15" hidden="false" customHeight="false" outlineLevel="0" collapsed="false">
      <c r="E417" s="175"/>
      <c r="F417" s="175"/>
      <c r="G417" s="175"/>
      <c r="H417" s="175"/>
    </row>
    <row r="418" customFormat="false" ht="15" hidden="false" customHeight="false" outlineLevel="0" collapsed="false">
      <c r="E418" s="175"/>
      <c r="F418" s="175"/>
      <c r="G418" s="175"/>
      <c r="H418" s="175"/>
    </row>
    <row r="419" customFormat="false" ht="15" hidden="false" customHeight="false" outlineLevel="0" collapsed="false">
      <c r="E419" s="175"/>
      <c r="F419" s="175"/>
      <c r="G419" s="175"/>
      <c r="H419" s="175"/>
    </row>
    <row r="420" customFormat="false" ht="15" hidden="false" customHeight="false" outlineLevel="0" collapsed="false">
      <c r="E420" s="175"/>
      <c r="F420" s="175"/>
      <c r="G420" s="175"/>
      <c r="H420" s="175"/>
    </row>
    <row r="421" customFormat="false" ht="15" hidden="false" customHeight="false" outlineLevel="0" collapsed="false">
      <c r="E421" s="175"/>
      <c r="F421" s="175"/>
      <c r="G421" s="175"/>
      <c r="H421" s="175"/>
    </row>
    <row r="422" customFormat="false" ht="15" hidden="false" customHeight="false" outlineLevel="0" collapsed="false">
      <c r="E422" s="175"/>
      <c r="F422" s="175"/>
      <c r="G422" s="175"/>
      <c r="H422" s="175"/>
    </row>
    <row r="423" customFormat="false" ht="15" hidden="false" customHeight="false" outlineLevel="0" collapsed="false">
      <c r="E423" s="175"/>
      <c r="F423" s="175"/>
      <c r="G423" s="175"/>
      <c r="H423" s="175"/>
    </row>
    <row r="424" customFormat="false" ht="15" hidden="false" customHeight="false" outlineLevel="0" collapsed="false">
      <c r="E424" s="175"/>
      <c r="F424" s="175"/>
      <c r="G424" s="175"/>
      <c r="H424" s="175"/>
    </row>
    <row r="425" customFormat="false" ht="15" hidden="false" customHeight="false" outlineLevel="0" collapsed="false">
      <c r="E425" s="175"/>
      <c r="F425" s="175"/>
      <c r="G425" s="175"/>
      <c r="H425" s="175"/>
    </row>
    <row r="426" customFormat="false" ht="15" hidden="false" customHeight="false" outlineLevel="0" collapsed="false">
      <c r="E426" s="175"/>
      <c r="F426" s="175"/>
      <c r="G426" s="175"/>
      <c r="H426" s="175"/>
    </row>
    <row r="427" customFormat="false" ht="15" hidden="false" customHeight="false" outlineLevel="0" collapsed="false">
      <c r="E427" s="175"/>
      <c r="F427" s="175"/>
      <c r="G427" s="175"/>
      <c r="H427" s="175"/>
    </row>
    <row r="428" customFormat="false" ht="15" hidden="false" customHeight="false" outlineLevel="0" collapsed="false">
      <c r="E428" s="175"/>
      <c r="F428" s="175"/>
      <c r="G428" s="175"/>
      <c r="H428" s="175"/>
    </row>
    <row r="429" customFormat="false" ht="15" hidden="false" customHeight="false" outlineLevel="0" collapsed="false">
      <c r="E429" s="175"/>
      <c r="F429" s="175"/>
      <c r="G429" s="175"/>
      <c r="H429" s="175"/>
    </row>
    <row r="430" customFormat="false" ht="15" hidden="false" customHeight="false" outlineLevel="0" collapsed="false">
      <c r="E430" s="175"/>
      <c r="F430" s="175"/>
      <c r="G430" s="175"/>
      <c r="H430" s="175"/>
    </row>
    <row r="431" customFormat="false" ht="15" hidden="false" customHeight="false" outlineLevel="0" collapsed="false">
      <c r="E431" s="175"/>
      <c r="F431" s="175"/>
      <c r="G431" s="175"/>
      <c r="H431" s="175"/>
    </row>
    <row r="432" customFormat="false" ht="15" hidden="false" customHeight="false" outlineLevel="0" collapsed="false">
      <c r="E432" s="175"/>
      <c r="F432" s="175"/>
      <c r="G432" s="175"/>
      <c r="H432" s="175"/>
    </row>
    <row r="433" customFormat="false" ht="15" hidden="false" customHeight="false" outlineLevel="0" collapsed="false">
      <c r="E433" s="175"/>
      <c r="F433" s="175"/>
      <c r="G433" s="175"/>
      <c r="H433" s="175"/>
    </row>
    <row r="434" customFormat="false" ht="15" hidden="false" customHeight="false" outlineLevel="0" collapsed="false">
      <c r="E434" s="175"/>
      <c r="F434" s="175"/>
      <c r="G434" s="175"/>
      <c r="H434" s="175"/>
    </row>
    <row r="435" customFormat="false" ht="15" hidden="false" customHeight="false" outlineLevel="0" collapsed="false">
      <c r="E435" s="175"/>
      <c r="F435" s="175"/>
      <c r="G435" s="175"/>
      <c r="H435" s="175"/>
    </row>
    <row r="436" customFormat="false" ht="15" hidden="false" customHeight="false" outlineLevel="0" collapsed="false">
      <c r="E436" s="175"/>
      <c r="F436" s="175"/>
      <c r="G436" s="175"/>
      <c r="H436" s="175"/>
    </row>
    <row r="437" customFormat="false" ht="15" hidden="false" customHeight="false" outlineLevel="0" collapsed="false">
      <c r="E437" s="175"/>
      <c r="F437" s="175"/>
      <c r="G437" s="175"/>
      <c r="H437" s="175"/>
    </row>
    <row r="438" customFormat="false" ht="15" hidden="false" customHeight="false" outlineLevel="0" collapsed="false">
      <c r="E438" s="175"/>
      <c r="F438" s="175"/>
      <c r="G438" s="175"/>
      <c r="H438" s="175"/>
    </row>
    <row r="439" customFormat="false" ht="15" hidden="false" customHeight="false" outlineLevel="0" collapsed="false">
      <c r="E439" s="175"/>
      <c r="F439" s="175"/>
      <c r="G439" s="175"/>
      <c r="H439" s="175"/>
    </row>
    <row r="440" customFormat="false" ht="15" hidden="false" customHeight="false" outlineLevel="0" collapsed="false">
      <c r="E440" s="175"/>
      <c r="F440" s="175"/>
      <c r="G440" s="175"/>
      <c r="H440" s="175"/>
    </row>
    <row r="441" customFormat="false" ht="15" hidden="false" customHeight="false" outlineLevel="0" collapsed="false">
      <c r="E441" s="175"/>
      <c r="F441" s="175"/>
      <c r="G441" s="175"/>
      <c r="H441" s="175"/>
    </row>
    <row r="442" customFormat="false" ht="15" hidden="false" customHeight="false" outlineLevel="0" collapsed="false">
      <c r="E442" s="175"/>
      <c r="F442" s="175"/>
      <c r="G442" s="175"/>
      <c r="H442" s="175"/>
    </row>
    <row r="443" customFormat="false" ht="15" hidden="false" customHeight="false" outlineLevel="0" collapsed="false">
      <c r="E443" s="175"/>
      <c r="F443" s="175"/>
      <c r="G443" s="175"/>
      <c r="H443" s="175"/>
    </row>
    <row r="444" customFormat="false" ht="15" hidden="false" customHeight="false" outlineLevel="0" collapsed="false">
      <c r="E444" s="175"/>
      <c r="F444" s="175"/>
      <c r="G444" s="175"/>
      <c r="H444" s="175"/>
    </row>
    <row r="445" customFormat="false" ht="15" hidden="false" customHeight="false" outlineLevel="0" collapsed="false">
      <c r="E445" s="175"/>
      <c r="F445" s="175"/>
      <c r="G445" s="175"/>
      <c r="H445" s="175"/>
    </row>
    <row r="446" customFormat="false" ht="15" hidden="false" customHeight="false" outlineLevel="0" collapsed="false">
      <c r="E446" s="175"/>
      <c r="F446" s="175"/>
      <c r="G446" s="175"/>
      <c r="H446" s="175"/>
    </row>
    <row r="447" customFormat="false" ht="15" hidden="false" customHeight="false" outlineLevel="0" collapsed="false">
      <c r="E447" s="175"/>
      <c r="F447" s="175"/>
      <c r="G447" s="175"/>
      <c r="H447" s="175"/>
    </row>
    <row r="448" customFormat="false" ht="15" hidden="false" customHeight="false" outlineLevel="0" collapsed="false">
      <c r="E448" s="175"/>
      <c r="F448" s="175"/>
      <c r="G448" s="175"/>
      <c r="H448" s="175"/>
    </row>
    <row r="449" customFormat="false" ht="15" hidden="false" customHeight="false" outlineLevel="0" collapsed="false">
      <c r="E449" s="175"/>
      <c r="F449" s="175"/>
      <c r="G449" s="175"/>
      <c r="H449" s="175"/>
    </row>
    <row r="450" customFormat="false" ht="15" hidden="false" customHeight="false" outlineLevel="0" collapsed="false">
      <c r="E450" s="175"/>
      <c r="F450" s="175"/>
      <c r="G450" s="175"/>
      <c r="H450" s="175"/>
    </row>
    <row r="451" customFormat="false" ht="15" hidden="false" customHeight="false" outlineLevel="0" collapsed="false">
      <c r="E451" s="175"/>
      <c r="F451" s="175"/>
      <c r="G451" s="175"/>
      <c r="H451" s="175"/>
    </row>
    <row r="452" customFormat="false" ht="15" hidden="false" customHeight="false" outlineLevel="0" collapsed="false">
      <c r="E452" s="175"/>
      <c r="F452" s="175"/>
      <c r="G452" s="175"/>
      <c r="H452" s="175"/>
    </row>
    <row r="453" customFormat="false" ht="15" hidden="false" customHeight="false" outlineLevel="0" collapsed="false">
      <c r="E453" s="175"/>
      <c r="F453" s="175"/>
      <c r="G453" s="175"/>
      <c r="H453" s="175"/>
    </row>
    <row r="454" customFormat="false" ht="15" hidden="false" customHeight="false" outlineLevel="0" collapsed="false">
      <c r="E454" s="175"/>
      <c r="F454" s="175"/>
      <c r="G454" s="175"/>
      <c r="H454" s="175"/>
    </row>
    <row r="455" customFormat="false" ht="15" hidden="false" customHeight="false" outlineLevel="0" collapsed="false">
      <c r="E455" s="175"/>
      <c r="F455" s="175"/>
      <c r="G455" s="175"/>
      <c r="H455" s="175"/>
    </row>
    <row r="456" customFormat="false" ht="15" hidden="false" customHeight="false" outlineLevel="0" collapsed="false">
      <c r="E456" s="175"/>
      <c r="F456" s="175"/>
      <c r="G456" s="175"/>
      <c r="H456" s="175"/>
    </row>
    <row r="457" customFormat="false" ht="15" hidden="false" customHeight="false" outlineLevel="0" collapsed="false">
      <c r="E457" s="175"/>
      <c r="F457" s="175"/>
      <c r="G457" s="175"/>
      <c r="H457" s="175"/>
    </row>
    <row r="458" customFormat="false" ht="15" hidden="false" customHeight="false" outlineLevel="0" collapsed="false">
      <c r="E458" s="175"/>
      <c r="F458" s="175"/>
      <c r="G458" s="175"/>
      <c r="H458" s="175"/>
    </row>
    <row r="459" customFormat="false" ht="15" hidden="false" customHeight="false" outlineLevel="0" collapsed="false">
      <c r="E459" s="175"/>
      <c r="F459" s="175"/>
      <c r="G459" s="175"/>
      <c r="H459" s="175"/>
    </row>
    <row r="460" customFormat="false" ht="15" hidden="false" customHeight="false" outlineLevel="0" collapsed="false">
      <c r="E460" s="175"/>
      <c r="F460" s="175"/>
      <c r="G460" s="175"/>
      <c r="H460" s="175"/>
    </row>
    <row r="461" customFormat="false" ht="15" hidden="false" customHeight="false" outlineLevel="0" collapsed="false">
      <c r="E461" s="175"/>
      <c r="F461" s="175"/>
      <c r="G461" s="175"/>
      <c r="H461" s="175"/>
    </row>
    <row r="462" customFormat="false" ht="15" hidden="false" customHeight="false" outlineLevel="0" collapsed="false">
      <c r="E462" s="175"/>
      <c r="F462" s="175"/>
      <c r="G462" s="175"/>
      <c r="H462" s="175"/>
    </row>
    <row r="463" customFormat="false" ht="15" hidden="false" customHeight="false" outlineLevel="0" collapsed="false">
      <c r="E463" s="175"/>
      <c r="F463" s="175"/>
      <c r="G463" s="175"/>
      <c r="H463" s="175"/>
    </row>
    <row r="464" customFormat="false" ht="15" hidden="false" customHeight="false" outlineLevel="0" collapsed="false">
      <c r="E464" s="175"/>
      <c r="F464" s="175"/>
      <c r="G464" s="175"/>
      <c r="H464" s="175"/>
    </row>
    <row r="465" customFormat="false" ht="15" hidden="false" customHeight="false" outlineLevel="0" collapsed="false">
      <c r="E465" s="175"/>
      <c r="F465" s="175"/>
      <c r="G465" s="175"/>
      <c r="H465" s="175"/>
    </row>
    <row r="466" customFormat="false" ht="15" hidden="false" customHeight="false" outlineLevel="0" collapsed="false">
      <c r="E466" s="175"/>
      <c r="F466" s="175"/>
      <c r="G466" s="175"/>
      <c r="H466" s="175"/>
    </row>
    <row r="467" customFormat="false" ht="15" hidden="false" customHeight="false" outlineLevel="0" collapsed="false">
      <c r="E467" s="175"/>
      <c r="F467" s="175"/>
      <c r="G467" s="175"/>
      <c r="H467" s="175"/>
    </row>
    <row r="468" customFormat="false" ht="15" hidden="false" customHeight="false" outlineLevel="0" collapsed="false">
      <c r="E468" s="175"/>
      <c r="F468" s="175"/>
      <c r="G468" s="175"/>
      <c r="H468" s="175"/>
    </row>
    <row r="469" customFormat="false" ht="15" hidden="false" customHeight="false" outlineLevel="0" collapsed="false">
      <c r="E469" s="175"/>
      <c r="F469" s="175"/>
      <c r="G469" s="175"/>
      <c r="H469" s="175"/>
    </row>
    <row r="470" customFormat="false" ht="15" hidden="false" customHeight="false" outlineLevel="0" collapsed="false">
      <c r="E470" s="175"/>
      <c r="F470" s="175"/>
      <c r="G470" s="175"/>
      <c r="H470" s="175"/>
    </row>
    <row r="471" customFormat="false" ht="15" hidden="false" customHeight="false" outlineLevel="0" collapsed="false">
      <c r="E471" s="175"/>
      <c r="F471" s="175"/>
      <c r="G471" s="175"/>
      <c r="H471" s="175"/>
    </row>
    <row r="472" customFormat="false" ht="15" hidden="false" customHeight="false" outlineLevel="0" collapsed="false">
      <c r="E472" s="175"/>
      <c r="F472" s="175"/>
      <c r="G472" s="175"/>
      <c r="H472" s="175"/>
    </row>
    <row r="473" customFormat="false" ht="15" hidden="false" customHeight="false" outlineLevel="0" collapsed="false">
      <c r="E473" s="175"/>
      <c r="F473" s="175"/>
      <c r="G473" s="175"/>
      <c r="H473" s="175"/>
    </row>
    <row r="474" customFormat="false" ht="15" hidden="false" customHeight="false" outlineLevel="0" collapsed="false">
      <c r="E474" s="175"/>
      <c r="F474" s="175"/>
      <c r="G474" s="175"/>
      <c r="H474" s="175"/>
    </row>
    <row r="475" customFormat="false" ht="15" hidden="false" customHeight="false" outlineLevel="0" collapsed="false">
      <c r="E475" s="175"/>
      <c r="F475" s="175"/>
      <c r="G475" s="175"/>
      <c r="H475" s="175"/>
    </row>
    <row r="476" customFormat="false" ht="15" hidden="false" customHeight="false" outlineLevel="0" collapsed="false">
      <c r="E476" s="175"/>
      <c r="F476" s="175"/>
      <c r="G476" s="175"/>
      <c r="H476" s="175"/>
    </row>
    <row r="477" customFormat="false" ht="15" hidden="false" customHeight="false" outlineLevel="0" collapsed="false">
      <c r="E477" s="175"/>
      <c r="F477" s="175"/>
      <c r="G477" s="175"/>
      <c r="H477" s="175"/>
    </row>
    <row r="478" customFormat="false" ht="15" hidden="false" customHeight="false" outlineLevel="0" collapsed="false">
      <c r="E478" s="175"/>
      <c r="F478" s="175"/>
      <c r="G478" s="175"/>
      <c r="H478" s="175"/>
    </row>
    <row r="479" customFormat="false" ht="15" hidden="false" customHeight="false" outlineLevel="0" collapsed="false">
      <c r="E479" s="175"/>
      <c r="F479" s="175"/>
      <c r="G479" s="175"/>
      <c r="H479" s="175"/>
    </row>
    <row r="480" customFormat="false" ht="15" hidden="false" customHeight="false" outlineLevel="0" collapsed="false">
      <c r="E480" s="175"/>
      <c r="F480" s="175"/>
      <c r="G480" s="175"/>
      <c r="H480" s="175"/>
    </row>
    <row r="481" customFormat="false" ht="15" hidden="false" customHeight="false" outlineLevel="0" collapsed="false">
      <c r="E481" s="175"/>
      <c r="F481" s="175"/>
      <c r="G481" s="175"/>
      <c r="H481" s="175"/>
    </row>
    <row r="482" customFormat="false" ht="15" hidden="false" customHeight="false" outlineLevel="0" collapsed="false">
      <c r="E482" s="175"/>
      <c r="F482" s="175"/>
      <c r="G482" s="175"/>
      <c r="H482" s="175"/>
    </row>
    <row r="483" customFormat="false" ht="15" hidden="false" customHeight="false" outlineLevel="0" collapsed="false">
      <c r="E483" s="175"/>
      <c r="F483" s="175"/>
      <c r="G483" s="175"/>
      <c r="H483" s="175"/>
    </row>
    <row r="484" customFormat="false" ht="15" hidden="false" customHeight="false" outlineLevel="0" collapsed="false">
      <c r="E484" s="175"/>
      <c r="F484" s="175"/>
      <c r="G484" s="175"/>
      <c r="H484" s="175"/>
    </row>
    <row r="485" customFormat="false" ht="15" hidden="false" customHeight="false" outlineLevel="0" collapsed="false">
      <c r="E485" s="175"/>
      <c r="F485" s="175"/>
      <c r="G485" s="175"/>
      <c r="H485" s="175"/>
    </row>
    <row r="486" customFormat="false" ht="15" hidden="false" customHeight="false" outlineLevel="0" collapsed="false">
      <c r="E486" s="175"/>
      <c r="F486" s="175"/>
      <c r="G486" s="175"/>
      <c r="H486" s="175"/>
    </row>
    <row r="487" customFormat="false" ht="15" hidden="false" customHeight="false" outlineLevel="0" collapsed="false">
      <c r="E487" s="175"/>
      <c r="F487" s="175"/>
      <c r="G487" s="175"/>
      <c r="H487" s="175"/>
    </row>
    <row r="488" customFormat="false" ht="15" hidden="false" customHeight="false" outlineLevel="0" collapsed="false">
      <c r="E488" s="175"/>
      <c r="F488" s="175"/>
      <c r="G488" s="175"/>
      <c r="H488" s="175"/>
    </row>
    <row r="489" customFormat="false" ht="15" hidden="false" customHeight="false" outlineLevel="0" collapsed="false">
      <c r="E489" s="175"/>
      <c r="F489" s="175"/>
      <c r="G489" s="175"/>
      <c r="H489" s="175"/>
    </row>
    <row r="490" customFormat="false" ht="15" hidden="false" customHeight="false" outlineLevel="0" collapsed="false">
      <c r="E490" s="175"/>
      <c r="F490" s="175"/>
      <c r="G490" s="175"/>
      <c r="H490" s="175"/>
    </row>
    <row r="491" customFormat="false" ht="15" hidden="false" customHeight="false" outlineLevel="0" collapsed="false">
      <c r="E491" s="175"/>
      <c r="F491" s="175"/>
      <c r="G491" s="175"/>
      <c r="H491" s="175"/>
    </row>
    <row r="492" customFormat="false" ht="15" hidden="false" customHeight="false" outlineLevel="0" collapsed="false">
      <c r="E492" s="175"/>
      <c r="F492" s="175"/>
      <c r="G492" s="175"/>
      <c r="H492" s="175"/>
    </row>
    <row r="493" customFormat="false" ht="15" hidden="false" customHeight="false" outlineLevel="0" collapsed="false">
      <c r="E493" s="175"/>
      <c r="F493" s="175"/>
      <c r="G493" s="175"/>
      <c r="H493" s="175"/>
    </row>
    <row r="494" customFormat="false" ht="15" hidden="false" customHeight="false" outlineLevel="0" collapsed="false">
      <c r="E494" s="175"/>
      <c r="F494" s="175"/>
      <c r="G494" s="175"/>
      <c r="H494" s="175"/>
    </row>
    <row r="495" customFormat="false" ht="15" hidden="false" customHeight="false" outlineLevel="0" collapsed="false">
      <c r="E495" s="175"/>
      <c r="F495" s="175"/>
      <c r="G495" s="175"/>
      <c r="H495" s="175"/>
    </row>
    <row r="496" customFormat="false" ht="15" hidden="false" customHeight="false" outlineLevel="0" collapsed="false">
      <c r="E496" s="175"/>
      <c r="F496" s="175"/>
      <c r="G496" s="175"/>
      <c r="H496" s="175"/>
    </row>
    <row r="497" customFormat="false" ht="15" hidden="false" customHeight="false" outlineLevel="0" collapsed="false">
      <c r="E497" s="175"/>
      <c r="F497" s="175"/>
      <c r="G497" s="175"/>
      <c r="H497" s="175"/>
    </row>
    <row r="498" customFormat="false" ht="15" hidden="false" customHeight="false" outlineLevel="0" collapsed="false">
      <c r="E498" s="175"/>
      <c r="F498" s="175"/>
      <c r="G498" s="175"/>
      <c r="H498" s="175"/>
    </row>
    <row r="499" customFormat="false" ht="15" hidden="false" customHeight="false" outlineLevel="0" collapsed="false">
      <c r="E499" s="175"/>
      <c r="F499" s="175"/>
      <c r="G499" s="175"/>
      <c r="H499" s="175"/>
    </row>
    <row r="500" customFormat="false" ht="15" hidden="false" customHeight="false" outlineLevel="0" collapsed="false">
      <c r="E500" s="175"/>
      <c r="F500" s="175"/>
      <c r="G500" s="175"/>
      <c r="H500" s="175"/>
    </row>
    <row r="501" customFormat="false" ht="15" hidden="false" customHeight="false" outlineLevel="0" collapsed="false">
      <c r="E501" s="175"/>
      <c r="F501" s="175"/>
      <c r="G501" s="175"/>
      <c r="H501" s="175"/>
    </row>
    <row r="502" customFormat="false" ht="15" hidden="false" customHeight="false" outlineLevel="0" collapsed="false">
      <c r="E502" s="175"/>
      <c r="F502" s="175"/>
      <c r="G502" s="175"/>
      <c r="H502" s="175"/>
    </row>
    <row r="503" customFormat="false" ht="15" hidden="false" customHeight="false" outlineLevel="0" collapsed="false">
      <c r="E503" s="175"/>
      <c r="F503" s="175"/>
      <c r="G503" s="175"/>
      <c r="H503" s="175"/>
    </row>
    <row r="504" customFormat="false" ht="15" hidden="false" customHeight="false" outlineLevel="0" collapsed="false">
      <c r="E504" s="175"/>
      <c r="F504" s="175"/>
      <c r="G504" s="175"/>
      <c r="H504" s="175"/>
    </row>
    <row r="505" customFormat="false" ht="15" hidden="false" customHeight="false" outlineLevel="0" collapsed="false">
      <c r="E505" s="175"/>
      <c r="F505" s="175"/>
      <c r="G505" s="175"/>
      <c r="H505" s="175"/>
    </row>
    <row r="506" customFormat="false" ht="15" hidden="false" customHeight="false" outlineLevel="0" collapsed="false">
      <c r="E506" s="175"/>
      <c r="F506" s="175"/>
      <c r="G506" s="175"/>
      <c r="H506" s="175"/>
    </row>
    <row r="507" customFormat="false" ht="15" hidden="false" customHeight="false" outlineLevel="0" collapsed="false">
      <c r="E507" s="175"/>
      <c r="F507" s="175"/>
      <c r="G507" s="175"/>
      <c r="H507" s="175"/>
    </row>
    <row r="508" customFormat="false" ht="15" hidden="false" customHeight="false" outlineLevel="0" collapsed="false">
      <c r="E508" s="175"/>
      <c r="F508" s="175"/>
      <c r="G508" s="175"/>
      <c r="H508" s="175"/>
    </row>
    <row r="509" customFormat="false" ht="15" hidden="false" customHeight="false" outlineLevel="0" collapsed="false">
      <c r="E509" s="175"/>
      <c r="F509" s="175"/>
      <c r="G509" s="175"/>
      <c r="H509" s="175"/>
    </row>
    <row r="510" customFormat="false" ht="15" hidden="false" customHeight="false" outlineLevel="0" collapsed="false">
      <c r="E510" s="175"/>
      <c r="F510" s="175"/>
      <c r="G510" s="175"/>
      <c r="H510" s="175"/>
    </row>
    <row r="511" customFormat="false" ht="15" hidden="false" customHeight="false" outlineLevel="0" collapsed="false">
      <c r="E511" s="175"/>
      <c r="F511" s="175"/>
      <c r="G511" s="175"/>
      <c r="H511" s="175"/>
    </row>
    <row r="512" customFormat="false" ht="15" hidden="false" customHeight="false" outlineLevel="0" collapsed="false">
      <c r="E512" s="175"/>
      <c r="F512" s="175"/>
      <c r="G512" s="175"/>
      <c r="H512" s="175"/>
    </row>
    <row r="513" customFormat="false" ht="15" hidden="false" customHeight="false" outlineLevel="0" collapsed="false">
      <c r="E513" s="175"/>
      <c r="F513" s="175"/>
      <c r="G513" s="175"/>
      <c r="H513" s="175"/>
    </row>
    <row r="514" customFormat="false" ht="15" hidden="false" customHeight="false" outlineLevel="0" collapsed="false">
      <c r="E514" s="175"/>
      <c r="F514" s="175"/>
      <c r="G514" s="175"/>
      <c r="H514" s="175"/>
    </row>
    <row r="515" customFormat="false" ht="15" hidden="false" customHeight="false" outlineLevel="0" collapsed="false">
      <c r="E515" s="175"/>
      <c r="F515" s="175"/>
      <c r="G515" s="175"/>
      <c r="H515" s="175"/>
    </row>
    <row r="516" customFormat="false" ht="15" hidden="false" customHeight="false" outlineLevel="0" collapsed="false">
      <c r="E516" s="175"/>
      <c r="F516" s="175"/>
      <c r="G516" s="175"/>
      <c r="H516" s="175"/>
    </row>
    <row r="517" customFormat="false" ht="15" hidden="false" customHeight="false" outlineLevel="0" collapsed="false">
      <c r="E517" s="175"/>
      <c r="F517" s="175"/>
      <c r="G517" s="175"/>
      <c r="H517" s="175"/>
    </row>
    <row r="518" customFormat="false" ht="15" hidden="false" customHeight="false" outlineLevel="0" collapsed="false">
      <c r="E518" s="175"/>
      <c r="F518" s="175"/>
      <c r="G518" s="175"/>
      <c r="H518" s="175"/>
    </row>
    <row r="519" customFormat="false" ht="15" hidden="false" customHeight="false" outlineLevel="0" collapsed="false">
      <c r="E519" s="175"/>
      <c r="F519" s="175"/>
      <c r="G519" s="175"/>
      <c r="H519" s="175"/>
    </row>
    <row r="520" customFormat="false" ht="15" hidden="false" customHeight="false" outlineLevel="0" collapsed="false">
      <c r="E520" s="175"/>
      <c r="F520" s="175"/>
      <c r="G520" s="175"/>
      <c r="H520" s="175"/>
    </row>
    <row r="521" customFormat="false" ht="15" hidden="false" customHeight="false" outlineLevel="0" collapsed="false">
      <c r="E521" s="175"/>
      <c r="F521" s="175"/>
      <c r="G521" s="175"/>
      <c r="H521" s="175"/>
    </row>
    <row r="522" customFormat="false" ht="15" hidden="false" customHeight="false" outlineLevel="0" collapsed="false">
      <c r="E522" s="175"/>
      <c r="F522" s="175"/>
      <c r="G522" s="175"/>
      <c r="H522" s="175"/>
    </row>
    <row r="523" customFormat="false" ht="15" hidden="false" customHeight="false" outlineLevel="0" collapsed="false">
      <c r="E523" s="175"/>
      <c r="F523" s="175"/>
      <c r="G523" s="175"/>
      <c r="H523" s="175"/>
    </row>
    <row r="524" customFormat="false" ht="15" hidden="false" customHeight="false" outlineLevel="0" collapsed="false">
      <c r="E524" s="175"/>
      <c r="F524" s="175"/>
      <c r="G524" s="175"/>
      <c r="H524" s="175"/>
    </row>
    <row r="525" customFormat="false" ht="15" hidden="false" customHeight="false" outlineLevel="0" collapsed="false">
      <c r="E525" s="175"/>
      <c r="F525" s="175"/>
      <c r="G525" s="175"/>
      <c r="H525" s="175"/>
    </row>
    <row r="526" customFormat="false" ht="15" hidden="false" customHeight="false" outlineLevel="0" collapsed="false">
      <c r="E526" s="175"/>
      <c r="F526" s="175"/>
      <c r="G526" s="175"/>
      <c r="H526" s="175"/>
    </row>
    <row r="527" customFormat="false" ht="15" hidden="false" customHeight="false" outlineLevel="0" collapsed="false">
      <c r="E527" s="175"/>
      <c r="F527" s="175"/>
      <c r="G527" s="175"/>
      <c r="H527" s="175"/>
    </row>
    <row r="528" customFormat="false" ht="15" hidden="false" customHeight="false" outlineLevel="0" collapsed="false">
      <c r="E528" s="175"/>
      <c r="F528" s="175"/>
      <c r="G528" s="175"/>
      <c r="H528" s="175"/>
    </row>
    <row r="529" customFormat="false" ht="15" hidden="false" customHeight="false" outlineLevel="0" collapsed="false">
      <c r="E529" s="175"/>
      <c r="F529" s="175"/>
      <c r="G529" s="175"/>
      <c r="H529" s="175"/>
    </row>
    <row r="530" customFormat="false" ht="15" hidden="false" customHeight="false" outlineLevel="0" collapsed="false">
      <c r="E530" s="175"/>
      <c r="F530" s="175"/>
      <c r="G530" s="175"/>
      <c r="H530" s="175"/>
    </row>
    <row r="531" customFormat="false" ht="15" hidden="false" customHeight="false" outlineLevel="0" collapsed="false">
      <c r="E531" s="175"/>
      <c r="F531" s="175"/>
      <c r="G531" s="175"/>
      <c r="H531" s="175"/>
    </row>
    <row r="532" customFormat="false" ht="15" hidden="false" customHeight="false" outlineLevel="0" collapsed="false">
      <c r="E532" s="175"/>
      <c r="F532" s="175"/>
      <c r="G532" s="175"/>
      <c r="H532" s="175"/>
    </row>
    <row r="533" customFormat="false" ht="15" hidden="false" customHeight="false" outlineLevel="0" collapsed="false">
      <c r="E533" s="175"/>
      <c r="F533" s="175"/>
      <c r="G533" s="175"/>
      <c r="H533" s="175"/>
    </row>
    <row r="534" customFormat="false" ht="15" hidden="false" customHeight="false" outlineLevel="0" collapsed="false">
      <c r="E534" s="175"/>
      <c r="F534" s="175"/>
      <c r="G534" s="175"/>
      <c r="H534" s="175"/>
    </row>
    <row r="535" customFormat="false" ht="15" hidden="false" customHeight="false" outlineLevel="0" collapsed="false">
      <c r="E535" s="175"/>
      <c r="F535" s="175"/>
      <c r="G535" s="175"/>
      <c r="H535" s="175"/>
    </row>
    <row r="536" customFormat="false" ht="15" hidden="false" customHeight="false" outlineLevel="0" collapsed="false">
      <c r="E536" s="175"/>
      <c r="F536" s="175"/>
      <c r="G536" s="175"/>
      <c r="H536" s="175"/>
    </row>
    <row r="537" customFormat="false" ht="15" hidden="false" customHeight="false" outlineLevel="0" collapsed="false">
      <c r="E537" s="175"/>
      <c r="F537" s="175"/>
      <c r="G537" s="175"/>
      <c r="H537" s="175"/>
    </row>
    <row r="538" customFormat="false" ht="15" hidden="false" customHeight="false" outlineLevel="0" collapsed="false">
      <c r="E538" s="175"/>
      <c r="F538" s="175"/>
      <c r="G538" s="175"/>
      <c r="H538" s="175"/>
    </row>
    <row r="539" customFormat="false" ht="15" hidden="false" customHeight="false" outlineLevel="0" collapsed="false">
      <c r="E539" s="175"/>
      <c r="F539" s="175"/>
      <c r="G539" s="175"/>
      <c r="H539" s="175"/>
    </row>
    <row r="540" customFormat="false" ht="15" hidden="false" customHeight="false" outlineLevel="0" collapsed="false">
      <c r="E540" s="175"/>
      <c r="F540" s="175"/>
      <c r="G540" s="175"/>
      <c r="H540" s="175"/>
    </row>
    <row r="541" customFormat="false" ht="15" hidden="false" customHeight="false" outlineLevel="0" collapsed="false">
      <c r="E541" s="175"/>
      <c r="F541" s="175"/>
      <c r="G541" s="175"/>
      <c r="H541" s="175"/>
    </row>
    <row r="542" customFormat="false" ht="15" hidden="false" customHeight="false" outlineLevel="0" collapsed="false">
      <c r="E542" s="175"/>
      <c r="F542" s="175"/>
      <c r="G542" s="175"/>
      <c r="H542" s="175"/>
    </row>
    <row r="543" customFormat="false" ht="15" hidden="false" customHeight="false" outlineLevel="0" collapsed="false">
      <c r="E543" s="175"/>
      <c r="F543" s="175"/>
      <c r="G543" s="175"/>
      <c r="H543" s="175"/>
    </row>
    <row r="544" customFormat="false" ht="15" hidden="false" customHeight="false" outlineLevel="0" collapsed="false">
      <c r="E544" s="175"/>
      <c r="F544" s="175"/>
      <c r="G544" s="175"/>
      <c r="H544" s="175"/>
    </row>
    <row r="545" customFormat="false" ht="15" hidden="false" customHeight="false" outlineLevel="0" collapsed="false">
      <c r="E545" s="175"/>
      <c r="F545" s="175"/>
      <c r="G545" s="175"/>
      <c r="H545" s="175"/>
    </row>
    <row r="546" customFormat="false" ht="15" hidden="false" customHeight="false" outlineLevel="0" collapsed="false">
      <c r="E546" s="175"/>
      <c r="F546" s="175"/>
      <c r="G546" s="175"/>
      <c r="H546" s="175"/>
    </row>
    <row r="547" customFormat="false" ht="15" hidden="false" customHeight="false" outlineLevel="0" collapsed="false">
      <c r="E547" s="175"/>
      <c r="F547" s="175"/>
      <c r="G547" s="175"/>
      <c r="H547" s="175"/>
    </row>
    <row r="548" customFormat="false" ht="15" hidden="false" customHeight="false" outlineLevel="0" collapsed="false">
      <c r="E548" s="175"/>
      <c r="F548" s="175"/>
      <c r="G548" s="175"/>
      <c r="H548" s="175"/>
    </row>
    <row r="549" customFormat="false" ht="15" hidden="false" customHeight="false" outlineLevel="0" collapsed="false">
      <c r="E549" s="175"/>
      <c r="F549" s="175"/>
      <c r="G549" s="175"/>
      <c r="H549" s="175"/>
    </row>
    <row r="550" customFormat="false" ht="15" hidden="false" customHeight="false" outlineLevel="0" collapsed="false">
      <c r="E550" s="175"/>
      <c r="F550" s="175"/>
      <c r="G550" s="175"/>
      <c r="H550" s="175"/>
    </row>
    <row r="551" customFormat="false" ht="15" hidden="false" customHeight="false" outlineLevel="0" collapsed="false">
      <c r="E551" s="175"/>
      <c r="F551" s="175"/>
      <c r="G551" s="175"/>
      <c r="H551" s="175"/>
    </row>
    <row r="552" customFormat="false" ht="15" hidden="false" customHeight="false" outlineLevel="0" collapsed="false">
      <c r="E552" s="175"/>
      <c r="F552" s="175"/>
      <c r="G552" s="175"/>
      <c r="H552" s="175"/>
    </row>
    <row r="553" customFormat="false" ht="15" hidden="false" customHeight="false" outlineLevel="0" collapsed="false">
      <c r="E553" s="175"/>
      <c r="F553" s="175"/>
      <c r="G553" s="175"/>
      <c r="H553" s="175"/>
    </row>
    <row r="554" customFormat="false" ht="15" hidden="false" customHeight="false" outlineLevel="0" collapsed="false">
      <c r="E554" s="175"/>
      <c r="F554" s="175"/>
      <c r="G554" s="175"/>
      <c r="H554" s="175"/>
    </row>
    <row r="555" customFormat="false" ht="15" hidden="false" customHeight="false" outlineLevel="0" collapsed="false">
      <c r="E555" s="175"/>
      <c r="F555" s="175"/>
      <c r="G555" s="175"/>
      <c r="H555" s="175"/>
    </row>
    <row r="556" customFormat="false" ht="15" hidden="false" customHeight="false" outlineLevel="0" collapsed="false">
      <c r="E556" s="175"/>
      <c r="F556" s="175"/>
      <c r="G556" s="175"/>
      <c r="H556" s="175"/>
    </row>
    <row r="557" customFormat="false" ht="15" hidden="false" customHeight="false" outlineLevel="0" collapsed="false">
      <c r="E557" s="175"/>
      <c r="F557" s="175"/>
      <c r="G557" s="175"/>
      <c r="H557" s="175"/>
    </row>
    <row r="558" customFormat="false" ht="15" hidden="false" customHeight="false" outlineLevel="0" collapsed="false">
      <c r="E558" s="175"/>
      <c r="F558" s="175"/>
      <c r="G558" s="175"/>
      <c r="H558" s="175"/>
    </row>
    <row r="559" customFormat="false" ht="15" hidden="false" customHeight="false" outlineLevel="0" collapsed="false">
      <c r="E559" s="175"/>
      <c r="F559" s="175"/>
      <c r="G559" s="175"/>
      <c r="H559" s="175"/>
    </row>
    <row r="560" customFormat="false" ht="15" hidden="false" customHeight="false" outlineLevel="0" collapsed="false">
      <c r="E560" s="175"/>
      <c r="F560" s="175"/>
      <c r="G560" s="175"/>
      <c r="H560" s="175"/>
    </row>
    <row r="561" customFormat="false" ht="15" hidden="false" customHeight="false" outlineLevel="0" collapsed="false">
      <c r="E561" s="175"/>
      <c r="F561" s="175"/>
      <c r="G561" s="175"/>
      <c r="H561" s="175"/>
    </row>
    <row r="562" customFormat="false" ht="15" hidden="false" customHeight="false" outlineLevel="0" collapsed="false">
      <c r="E562" s="175"/>
      <c r="F562" s="175"/>
      <c r="G562" s="175"/>
      <c r="H562" s="175"/>
    </row>
    <row r="563" customFormat="false" ht="15" hidden="false" customHeight="false" outlineLevel="0" collapsed="false">
      <c r="E563" s="175"/>
      <c r="F563" s="175"/>
      <c r="G563" s="175"/>
      <c r="H563" s="175"/>
    </row>
    <row r="564" customFormat="false" ht="15" hidden="false" customHeight="false" outlineLevel="0" collapsed="false">
      <c r="E564" s="175"/>
      <c r="F564" s="175"/>
      <c r="G564" s="175"/>
      <c r="H564" s="175"/>
    </row>
    <row r="565" customFormat="false" ht="15" hidden="false" customHeight="false" outlineLevel="0" collapsed="false">
      <c r="E565" s="175"/>
      <c r="F565" s="175"/>
      <c r="G565" s="175"/>
      <c r="H565" s="175"/>
    </row>
    <row r="566" customFormat="false" ht="15" hidden="false" customHeight="false" outlineLevel="0" collapsed="false">
      <c r="E566" s="175"/>
      <c r="F566" s="175"/>
      <c r="G566" s="175"/>
      <c r="H566" s="175"/>
    </row>
    <row r="567" customFormat="false" ht="15" hidden="false" customHeight="false" outlineLevel="0" collapsed="false">
      <c r="E567" s="175"/>
      <c r="F567" s="175"/>
      <c r="G567" s="175"/>
      <c r="H567" s="175"/>
    </row>
    <row r="568" customFormat="false" ht="15" hidden="false" customHeight="false" outlineLevel="0" collapsed="false">
      <c r="E568" s="175"/>
      <c r="F568" s="175"/>
      <c r="G568" s="175"/>
      <c r="H568" s="175"/>
    </row>
    <row r="569" customFormat="false" ht="15" hidden="false" customHeight="false" outlineLevel="0" collapsed="false">
      <c r="E569" s="175"/>
      <c r="F569" s="175"/>
      <c r="G569" s="175"/>
      <c r="H569" s="175"/>
    </row>
    <row r="570" customFormat="false" ht="15" hidden="false" customHeight="false" outlineLevel="0" collapsed="false">
      <c r="E570" s="175"/>
      <c r="F570" s="175"/>
      <c r="G570" s="175"/>
      <c r="H570" s="175"/>
    </row>
    <row r="571" customFormat="false" ht="15" hidden="false" customHeight="false" outlineLevel="0" collapsed="false">
      <c r="E571" s="175"/>
      <c r="F571" s="175"/>
      <c r="G571" s="175"/>
      <c r="H571" s="175"/>
    </row>
    <row r="572" customFormat="false" ht="15" hidden="false" customHeight="false" outlineLevel="0" collapsed="false">
      <c r="E572" s="175"/>
      <c r="F572" s="175"/>
      <c r="G572" s="175"/>
      <c r="H572" s="175"/>
    </row>
    <row r="573" customFormat="false" ht="15" hidden="false" customHeight="false" outlineLevel="0" collapsed="false">
      <c r="E573" s="175"/>
      <c r="F573" s="175"/>
      <c r="G573" s="175"/>
      <c r="H573" s="175"/>
    </row>
    <row r="574" customFormat="false" ht="15" hidden="false" customHeight="false" outlineLevel="0" collapsed="false">
      <c r="E574" s="175"/>
      <c r="F574" s="175"/>
      <c r="G574" s="175"/>
      <c r="H574" s="175"/>
    </row>
    <row r="575" customFormat="false" ht="15" hidden="false" customHeight="false" outlineLevel="0" collapsed="false">
      <c r="E575" s="175"/>
      <c r="F575" s="175"/>
      <c r="G575" s="175"/>
      <c r="H575" s="175"/>
    </row>
    <row r="576" customFormat="false" ht="15" hidden="false" customHeight="false" outlineLevel="0" collapsed="false">
      <c r="E576" s="175"/>
      <c r="F576" s="175"/>
      <c r="G576" s="175"/>
      <c r="H576" s="175"/>
    </row>
    <row r="577" customFormat="false" ht="15" hidden="false" customHeight="false" outlineLevel="0" collapsed="false">
      <c r="E577" s="175"/>
      <c r="F577" s="175"/>
      <c r="G577" s="175"/>
      <c r="H577" s="175"/>
    </row>
    <row r="578" customFormat="false" ht="15" hidden="false" customHeight="false" outlineLevel="0" collapsed="false">
      <c r="E578" s="175"/>
      <c r="F578" s="175"/>
      <c r="G578" s="175"/>
      <c r="H578" s="175"/>
    </row>
    <row r="579" customFormat="false" ht="15" hidden="false" customHeight="false" outlineLevel="0" collapsed="false">
      <c r="E579" s="175"/>
      <c r="F579" s="175"/>
      <c r="G579" s="175"/>
      <c r="H579" s="175"/>
    </row>
    <row r="580" customFormat="false" ht="15" hidden="false" customHeight="false" outlineLevel="0" collapsed="false">
      <c r="E580" s="175"/>
      <c r="F580" s="175"/>
      <c r="G580" s="175"/>
      <c r="H580" s="175"/>
    </row>
    <row r="581" customFormat="false" ht="15" hidden="false" customHeight="false" outlineLevel="0" collapsed="false">
      <c r="E581" s="175"/>
      <c r="F581" s="175"/>
      <c r="G581" s="175"/>
      <c r="H581" s="175"/>
    </row>
    <row r="582" customFormat="false" ht="15" hidden="false" customHeight="false" outlineLevel="0" collapsed="false">
      <c r="E582" s="175"/>
      <c r="F582" s="175"/>
      <c r="G582" s="175"/>
      <c r="H582" s="175"/>
    </row>
    <row r="583" customFormat="false" ht="15" hidden="false" customHeight="false" outlineLevel="0" collapsed="false">
      <c r="E583" s="175"/>
      <c r="F583" s="175"/>
      <c r="G583" s="175"/>
      <c r="H583" s="175"/>
    </row>
    <row r="584" customFormat="false" ht="15" hidden="false" customHeight="false" outlineLevel="0" collapsed="false">
      <c r="E584" s="175"/>
      <c r="F584" s="175"/>
      <c r="G584" s="175"/>
      <c r="H584" s="175"/>
    </row>
    <row r="585" customFormat="false" ht="15" hidden="false" customHeight="false" outlineLevel="0" collapsed="false">
      <c r="E585" s="175"/>
      <c r="F585" s="175"/>
      <c r="G585" s="175"/>
      <c r="H585" s="175"/>
    </row>
    <row r="586" customFormat="false" ht="15" hidden="false" customHeight="false" outlineLevel="0" collapsed="false">
      <c r="E586" s="175"/>
      <c r="F586" s="175"/>
      <c r="G586" s="175"/>
      <c r="H586" s="175"/>
    </row>
    <row r="587" customFormat="false" ht="15" hidden="false" customHeight="false" outlineLevel="0" collapsed="false">
      <c r="E587" s="175"/>
      <c r="F587" s="175"/>
      <c r="G587" s="175"/>
      <c r="H587" s="175"/>
    </row>
    <row r="588" customFormat="false" ht="15" hidden="false" customHeight="false" outlineLevel="0" collapsed="false">
      <c r="E588" s="175"/>
      <c r="F588" s="175"/>
      <c r="G588" s="175"/>
      <c r="H588" s="175"/>
    </row>
    <row r="589" customFormat="false" ht="15" hidden="false" customHeight="false" outlineLevel="0" collapsed="false">
      <c r="E589" s="175"/>
      <c r="F589" s="175"/>
      <c r="G589" s="175"/>
      <c r="H589" s="175"/>
    </row>
    <row r="590" customFormat="false" ht="15" hidden="false" customHeight="false" outlineLevel="0" collapsed="false">
      <c r="E590" s="175"/>
      <c r="F590" s="175"/>
      <c r="G590" s="175"/>
      <c r="H590" s="175"/>
    </row>
    <row r="591" customFormat="false" ht="15" hidden="false" customHeight="false" outlineLevel="0" collapsed="false">
      <c r="E591" s="175"/>
      <c r="F591" s="175"/>
      <c r="G591" s="175"/>
      <c r="H591" s="175"/>
    </row>
    <row r="592" customFormat="false" ht="15" hidden="false" customHeight="false" outlineLevel="0" collapsed="false">
      <c r="E592" s="175"/>
      <c r="F592" s="175"/>
      <c r="G592" s="175"/>
      <c r="H592" s="175"/>
    </row>
    <row r="593" customFormat="false" ht="15" hidden="false" customHeight="false" outlineLevel="0" collapsed="false">
      <c r="E593" s="175"/>
      <c r="F593" s="175"/>
      <c r="G593" s="175"/>
      <c r="H593" s="175"/>
    </row>
    <row r="594" customFormat="false" ht="15" hidden="false" customHeight="false" outlineLevel="0" collapsed="false">
      <c r="E594" s="175"/>
      <c r="F594" s="175"/>
      <c r="G594" s="175"/>
      <c r="H594" s="175"/>
    </row>
    <row r="595" customFormat="false" ht="15" hidden="false" customHeight="false" outlineLevel="0" collapsed="false">
      <c r="E595" s="175"/>
      <c r="F595" s="175"/>
      <c r="G595" s="175"/>
      <c r="H595" s="175"/>
    </row>
    <row r="596" customFormat="false" ht="15" hidden="false" customHeight="false" outlineLevel="0" collapsed="false">
      <c r="E596" s="175"/>
      <c r="F596" s="175"/>
      <c r="G596" s="175"/>
      <c r="H596" s="175"/>
    </row>
    <row r="597" customFormat="false" ht="15" hidden="false" customHeight="false" outlineLevel="0" collapsed="false">
      <c r="E597" s="175"/>
      <c r="F597" s="175"/>
      <c r="G597" s="175"/>
      <c r="H597" s="175"/>
    </row>
    <row r="598" customFormat="false" ht="15" hidden="false" customHeight="false" outlineLevel="0" collapsed="false">
      <c r="E598" s="175"/>
      <c r="F598" s="175"/>
      <c r="G598" s="175"/>
      <c r="H598" s="175"/>
    </row>
    <row r="599" customFormat="false" ht="15" hidden="false" customHeight="false" outlineLevel="0" collapsed="false">
      <c r="E599" s="175"/>
      <c r="F599" s="175"/>
      <c r="G599" s="175"/>
      <c r="H599" s="175"/>
    </row>
    <row r="600" customFormat="false" ht="15" hidden="false" customHeight="false" outlineLevel="0" collapsed="false">
      <c r="E600" s="175"/>
      <c r="F600" s="175"/>
      <c r="G600" s="175"/>
      <c r="H600" s="175"/>
    </row>
    <row r="601" customFormat="false" ht="15" hidden="false" customHeight="false" outlineLevel="0" collapsed="false">
      <c r="E601" s="175"/>
      <c r="F601" s="175"/>
      <c r="G601" s="175"/>
      <c r="H601" s="175"/>
    </row>
    <row r="602" customFormat="false" ht="15" hidden="false" customHeight="false" outlineLevel="0" collapsed="false">
      <c r="E602" s="175"/>
      <c r="F602" s="175"/>
      <c r="G602" s="175"/>
      <c r="H602" s="175"/>
    </row>
    <row r="603" customFormat="false" ht="15" hidden="false" customHeight="false" outlineLevel="0" collapsed="false">
      <c r="E603" s="175"/>
      <c r="F603" s="175"/>
      <c r="G603" s="175"/>
      <c r="H603" s="175"/>
    </row>
    <row r="604" customFormat="false" ht="15" hidden="false" customHeight="false" outlineLevel="0" collapsed="false">
      <c r="E604" s="175"/>
      <c r="F604" s="175"/>
      <c r="G604" s="175"/>
      <c r="H604" s="175"/>
    </row>
    <row r="605" customFormat="false" ht="15" hidden="false" customHeight="false" outlineLevel="0" collapsed="false">
      <c r="E605" s="175"/>
      <c r="F605" s="175"/>
      <c r="G605" s="175"/>
      <c r="H605" s="175"/>
    </row>
    <row r="606" customFormat="false" ht="15" hidden="false" customHeight="false" outlineLevel="0" collapsed="false">
      <c r="E606" s="175"/>
      <c r="F606" s="175"/>
      <c r="G606" s="175"/>
      <c r="H606" s="175"/>
    </row>
    <row r="607" customFormat="false" ht="15" hidden="false" customHeight="false" outlineLevel="0" collapsed="false">
      <c r="E607" s="175"/>
      <c r="F607" s="175"/>
      <c r="G607" s="175"/>
      <c r="H607" s="175"/>
    </row>
    <row r="608" customFormat="false" ht="15" hidden="false" customHeight="false" outlineLevel="0" collapsed="false">
      <c r="E608" s="175"/>
      <c r="F608" s="175"/>
      <c r="G608" s="175"/>
      <c r="H608" s="175"/>
    </row>
    <row r="609" customFormat="false" ht="15" hidden="false" customHeight="false" outlineLevel="0" collapsed="false">
      <c r="E609" s="175"/>
      <c r="F609" s="175"/>
      <c r="G609" s="175"/>
      <c r="H609" s="175"/>
    </row>
    <row r="610" customFormat="false" ht="15" hidden="false" customHeight="false" outlineLevel="0" collapsed="false">
      <c r="E610" s="175"/>
      <c r="F610" s="175"/>
      <c r="G610" s="175"/>
      <c r="H610" s="175"/>
    </row>
    <row r="611" customFormat="false" ht="15" hidden="false" customHeight="false" outlineLevel="0" collapsed="false">
      <c r="E611" s="175"/>
      <c r="F611" s="175"/>
      <c r="G611" s="175"/>
      <c r="H611" s="175"/>
    </row>
    <row r="612" customFormat="false" ht="15" hidden="false" customHeight="false" outlineLevel="0" collapsed="false">
      <c r="E612" s="175"/>
      <c r="F612" s="175"/>
      <c r="G612" s="175"/>
      <c r="H612" s="175"/>
    </row>
    <row r="613" customFormat="false" ht="15" hidden="false" customHeight="false" outlineLevel="0" collapsed="false">
      <c r="E613" s="175"/>
      <c r="F613" s="175"/>
      <c r="G613" s="175"/>
      <c r="H613" s="175"/>
    </row>
    <row r="614" customFormat="false" ht="15" hidden="false" customHeight="false" outlineLevel="0" collapsed="false">
      <c r="E614" s="175"/>
      <c r="F614" s="175"/>
      <c r="G614" s="175"/>
      <c r="H614" s="175"/>
    </row>
    <row r="615" customFormat="false" ht="15" hidden="false" customHeight="false" outlineLevel="0" collapsed="false">
      <c r="E615" s="175"/>
      <c r="F615" s="175"/>
      <c r="G615" s="175"/>
      <c r="H615" s="175"/>
    </row>
    <row r="616" customFormat="false" ht="15" hidden="false" customHeight="false" outlineLevel="0" collapsed="false">
      <c r="E616" s="175"/>
      <c r="F616" s="175"/>
      <c r="G616" s="175"/>
      <c r="H616" s="175"/>
    </row>
    <row r="617" customFormat="false" ht="15" hidden="false" customHeight="false" outlineLevel="0" collapsed="false">
      <c r="E617" s="175"/>
      <c r="F617" s="175"/>
      <c r="G617" s="175"/>
      <c r="H617" s="175"/>
    </row>
    <row r="618" customFormat="false" ht="15" hidden="false" customHeight="false" outlineLevel="0" collapsed="false">
      <c r="E618" s="175"/>
      <c r="F618" s="175"/>
      <c r="G618" s="175"/>
      <c r="H618" s="175"/>
    </row>
    <row r="619" customFormat="false" ht="15" hidden="false" customHeight="false" outlineLevel="0" collapsed="false">
      <c r="E619" s="175"/>
      <c r="F619" s="175"/>
      <c r="G619" s="175"/>
      <c r="H619" s="175"/>
    </row>
    <row r="620" customFormat="false" ht="15" hidden="false" customHeight="false" outlineLevel="0" collapsed="false">
      <c r="E620" s="175"/>
      <c r="F620" s="175"/>
      <c r="G620" s="175"/>
      <c r="H620" s="175"/>
    </row>
    <row r="621" customFormat="false" ht="15" hidden="false" customHeight="false" outlineLevel="0" collapsed="false">
      <c r="E621" s="175"/>
      <c r="F621" s="175"/>
      <c r="G621" s="175"/>
      <c r="H621" s="175"/>
    </row>
    <row r="622" customFormat="false" ht="15" hidden="false" customHeight="false" outlineLevel="0" collapsed="false">
      <c r="E622" s="175"/>
      <c r="F622" s="175"/>
      <c r="G622" s="175"/>
      <c r="H622" s="175"/>
    </row>
    <row r="623" customFormat="false" ht="15" hidden="false" customHeight="false" outlineLevel="0" collapsed="false">
      <c r="E623" s="175"/>
      <c r="F623" s="175"/>
      <c r="G623" s="175"/>
      <c r="H623" s="175"/>
    </row>
    <row r="624" customFormat="false" ht="15" hidden="false" customHeight="false" outlineLevel="0" collapsed="false">
      <c r="E624" s="175"/>
      <c r="F624" s="175"/>
      <c r="G624" s="175"/>
      <c r="H624" s="175"/>
    </row>
    <row r="625" customFormat="false" ht="15" hidden="false" customHeight="false" outlineLevel="0" collapsed="false">
      <c r="E625" s="175"/>
      <c r="F625" s="175"/>
      <c r="G625" s="175"/>
      <c r="H625" s="175"/>
    </row>
    <row r="626" customFormat="false" ht="15" hidden="false" customHeight="false" outlineLevel="0" collapsed="false">
      <c r="E626" s="175"/>
      <c r="F626" s="175"/>
      <c r="G626" s="175"/>
      <c r="H626" s="175"/>
    </row>
    <row r="627" customFormat="false" ht="15" hidden="false" customHeight="false" outlineLevel="0" collapsed="false">
      <c r="E627" s="175"/>
      <c r="F627" s="175"/>
      <c r="G627" s="175"/>
      <c r="H627" s="175"/>
    </row>
    <row r="628" customFormat="false" ht="15" hidden="false" customHeight="false" outlineLevel="0" collapsed="false">
      <c r="E628" s="175"/>
      <c r="F628" s="175"/>
      <c r="G628" s="175"/>
      <c r="H628" s="175"/>
    </row>
    <row r="629" customFormat="false" ht="15" hidden="false" customHeight="false" outlineLevel="0" collapsed="false">
      <c r="E629" s="175"/>
      <c r="F629" s="175"/>
      <c r="G629" s="175"/>
      <c r="H629" s="175"/>
    </row>
    <row r="630" customFormat="false" ht="15" hidden="false" customHeight="false" outlineLevel="0" collapsed="false">
      <c r="E630" s="175"/>
      <c r="F630" s="175"/>
      <c r="G630" s="175"/>
      <c r="H630" s="175"/>
    </row>
    <row r="631" customFormat="false" ht="15" hidden="false" customHeight="false" outlineLevel="0" collapsed="false">
      <c r="E631" s="175"/>
      <c r="F631" s="175"/>
      <c r="G631" s="175"/>
      <c r="H631" s="175"/>
    </row>
    <row r="632" customFormat="false" ht="15" hidden="false" customHeight="false" outlineLevel="0" collapsed="false">
      <c r="E632" s="175"/>
      <c r="F632" s="175"/>
      <c r="G632" s="175"/>
      <c r="H632" s="175"/>
    </row>
    <row r="633" customFormat="false" ht="15" hidden="false" customHeight="false" outlineLevel="0" collapsed="false">
      <c r="E633" s="175"/>
      <c r="F633" s="175"/>
      <c r="G633" s="175"/>
      <c r="H633" s="175"/>
    </row>
    <row r="634" customFormat="false" ht="15" hidden="false" customHeight="false" outlineLevel="0" collapsed="false">
      <c r="E634" s="175"/>
      <c r="F634" s="175"/>
      <c r="G634" s="175"/>
      <c r="H634" s="175"/>
    </row>
    <row r="635" customFormat="false" ht="15" hidden="false" customHeight="false" outlineLevel="0" collapsed="false">
      <c r="E635" s="175"/>
      <c r="F635" s="175"/>
      <c r="G635" s="175"/>
      <c r="H635" s="175"/>
    </row>
    <row r="636" customFormat="false" ht="15" hidden="false" customHeight="false" outlineLevel="0" collapsed="false">
      <c r="E636" s="175"/>
      <c r="F636" s="175"/>
      <c r="G636" s="175"/>
      <c r="H636" s="175"/>
    </row>
    <row r="637" customFormat="false" ht="15" hidden="false" customHeight="false" outlineLevel="0" collapsed="false">
      <c r="E637" s="175"/>
      <c r="F637" s="175"/>
      <c r="G637" s="175"/>
      <c r="H637" s="175"/>
    </row>
    <row r="638" customFormat="false" ht="15" hidden="false" customHeight="false" outlineLevel="0" collapsed="false">
      <c r="E638" s="175"/>
      <c r="F638" s="175"/>
      <c r="G638" s="175"/>
      <c r="H638" s="175"/>
    </row>
    <row r="639" customFormat="false" ht="15" hidden="false" customHeight="false" outlineLevel="0" collapsed="false">
      <c r="E639" s="175"/>
      <c r="F639" s="175"/>
      <c r="G639" s="175"/>
      <c r="H639" s="175"/>
    </row>
    <row r="640" customFormat="false" ht="15" hidden="false" customHeight="false" outlineLevel="0" collapsed="false">
      <c r="E640" s="175"/>
      <c r="F640" s="175"/>
      <c r="G640" s="175"/>
      <c r="H640" s="175"/>
    </row>
    <row r="641" customFormat="false" ht="15" hidden="false" customHeight="false" outlineLevel="0" collapsed="false">
      <c r="E641" s="175"/>
      <c r="F641" s="175"/>
      <c r="G641" s="175"/>
      <c r="H641" s="175"/>
    </row>
    <row r="642" customFormat="false" ht="15" hidden="false" customHeight="false" outlineLevel="0" collapsed="false">
      <c r="E642" s="175"/>
      <c r="F642" s="175"/>
      <c r="G642" s="175"/>
      <c r="H642" s="175"/>
    </row>
    <row r="643" customFormat="false" ht="15" hidden="false" customHeight="false" outlineLevel="0" collapsed="false">
      <c r="E643" s="175"/>
      <c r="F643" s="175"/>
      <c r="G643" s="175"/>
      <c r="H643" s="175"/>
    </row>
    <row r="644" customFormat="false" ht="15" hidden="false" customHeight="false" outlineLevel="0" collapsed="false">
      <c r="E644" s="175"/>
      <c r="F644" s="175"/>
      <c r="G644" s="175"/>
      <c r="H644" s="175"/>
    </row>
    <row r="645" customFormat="false" ht="15" hidden="false" customHeight="false" outlineLevel="0" collapsed="false">
      <c r="E645" s="175"/>
      <c r="F645" s="175"/>
      <c r="G645" s="175"/>
      <c r="H645" s="175"/>
    </row>
    <row r="646" customFormat="false" ht="15" hidden="false" customHeight="false" outlineLevel="0" collapsed="false">
      <c r="E646" s="175"/>
      <c r="F646" s="175"/>
      <c r="G646" s="175"/>
      <c r="H646" s="175"/>
    </row>
    <row r="647" customFormat="false" ht="15" hidden="false" customHeight="false" outlineLevel="0" collapsed="false">
      <c r="E647" s="175"/>
      <c r="F647" s="175"/>
      <c r="G647" s="175"/>
      <c r="H647" s="175"/>
    </row>
    <row r="648" customFormat="false" ht="15" hidden="false" customHeight="false" outlineLevel="0" collapsed="false">
      <c r="E648" s="175"/>
      <c r="F648" s="175"/>
      <c r="G648" s="175"/>
      <c r="H648" s="175"/>
    </row>
    <row r="649" customFormat="false" ht="15" hidden="false" customHeight="false" outlineLevel="0" collapsed="false">
      <c r="E649" s="175"/>
      <c r="F649" s="175"/>
      <c r="G649" s="175"/>
      <c r="H649" s="175"/>
    </row>
    <row r="650" customFormat="false" ht="15" hidden="false" customHeight="false" outlineLevel="0" collapsed="false">
      <c r="E650" s="175"/>
      <c r="F650" s="175"/>
      <c r="G650" s="175"/>
      <c r="H650" s="175"/>
    </row>
    <row r="651" customFormat="false" ht="15" hidden="false" customHeight="false" outlineLevel="0" collapsed="false">
      <c r="E651" s="175"/>
      <c r="F651" s="175"/>
      <c r="G651" s="175"/>
      <c r="H651" s="175"/>
    </row>
    <row r="652" customFormat="false" ht="15" hidden="false" customHeight="false" outlineLevel="0" collapsed="false">
      <c r="E652" s="175"/>
      <c r="F652" s="175"/>
      <c r="G652" s="175"/>
      <c r="H652" s="175"/>
    </row>
    <row r="653" customFormat="false" ht="15" hidden="false" customHeight="false" outlineLevel="0" collapsed="false">
      <c r="E653" s="175"/>
      <c r="F653" s="175"/>
      <c r="G653" s="175"/>
      <c r="H653" s="175"/>
    </row>
    <row r="654" customFormat="false" ht="15" hidden="false" customHeight="false" outlineLevel="0" collapsed="false">
      <c r="E654" s="175"/>
      <c r="F654" s="175"/>
      <c r="G654" s="175"/>
      <c r="H654" s="175"/>
    </row>
    <row r="655" customFormat="false" ht="15" hidden="false" customHeight="false" outlineLevel="0" collapsed="false">
      <c r="E655" s="175"/>
      <c r="F655" s="175"/>
      <c r="G655" s="175"/>
      <c r="H655" s="175"/>
    </row>
    <row r="656" customFormat="false" ht="15" hidden="false" customHeight="false" outlineLevel="0" collapsed="false">
      <c r="E656" s="175"/>
      <c r="F656" s="175"/>
      <c r="G656" s="175"/>
      <c r="H656" s="175"/>
    </row>
    <row r="657" customFormat="false" ht="15" hidden="false" customHeight="false" outlineLevel="0" collapsed="false">
      <c r="E657" s="175"/>
      <c r="F657" s="175"/>
      <c r="G657" s="175"/>
      <c r="H657" s="175"/>
    </row>
    <row r="658" customFormat="false" ht="15" hidden="false" customHeight="false" outlineLevel="0" collapsed="false">
      <c r="E658" s="175"/>
      <c r="F658" s="175"/>
      <c r="G658" s="175"/>
      <c r="H658" s="175"/>
    </row>
    <row r="659" customFormat="false" ht="15" hidden="false" customHeight="false" outlineLevel="0" collapsed="false">
      <c r="E659" s="175"/>
      <c r="F659" s="175"/>
      <c r="G659" s="175"/>
      <c r="H659" s="175"/>
    </row>
    <row r="660" customFormat="false" ht="15" hidden="false" customHeight="false" outlineLevel="0" collapsed="false">
      <c r="E660" s="175"/>
      <c r="F660" s="175"/>
      <c r="G660" s="175"/>
      <c r="H660" s="175"/>
    </row>
    <row r="661" customFormat="false" ht="15" hidden="false" customHeight="false" outlineLevel="0" collapsed="false">
      <c r="E661" s="175"/>
      <c r="F661" s="175"/>
      <c r="G661" s="175"/>
      <c r="H661" s="175"/>
    </row>
    <row r="662" customFormat="false" ht="15" hidden="false" customHeight="false" outlineLevel="0" collapsed="false">
      <c r="E662" s="175"/>
      <c r="F662" s="175"/>
      <c r="G662" s="175"/>
      <c r="H662" s="175"/>
    </row>
    <row r="663" customFormat="false" ht="15" hidden="false" customHeight="false" outlineLevel="0" collapsed="false">
      <c r="E663" s="175"/>
      <c r="F663" s="175"/>
      <c r="G663" s="175"/>
      <c r="H663" s="175"/>
    </row>
    <row r="664" customFormat="false" ht="15" hidden="false" customHeight="false" outlineLevel="0" collapsed="false">
      <c r="E664" s="175"/>
      <c r="F664" s="175"/>
      <c r="G664" s="175"/>
      <c r="H664" s="175"/>
    </row>
    <row r="665" customFormat="false" ht="15" hidden="false" customHeight="false" outlineLevel="0" collapsed="false">
      <c r="E665" s="175"/>
      <c r="F665" s="175"/>
      <c r="G665" s="175"/>
      <c r="H665" s="175"/>
    </row>
    <row r="666" customFormat="false" ht="15" hidden="false" customHeight="false" outlineLevel="0" collapsed="false">
      <c r="E666" s="175"/>
      <c r="F666" s="175"/>
      <c r="G666" s="175"/>
      <c r="H666" s="175"/>
    </row>
    <row r="667" customFormat="false" ht="15" hidden="false" customHeight="false" outlineLevel="0" collapsed="false">
      <c r="E667" s="175"/>
      <c r="F667" s="175"/>
      <c r="G667" s="175"/>
      <c r="H667" s="175"/>
    </row>
    <row r="668" customFormat="false" ht="15" hidden="false" customHeight="false" outlineLevel="0" collapsed="false">
      <c r="E668" s="175"/>
      <c r="F668" s="175"/>
      <c r="G668" s="175"/>
      <c r="H668" s="175"/>
    </row>
    <row r="669" customFormat="false" ht="15" hidden="false" customHeight="false" outlineLevel="0" collapsed="false">
      <c r="E669" s="175"/>
      <c r="F669" s="175"/>
      <c r="G669" s="175"/>
      <c r="H669" s="175"/>
    </row>
    <row r="670" customFormat="false" ht="15" hidden="false" customHeight="false" outlineLevel="0" collapsed="false">
      <c r="E670" s="175"/>
      <c r="F670" s="175"/>
      <c r="G670" s="175"/>
      <c r="H670" s="175"/>
    </row>
    <row r="671" customFormat="false" ht="15" hidden="false" customHeight="false" outlineLevel="0" collapsed="false">
      <c r="E671" s="175"/>
      <c r="F671" s="175"/>
      <c r="G671" s="175"/>
      <c r="H671" s="175"/>
    </row>
    <row r="672" customFormat="false" ht="15" hidden="false" customHeight="false" outlineLevel="0" collapsed="false">
      <c r="E672" s="175"/>
      <c r="F672" s="175"/>
      <c r="G672" s="175"/>
      <c r="H672" s="175"/>
    </row>
    <row r="673" customFormat="false" ht="15" hidden="false" customHeight="false" outlineLevel="0" collapsed="false">
      <c r="E673" s="175"/>
      <c r="F673" s="175"/>
      <c r="G673" s="175"/>
      <c r="H673" s="175"/>
    </row>
    <row r="674" customFormat="false" ht="15" hidden="false" customHeight="false" outlineLevel="0" collapsed="false">
      <c r="E674" s="175"/>
      <c r="F674" s="175"/>
      <c r="G674" s="175"/>
      <c r="H674" s="175"/>
    </row>
    <row r="675" customFormat="false" ht="15" hidden="false" customHeight="false" outlineLevel="0" collapsed="false">
      <c r="E675" s="175"/>
      <c r="F675" s="175"/>
      <c r="G675" s="175"/>
      <c r="H675" s="175"/>
    </row>
    <row r="676" customFormat="false" ht="15" hidden="false" customHeight="false" outlineLevel="0" collapsed="false">
      <c r="E676" s="175"/>
      <c r="F676" s="175"/>
      <c r="G676" s="175"/>
      <c r="H676" s="175"/>
    </row>
    <row r="677" customFormat="false" ht="15" hidden="false" customHeight="false" outlineLevel="0" collapsed="false">
      <c r="E677" s="175"/>
      <c r="F677" s="175"/>
      <c r="G677" s="175"/>
      <c r="H677" s="175"/>
    </row>
    <row r="678" customFormat="false" ht="15" hidden="false" customHeight="false" outlineLevel="0" collapsed="false">
      <c r="E678" s="175"/>
      <c r="F678" s="175"/>
      <c r="G678" s="175"/>
      <c r="H678" s="175"/>
    </row>
    <row r="679" customFormat="false" ht="15" hidden="false" customHeight="false" outlineLevel="0" collapsed="false">
      <c r="E679" s="175"/>
      <c r="F679" s="175"/>
      <c r="G679" s="175"/>
      <c r="H679" s="175"/>
    </row>
    <row r="680" customFormat="false" ht="15" hidden="false" customHeight="false" outlineLevel="0" collapsed="false">
      <c r="E680" s="175"/>
      <c r="F680" s="175"/>
      <c r="G680" s="175"/>
      <c r="H680" s="175"/>
    </row>
    <row r="681" customFormat="false" ht="15" hidden="false" customHeight="false" outlineLevel="0" collapsed="false">
      <c r="E681" s="175"/>
      <c r="F681" s="175"/>
      <c r="G681" s="175"/>
      <c r="H681" s="175"/>
    </row>
    <row r="682" customFormat="false" ht="15" hidden="false" customHeight="false" outlineLevel="0" collapsed="false">
      <c r="E682" s="175"/>
      <c r="F682" s="175"/>
      <c r="G682" s="175"/>
      <c r="H682" s="175"/>
    </row>
    <row r="683" customFormat="false" ht="15" hidden="false" customHeight="false" outlineLevel="0" collapsed="false">
      <c r="E683" s="175"/>
      <c r="F683" s="175"/>
      <c r="G683" s="175"/>
      <c r="H683" s="175"/>
    </row>
    <row r="684" customFormat="false" ht="15" hidden="false" customHeight="false" outlineLevel="0" collapsed="false">
      <c r="E684" s="175"/>
      <c r="F684" s="175"/>
      <c r="G684" s="175"/>
      <c r="H684" s="175"/>
    </row>
    <row r="685" customFormat="false" ht="15" hidden="false" customHeight="false" outlineLevel="0" collapsed="false">
      <c r="E685" s="175"/>
      <c r="F685" s="175"/>
      <c r="G685" s="175"/>
      <c r="H685" s="175"/>
    </row>
    <row r="686" customFormat="false" ht="15" hidden="false" customHeight="false" outlineLevel="0" collapsed="false">
      <c r="E686" s="175"/>
      <c r="F686" s="175"/>
      <c r="G686" s="175"/>
      <c r="H686" s="175"/>
    </row>
    <row r="687" customFormat="false" ht="15" hidden="false" customHeight="false" outlineLevel="0" collapsed="false">
      <c r="E687" s="175"/>
      <c r="F687" s="175"/>
      <c r="G687" s="175"/>
      <c r="H687" s="175"/>
    </row>
    <row r="688" customFormat="false" ht="15" hidden="false" customHeight="false" outlineLevel="0" collapsed="false">
      <c r="E688" s="175"/>
      <c r="F688" s="175"/>
      <c r="G688" s="175"/>
      <c r="H688" s="175"/>
    </row>
    <row r="689" customFormat="false" ht="15" hidden="false" customHeight="false" outlineLevel="0" collapsed="false">
      <c r="E689" s="175"/>
      <c r="F689" s="175"/>
      <c r="G689" s="175"/>
      <c r="H689" s="175"/>
    </row>
    <row r="690" customFormat="false" ht="15" hidden="false" customHeight="false" outlineLevel="0" collapsed="false">
      <c r="E690" s="175"/>
      <c r="F690" s="175"/>
      <c r="G690" s="175"/>
      <c r="H690" s="175"/>
    </row>
    <row r="691" customFormat="false" ht="15" hidden="false" customHeight="false" outlineLevel="0" collapsed="false">
      <c r="E691" s="175"/>
      <c r="F691" s="175"/>
      <c r="G691" s="175"/>
      <c r="H691" s="175"/>
    </row>
    <row r="692" customFormat="false" ht="15" hidden="false" customHeight="false" outlineLevel="0" collapsed="false">
      <c r="E692" s="175"/>
      <c r="F692" s="175"/>
      <c r="G692" s="175"/>
      <c r="H692" s="175"/>
    </row>
    <row r="693" customFormat="false" ht="15" hidden="false" customHeight="false" outlineLevel="0" collapsed="false">
      <c r="E693" s="175"/>
      <c r="F693" s="175"/>
      <c r="G693" s="175"/>
      <c r="H693" s="175"/>
    </row>
    <row r="694" customFormat="false" ht="15" hidden="false" customHeight="false" outlineLevel="0" collapsed="false">
      <c r="E694" s="175"/>
      <c r="F694" s="175"/>
      <c r="G694" s="175"/>
      <c r="H694" s="175"/>
    </row>
    <row r="695" customFormat="false" ht="15" hidden="false" customHeight="false" outlineLevel="0" collapsed="false">
      <c r="E695" s="175"/>
      <c r="F695" s="175"/>
      <c r="G695" s="175"/>
      <c r="H695" s="175"/>
    </row>
    <row r="696" customFormat="false" ht="15" hidden="false" customHeight="false" outlineLevel="0" collapsed="false">
      <c r="E696" s="175"/>
      <c r="F696" s="175"/>
      <c r="G696" s="175"/>
      <c r="H696" s="175"/>
    </row>
    <row r="697" customFormat="false" ht="15" hidden="false" customHeight="false" outlineLevel="0" collapsed="false">
      <c r="E697" s="175"/>
      <c r="F697" s="175"/>
      <c r="G697" s="175"/>
      <c r="H697" s="175"/>
    </row>
    <row r="698" customFormat="false" ht="15" hidden="false" customHeight="false" outlineLevel="0" collapsed="false">
      <c r="E698" s="175"/>
      <c r="F698" s="175"/>
      <c r="G698" s="175"/>
      <c r="H698" s="175"/>
    </row>
    <row r="699" customFormat="false" ht="15" hidden="false" customHeight="false" outlineLevel="0" collapsed="false">
      <c r="E699" s="175"/>
      <c r="F699" s="175"/>
      <c r="G699" s="175"/>
      <c r="H699" s="175"/>
    </row>
    <row r="700" customFormat="false" ht="15" hidden="false" customHeight="false" outlineLevel="0" collapsed="false">
      <c r="E700" s="175"/>
      <c r="F700" s="175"/>
      <c r="G700" s="175"/>
      <c r="H700" s="175"/>
    </row>
    <row r="701" customFormat="false" ht="15" hidden="false" customHeight="false" outlineLevel="0" collapsed="false">
      <c r="E701" s="175"/>
      <c r="F701" s="175"/>
      <c r="G701" s="175"/>
      <c r="H701" s="175"/>
    </row>
    <row r="702" customFormat="false" ht="15" hidden="false" customHeight="false" outlineLevel="0" collapsed="false">
      <c r="E702" s="175"/>
      <c r="F702" s="175"/>
      <c r="G702" s="175"/>
      <c r="H702" s="175"/>
    </row>
    <row r="703" customFormat="false" ht="15" hidden="false" customHeight="false" outlineLevel="0" collapsed="false">
      <c r="E703" s="175"/>
      <c r="F703" s="175"/>
      <c r="G703" s="175"/>
      <c r="H703" s="175"/>
    </row>
    <row r="704" customFormat="false" ht="15" hidden="false" customHeight="false" outlineLevel="0" collapsed="false">
      <c r="E704" s="175"/>
      <c r="F704" s="175"/>
      <c r="G704" s="175"/>
      <c r="H704" s="175"/>
    </row>
    <row r="705" customFormat="false" ht="15" hidden="false" customHeight="false" outlineLevel="0" collapsed="false">
      <c r="E705" s="175"/>
      <c r="F705" s="175"/>
      <c r="G705" s="175"/>
      <c r="H705" s="175"/>
    </row>
    <row r="706" customFormat="false" ht="15" hidden="false" customHeight="false" outlineLevel="0" collapsed="false">
      <c r="E706" s="175"/>
      <c r="F706" s="175"/>
      <c r="G706" s="175"/>
      <c r="H706" s="175"/>
    </row>
    <row r="707" customFormat="false" ht="15" hidden="false" customHeight="false" outlineLevel="0" collapsed="false">
      <c r="E707" s="175"/>
      <c r="F707" s="175"/>
      <c r="G707" s="175"/>
      <c r="H707" s="175"/>
    </row>
    <row r="708" customFormat="false" ht="15" hidden="false" customHeight="false" outlineLevel="0" collapsed="false">
      <c r="E708" s="175"/>
      <c r="F708" s="175"/>
      <c r="G708" s="175"/>
      <c r="H708" s="175"/>
    </row>
    <row r="709" customFormat="false" ht="15" hidden="false" customHeight="false" outlineLevel="0" collapsed="false">
      <c r="E709" s="175"/>
      <c r="F709" s="175"/>
      <c r="G709" s="175"/>
      <c r="H709" s="175"/>
    </row>
    <row r="710" customFormat="false" ht="15" hidden="false" customHeight="false" outlineLevel="0" collapsed="false">
      <c r="E710" s="175"/>
      <c r="F710" s="175"/>
      <c r="G710" s="175"/>
      <c r="H710" s="175"/>
    </row>
    <row r="711" customFormat="false" ht="15" hidden="false" customHeight="false" outlineLevel="0" collapsed="false">
      <c r="E711" s="175"/>
      <c r="F711" s="175"/>
      <c r="G711" s="175"/>
      <c r="H711" s="175"/>
    </row>
    <row r="712" customFormat="false" ht="15" hidden="false" customHeight="false" outlineLevel="0" collapsed="false">
      <c r="E712" s="175"/>
      <c r="F712" s="175"/>
      <c r="G712" s="175"/>
      <c r="H712" s="175"/>
    </row>
    <row r="713" customFormat="false" ht="15" hidden="false" customHeight="false" outlineLevel="0" collapsed="false">
      <c r="E713" s="175"/>
      <c r="F713" s="175"/>
      <c r="G713" s="175"/>
      <c r="H713" s="175"/>
    </row>
    <row r="714" customFormat="false" ht="15" hidden="false" customHeight="false" outlineLevel="0" collapsed="false">
      <c r="E714" s="175"/>
      <c r="F714" s="175"/>
      <c r="G714" s="175"/>
      <c r="H714" s="175"/>
    </row>
    <row r="715" customFormat="false" ht="15" hidden="false" customHeight="false" outlineLevel="0" collapsed="false">
      <c r="E715" s="175"/>
      <c r="F715" s="175"/>
      <c r="G715" s="175"/>
      <c r="H715" s="175"/>
    </row>
    <row r="716" customFormat="false" ht="15" hidden="false" customHeight="false" outlineLevel="0" collapsed="false">
      <c r="E716" s="175"/>
      <c r="F716" s="175"/>
      <c r="G716" s="175"/>
      <c r="H716" s="175"/>
    </row>
    <row r="717" customFormat="false" ht="15" hidden="false" customHeight="false" outlineLevel="0" collapsed="false">
      <c r="E717" s="175"/>
      <c r="F717" s="175"/>
      <c r="G717" s="175"/>
      <c r="H717" s="175"/>
    </row>
    <row r="718" customFormat="false" ht="15" hidden="false" customHeight="false" outlineLevel="0" collapsed="false">
      <c r="E718" s="175"/>
      <c r="F718" s="175"/>
      <c r="G718" s="175"/>
      <c r="H718" s="175"/>
    </row>
    <row r="719" customFormat="false" ht="15" hidden="false" customHeight="false" outlineLevel="0" collapsed="false">
      <c r="E719" s="175"/>
      <c r="F719" s="175"/>
      <c r="G719" s="175"/>
      <c r="H719" s="175"/>
    </row>
    <row r="720" customFormat="false" ht="15" hidden="false" customHeight="false" outlineLevel="0" collapsed="false">
      <c r="E720" s="175"/>
      <c r="F720" s="175"/>
      <c r="G720" s="175"/>
      <c r="H720" s="175"/>
    </row>
    <row r="721" customFormat="false" ht="15" hidden="false" customHeight="false" outlineLevel="0" collapsed="false">
      <c r="E721" s="175"/>
      <c r="F721" s="175"/>
      <c r="G721" s="175"/>
      <c r="H721" s="175"/>
    </row>
    <row r="722" customFormat="false" ht="15" hidden="false" customHeight="false" outlineLevel="0" collapsed="false">
      <c r="E722" s="175"/>
      <c r="F722" s="175"/>
      <c r="G722" s="175"/>
      <c r="H722" s="175"/>
    </row>
    <row r="723" customFormat="false" ht="15" hidden="false" customHeight="false" outlineLevel="0" collapsed="false">
      <c r="E723" s="175"/>
      <c r="F723" s="175"/>
      <c r="G723" s="175"/>
      <c r="H723" s="175"/>
    </row>
    <row r="724" customFormat="false" ht="15" hidden="false" customHeight="false" outlineLevel="0" collapsed="false">
      <c r="E724" s="175"/>
      <c r="F724" s="175"/>
      <c r="G724" s="175"/>
      <c r="H724" s="175"/>
    </row>
    <row r="725" customFormat="false" ht="15" hidden="false" customHeight="false" outlineLevel="0" collapsed="false">
      <c r="E725" s="175"/>
      <c r="F725" s="175"/>
      <c r="G725" s="175"/>
      <c r="H725" s="175"/>
    </row>
    <row r="726" customFormat="false" ht="15" hidden="false" customHeight="false" outlineLevel="0" collapsed="false">
      <c r="E726" s="175"/>
      <c r="F726" s="175"/>
      <c r="G726" s="175"/>
      <c r="H726" s="175"/>
    </row>
    <row r="727" customFormat="false" ht="15" hidden="false" customHeight="false" outlineLevel="0" collapsed="false">
      <c r="E727" s="175"/>
      <c r="F727" s="175"/>
      <c r="G727" s="175"/>
      <c r="H727" s="175"/>
    </row>
    <row r="728" customFormat="false" ht="15" hidden="false" customHeight="false" outlineLevel="0" collapsed="false">
      <c r="E728" s="175"/>
      <c r="F728" s="175"/>
      <c r="G728" s="175"/>
      <c r="H728" s="175"/>
    </row>
    <row r="729" customFormat="false" ht="15" hidden="false" customHeight="false" outlineLevel="0" collapsed="false">
      <c r="E729" s="175"/>
      <c r="F729" s="175"/>
      <c r="G729" s="175"/>
      <c r="H729" s="175"/>
    </row>
    <row r="730" customFormat="false" ht="15" hidden="false" customHeight="false" outlineLevel="0" collapsed="false">
      <c r="E730" s="175"/>
      <c r="F730" s="175"/>
      <c r="G730" s="175"/>
      <c r="H730" s="175"/>
    </row>
    <row r="731" customFormat="false" ht="15" hidden="false" customHeight="false" outlineLevel="0" collapsed="false">
      <c r="E731" s="175"/>
      <c r="F731" s="175"/>
      <c r="G731" s="175"/>
      <c r="H731" s="175"/>
    </row>
    <row r="732" customFormat="false" ht="15" hidden="false" customHeight="false" outlineLevel="0" collapsed="false">
      <c r="E732" s="175"/>
      <c r="F732" s="175"/>
      <c r="G732" s="175"/>
      <c r="H732" s="175"/>
    </row>
    <row r="733" customFormat="false" ht="15" hidden="false" customHeight="false" outlineLevel="0" collapsed="false">
      <c r="E733" s="175"/>
      <c r="F733" s="175"/>
      <c r="G733" s="175"/>
      <c r="H733" s="175"/>
    </row>
    <row r="734" customFormat="false" ht="15" hidden="false" customHeight="false" outlineLevel="0" collapsed="false">
      <c r="E734" s="175"/>
      <c r="F734" s="175"/>
      <c r="G734" s="175"/>
      <c r="H734" s="175"/>
    </row>
    <row r="735" customFormat="false" ht="15" hidden="false" customHeight="false" outlineLevel="0" collapsed="false">
      <c r="E735" s="175"/>
      <c r="F735" s="175"/>
      <c r="G735" s="175"/>
      <c r="H735" s="175"/>
    </row>
    <row r="736" customFormat="false" ht="15" hidden="false" customHeight="false" outlineLevel="0" collapsed="false">
      <c r="E736" s="175"/>
      <c r="F736" s="175"/>
      <c r="G736" s="175"/>
      <c r="H736" s="175"/>
    </row>
    <row r="737" customFormat="false" ht="15" hidden="false" customHeight="false" outlineLevel="0" collapsed="false">
      <c r="E737" s="175"/>
      <c r="F737" s="175"/>
      <c r="G737" s="175"/>
      <c r="H737" s="175"/>
    </row>
    <row r="738" customFormat="false" ht="15" hidden="false" customHeight="false" outlineLevel="0" collapsed="false">
      <c r="E738" s="175"/>
      <c r="F738" s="175"/>
      <c r="G738" s="175"/>
      <c r="H738" s="175"/>
    </row>
    <row r="739" customFormat="false" ht="15" hidden="false" customHeight="false" outlineLevel="0" collapsed="false">
      <c r="E739" s="175"/>
      <c r="F739" s="175"/>
      <c r="G739" s="175"/>
      <c r="H739" s="175"/>
    </row>
    <row r="740" customFormat="false" ht="15" hidden="false" customHeight="false" outlineLevel="0" collapsed="false">
      <c r="E740" s="175"/>
      <c r="F740" s="175"/>
      <c r="G740" s="175"/>
      <c r="H740" s="175"/>
    </row>
    <row r="741" customFormat="false" ht="15" hidden="false" customHeight="false" outlineLevel="0" collapsed="false">
      <c r="E741" s="175"/>
      <c r="F741" s="175"/>
      <c r="G741" s="175"/>
      <c r="H741" s="175"/>
    </row>
    <row r="742" customFormat="false" ht="15" hidden="false" customHeight="false" outlineLevel="0" collapsed="false">
      <c r="E742" s="175"/>
      <c r="F742" s="175"/>
      <c r="G742" s="175"/>
      <c r="H742" s="175"/>
    </row>
    <row r="743" customFormat="false" ht="15" hidden="false" customHeight="false" outlineLevel="0" collapsed="false">
      <c r="E743" s="175"/>
      <c r="F743" s="175"/>
      <c r="G743" s="175"/>
      <c r="H743" s="175"/>
    </row>
    <row r="744" customFormat="false" ht="15" hidden="false" customHeight="false" outlineLevel="0" collapsed="false">
      <c r="E744" s="175"/>
      <c r="F744" s="175"/>
      <c r="G744" s="175"/>
      <c r="H744" s="175"/>
    </row>
    <row r="745" customFormat="false" ht="15" hidden="false" customHeight="false" outlineLevel="0" collapsed="false">
      <c r="E745" s="175"/>
      <c r="F745" s="175"/>
      <c r="G745" s="175"/>
      <c r="H745" s="175"/>
    </row>
    <row r="746" customFormat="false" ht="15" hidden="false" customHeight="false" outlineLevel="0" collapsed="false">
      <c r="E746" s="175"/>
      <c r="F746" s="175"/>
      <c r="G746" s="175"/>
      <c r="H746" s="175"/>
    </row>
    <row r="747" customFormat="false" ht="15" hidden="false" customHeight="false" outlineLevel="0" collapsed="false">
      <c r="E747" s="175"/>
      <c r="F747" s="175"/>
      <c r="G747" s="175"/>
      <c r="H747" s="175"/>
    </row>
    <row r="748" customFormat="false" ht="15" hidden="false" customHeight="false" outlineLevel="0" collapsed="false">
      <c r="E748" s="175"/>
      <c r="F748" s="175"/>
      <c r="G748" s="175"/>
      <c r="H748" s="175"/>
    </row>
    <row r="749" customFormat="false" ht="15" hidden="false" customHeight="false" outlineLevel="0" collapsed="false">
      <c r="E749" s="175"/>
      <c r="F749" s="175"/>
      <c r="G749" s="175"/>
      <c r="H749" s="175"/>
    </row>
    <row r="750" customFormat="false" ht="15" hidden="false" customHeight="false" outlineLevel="0" collapsed="false">
      <c r="E750" s="175"/>
      <c r="F750" s="175"/>
      <c r="G750" s="175"/>
      <c r="H750" s="175"/>
    </row>
    <row r="751" customFormat="false" ht="15" hidden="false" customHeight="false" outlineLevel="0" collapsed="false">
      <c r="E751" s="175"/>
      <c r="F751" s="175"/>
      <c r="G751" s="175"/>
      <c r="H751" s="175"/>
    </row>
    <row r="752" customFormat="false" ht="15" hidden="false" customHeight="false" outlineLevel="0" collapsed="false">
      <c r="E752" s="175"/>
      <c r="F752" s="175"/>
      <c r="G752" s="175"/>
      <c r="H752" s="175"/>
    </row>
    <row r="753" customFormat="false" ht="15" hidden="false" customHeight="false" outlineLevel="0" collapsed="false">
      <c r="E753" s="175"/>
      <c r="F753" s="175"/>
      <c r="G753" s="175"/>
      <c r="H753" s="175"/>
    </row>
    <row r="754" customFormat="false" ht="15" hidden="false" customHeight="false" outlineLevel="0" collapsed="false">
      <c r="E754" s="175"/>
      <c r="F754" s="175"/>
      <c r="G754" s="175"/>
      <c r="H754" s="175"/>
    </row>
    <row r="755" customFormat="false" ht="15" hidden="false" customHeight="false" outlineLevel="0" collapsed="false">
      <c r="E755" s="175"/>
      <c r="F755" s="175"/>
      <c r="G755" s="175"/>
      <c r="H755" s="175"/>
    </row>
    <row r="756" customFormat="false" ht="15" hidden="false" customHeight="false" outlineLevel="0" collapsed="false">
      <c r="E756" s="175"/>
      <c r="F756" s="175"/>
      <c r="G756" s="175"/>
      <c r="H756" s="175"/>
    </row>
    <row r="757" customFormat="false" ht="15" hidden="false" customHeight="false" outlineLevel="0" collapsed="false">
      <c r="E757" s="175"/>
      <c r="F757" s="175"/>
      <c r="G757" s="175"/>
      <c r="H757" s="175"/>
    </row>
    <row r="758" customFormat="false" ht="15" hidden="false" customHeight="false" outlineLevel="0" collapsed="false">
      <c r="E758" s="175"/>
      <c r="F758" s="175"/>
      <c r="G758" s="175"/>
      <c r="H758" s="175"/>
    </row>
    <row r="759" customFormat="false" ht="15" hidden="false" customHeight="false" outlineLevel="0" collapsed="false">
      <c r="E759" s="175"/>
      <c r="F759" s="175"/>
      <c r="G759" s="175"/>
      <c r="H759" s="175"/>
    </row>
    <row r="760" customFormat="false" ht="15" hidden="false" customHeight="false" outlineLevel="0" collapsed="false">
      <c r="E760" s="175"/>
      <c r="F760" s="175"/>
      <c r="G760" s="175"/>
      <c r="H760" s="175"/>
    </row>
    <row r="761" customFormat="false" ht="15" hidden="false" customHeight="false" outlineLevel="0" collapsed="false">
      <c r="E761" s="175"/>
      <c r="F761" s="175"/>
      <c r="G761" s="175"/>
      <c r="H761" s="175"/>
    </row>
    <row r="762" customFormat="false" ht="15" hidden="false" customHeight="false" outlineLevel="0" collapsed="false">
      <c r="E762" s="175"/>
      <c r="F762" s="175"/>
      <c r="G762" s="175"/>
      <c r="H762" s="175"/>
    </row>
    <row r="763" customFormat="false" ht="15" hidden="false" customHeight="false" outlineLevel="0" collapsed="false">
      <c r="E763" s="175"/>
      <c r="F763" s="175"/>
      <c r="G763" s="175"/>
      <c r="H763" s="175"/>
    </row>
    <row r="764" customFormat="false" ht="15" hidden="false" customHeight="false" outlineLevel="0" collapsed="false">
      <c r="E764" s="175"/>
      <c r="F764" s="175"/>
      <c r="G764" s="175"/>
      <c r="H764" s="175"/>
    </row>
    <row r="765" customFormat="false" ht="15" hidden="false" customHeight="false" outlineLevel="0" collapsed="false">
      <c r="E765" s="175"/>
      <c r="F765" s="175"/>
      <c r="G765" s="175"/>
      <c r="H765" s="175"/>
    </row>
    <row r="766" customFormat="false" ht="15" hidden="false" customHeight="false" outlineLevel="0" collapsed="false">
      <c r="E766" s="175"/>
      <c r="F766" s="175"/>
      <c r="G766" s="175"/>
      <c r="H766" s="175"/>
    </row>
    <row r="767" customFormat="false" ht="15" hidden="false" customHeight="false" outlineLevel="0" collapsed="false">
      <c r="E767" s="175"/>
      <c r="F767" s="175"/>
      <c r="G767" s="175"/>
      <c r="H767" s="175"/>
    </row>
    <row r="768" customFormat="false" ht="15" hidden="false" customHeight="false" outlineLevel="0" collapsed="false">
      <c r="E768" s="175"/>
      <c r="F768" s="175"/>
      <c r="G768" s="175"/>
      <c r="H768" s="175"/>
    </row>
    <row r="769" customFormat="false" ht="15" hidden="false" customHeight="false" outlineLevel="0" collapsed="false">
      <c r="E769" s="175"/>
      <c r="F769" s="175"/>
      <c r="G769" s="175"/>
      <c r="H769" s="175"/>
    </row>
    <row r="770" customFormat="false" ht="15" hidden="false" customHeight="false" outlineLevel="0" collapsed="false">
      <c r="E770" s="175"/>
      <c r="F770" s="175"/>
      <c r="G770" s="175"/>
      <c r="H770" s="175"/>
    </row>
    <row r="771" customFormat="false" ht="15" hidden="false" customHeight="false" outlineLevel="0" collapsed="false">
      <c r="E771" s="175"/>
      <c r="F771" s="175"/>
      <c r="G771" s="175"/>
      <c r="H771" s="175"/>
    </row>
    <row r="772" customFormat="false" ht="15" hidden="false" customHeight="false" outlineLevel="0" collapsed="false">
      <c r="E772" s="175"/>
      <c r="F772" s="175"/>
      <c r="G772" s="175"/>
      <c r="H772" s="175"/>
    </row>
    <row r="773" customFormat="false" ht="15" hidden="false" customHeight="false" outlineLevel="0" collapsed="false">
      <c r="E773" s="175"/>
      <c r="F773" s="175"/>
      <c r="G773" s="175"/>
      <c r="H773" s="175"/>
    </row>
    <row r="774" customFormat="false" ht="15" hidden="false" customHeight="false" outlineLevel="0" collapsed="false">
      <c r="E774" s="175"/>
      <c r="F774" s="175"/>
      <c r="G774" s="175"/>
      <c r="H774" s="175"/>
    </row>
    <row r="775" customFormat="false" ht="15" hidden="false" customHeight="false" outlineLevel="0" collapsed="false">
      <c r="E775" s="175"/>
      <c r="F775" s="175"/>
      <c r="G775" s="175"/>
      <c r="H775" s="175"/>
    </row>
    <row r="776" customFormat="false" ht="15" hidden="false" customHeight="false" outlineLevel="0" collapsed="false">
      <c r="E776" s="175"/>
      <c r="F776" s="175"/>
      <c r="G776" s="175"/>
      <c r="H776" s="175"/>
    </row>
    <row r="777" customFormat="false" ht="15" hidden="false" customHeight="false" outlineLevel="0" collapsed="false">
      <c r="E777" s="175"/>
      <c r="F777" s="175"/>
      <c r="G777" s="175"/>
      <c r="H777" s="175"/>
    </row>
    <row r="778" customFormat="false" ht="15" hidden="false" customHeight="false" outlineLevel="0" collapsed="false">
      <c r="E778" s="175"/>
      <c r="F778" s="175"/>
      <c r="G778" s="175"/>
      <c r="H778" s="175"/>
    </row>
    <row r="779" customFormat="false" ht="15" hidden="false" customHeight="false" outlineLevel="0" collapsed="false">
      <c r="E779" s="175"/>
      <c r="F779" s="175"/>
      <c r="G779" s="175"/>
      <c r="H779" s="175"/>
    </row>
    <row r="780" customFormat="false" ht="15" hidden="false" customHeight="false" outlineLevel="0" collapsed="false">
      <c r="E780" s="175"/>
      <c r="F780" s="175"/>
      <c r="G780" s="175"/>
      <c r="H780" s="175"/>
    </row>
    <row r="781" customFormat="false" ht="15" hidden="false" customHeight="false" outlineLevel="0" collapsed="false">
      <c r="E781" s="175"/>
      <c r="F781" s="175"/>
      <c r="G781" s="175"/>
      <c r="H781" s="175"/>
    </row>
    <row r="782" customFormat="false" ht="15" hidden="false" customHeight="false" outlineLevel="0" collapsed="false">
      <c r="E782" s="175"/>
      <c r="F782" s="175"/>
      <c r="G782" s="175"/>
      <c r="H782" s="175"/>
    </row>
    <row r="783" customFormat="false" ht="15" hidden="false" customHeight="false" outlineLevel="0" collapsed="false">
      <c r="E783" s="175"/>
      <c r="F783" s="175"/>
      <c r="G783" s="175"/>
      <c r="H783" s="175"/>
    </row>
    <row r="784" customFormat="false" ht="15" hidden="false" customHeight="false" outlineLevel="0" collapsed="false">
      <c r="E784" s="175"/>
      <c r="F784" s="175"/>
      <c r="G784" s="175"/>
      <c r="H784" s="175"/>
    </row>
    <row r="785" customFormat="false" ht="15" hidden="false" customHeight="false" outlineLevel="0" collapsed="false">
      <c r="E785" s="175"/>
      <c r="F785" s="175"/>
      <c r="G785" s="175"/>
      <c r="H785" s="175"/>
    </row>
    <row r="786" customFormat="false" ht="15" hidden="false" customHeight="false" outlineLevel="0" collapsed="false">
      <c r="E786" s="175"/>
      <c r="F786" s="175"/>
      <c r="G786" s="175"/>
      <c r="H786" s="175"/>
    </row>
    <row r="787" customFormat="false" ht="15" hidden="false" customHeight="false" outlineLevel="0" collapsed="false">
      <c r="E787" s="175"/>
      <c r="F787" s="175"/>
      <c r="G787" s="175"/>
      <c r="H787" s="175"/>
    </row>
    <row r="788" customFormat="false" ht="15" hidden="false" customHeight="false" outlineLevel="0" collapsed="false">
      <c r="E788" s="175"/>
      <c r="F788" s="175"/>
      <c r="G788" s="175"/>
      <c r="H788" s="175"/>
    </row>
    <row r="789" customFormat="false" ht="15" hidden="false" customHeight="false" outlineLevel="0" collapsed="false">
      <c r="E789" s="175"/>
      <c r="F789" s="175"/>
      <c r="G789" s="175"/>
      <c r="H789" s="175"/>
    </row>
    <row r="790" customFormat="false" ht="15" hidden="false" customHeight="false" outlineLevel="0" collapsed="false">
      <c r="E790" s="175"/>
      <c r="F790" s="175"/>
      <c r="G790" s="175"/>
      <c r="H790" s="175"/>
    </row>
    <row r="791" customFormat="false" ht="15" hidden="false" customHeight="false" outlineLevel="0" collapsed="false">
      <c r="E791" s="175"/>
      <c r="F791" s="175"/>
      <c r="G791" s="175"/>
      <c r="H791" s="175"/>
    </row>
    <row r="792" customFormat="false" ht="15" hidden="false" customHeight="false" outlineLevel="0" collapsed="false">
      <c r="E792" s="175"/>
      <c r="F792" s="175"/>
      <c r="G792" s="175"/>
      <c r="H792" s="175"/>
    </row>
    <row r="793" customFormat="false" ht="15" hidden="false" customHeight="false" outlineLevel="0" collapsed="false">
      <c r="E793" s="175"/>
      <c r="F793" s="175"/>
      <c r="G793" s="175"/>
      <c r="H793" s="175"/>
    </row>
    <row r="794" customFormat="false" ht="15" hidden="false" customHeight="false" outlineLevel="0" collapsed="false">
      <c r="E794" s="175"/>
      <c r="F794" s="175"/>
      <c r="G794" s="175"/>
      <c r="H794" s="175"/>
    </row>
    <row r="795" customFormat="false" ht="15" hidden="false" customHeight="false" outlineLevel="0" collapsed="false">
      <c r="E795" s="175"/>
      <c r="F795" s="175"/>
      <c r="G795" s="175"/>
      <c r="H795" s="175"/>
    </row>
    <row r="796" customFormat="false" ht="15" hidden="false" customHeight="false" outlineLevel="0" collapsed="false">
      <c r="E796" s="175"/>
      <c r="F796" s="175"/>
      <c r="G796" s="175"/>
      <c r="H796" s="175"/>
    </row>
    <row r="797" customFormat="false" ht="15" hidden="false" customHeight="false" outlineLevel="0" collapsed="false">
      <c r="E797" s="175"/>
      <c r="F797" s="175"/>
      <c r="G797" s="175"/>
      <c r="H797" s="175"/>
    </row>
    <row r="798" customFormat="false" ht="15" hidden="false" customHeight="false" outlineLevel="0" collapsed="false">
      <c r="E798" s="175"/>
      <c r="F798" s="175"/>
      <c r="G798" s="175"/>
      <c r="H798" s="175"/>
    </row>
    <row r="799" customFormat="false" ht="15" hidden="false" customHeight="false" outlineLevel="0" collapsed="false">
      <c r="E799" s="175"/>
      <c r="F799" s="175"/>
      <c r="G799" s="175"/>
      <c r="H799" s="175"/>
    </row>
    <row r="800" customFormat="false" ht="15" hidden="false" customHeight="false" outlineLevel="0" collapsed="false">
      <c r="E800" s="175"/>
      <c r="F800" s="175"/>
      <c r="G800" s="175"/>
      <c r="H800" s="175"/>
    </row>
    <row r="801" customFormat="false" ht="15" hidden="false" customHeight="false" outlineLevel="0" collapsed="false">
      <c r="E801" s="175"/>
      <c r="F801" s="175"/>
      <c r="G801" s="175"/>
      <c r="H801" s="175"/>
    </row>
    <row r="802" customFormat="false" ht="15" hidden="false" customHeight="false" outlineLevel="0" collapsed="false">
      <c r="E802" s="175"/>
      <c r="F802" s="175"/>
      <c r="G802" s="175"/>
      <c r="H802" s="175"/>
    </row>
    <row r="803" customFormat="false" ht="15" hidden="false" customHeight="false" outlineLevel="0" collapsed="false">
      <c r="E803" s="175"/>
      <c r="F803" s="175"/>
      <c r="G803" s="175"/>
      <c r="H803" s="175"/>
    </row>
    <row r="804" customFormat="false" ht="15" hidden="false" customHeight="false" outlineLevel="0" collapsed="false">
      <c r="E804" s="175"/>
      <c r="F804" s="175"/>
      <c r="G804" s="175"/>
      <c r="H804" s="175"/>
    </row>
    <row r="805" customFormat="false" ht="15" hidden="false" customHeight="false" outlineLevel="0" collapsed="false">
      <c r="E805" s="175"/>
      <c r="F805" s="175"/>
      <c r="G805" s="175"/>
      <c r="H805" s="175"/>
    </row>
    <row r="806" customFormat="false" ht="15" hidden="false" customHeight="false" outlineLevel="0" collapsed="false">
      <c r="E806" s="175"/>
      <c r="F806" s="175"/>
      <c r="G806" s="175"/>
      <c r="H806" s="175"/>
    </row>
    <row r="807" customFormat="false" ht="15" hidden="false" customHeight="false" outlineLevel="0" collapsed="false">
      <c r="E807" s="175"/>
      <c r="F807" s="175"/>
      <c r="G807" s="175"/>
      <c r="H807" s="175"/>
    </row>
    <row r="808" customFormat="false" ht="15" hidden="false" customHeight="false" outlineLevel="0" collapsed="false">
      <c r="E808" s="175"/>
      <c r="F808" s="175"/>
      <c r="G808" s="175"/>
      <c r="H808" s="175"/>
    </row>
    <row r="809" customFormat="false" ht="15" hidden="false" customHeight="false" outlineLevel="0" collapsed="false">
      <c r="E809" s="175"/>
      <c r="F809" s="175"/>
      <c r="G809" s="175"/>
      <c r="H809" s="175"/>
    </row>
    <row r="810" customFormat="false" ht="15" hidden="false" customHeight="false" outlineLevel="0" collapsed="false">
      <c r="E810" s="175"/>
      <c r="F810" s="175"/>
      <c r="G810" s="175"/>
      <c r="H810" s="175"/>
    </row>
    <row r="811" customFormat="false" ht="15" hidden="false" customHeight="false" outlineLevel="0" collapsed="false">
      <c r="E811" s="175"/>
      <c r="F811" s="175"/>
      <c r="G811" s="175"/>
      <c r="H811" s="175"/>
    </row>
    <row r="812" customFormat="false" ht="15" hidden="false" customHeight="false" outlineLevel="0" collapsed="false">
      <c r="E812" s="175"/>
      <c r="F812" s="175"/>
      <c r="G812" s="175"/>
      <c r="H812" s="175"/>
    </row>
    <row r="813" customFormat="false" ht="15" hidden="false" customHeight="false" outlineLevel="0" collapsed="false">
      <c r="E813" s="175"/>
      <c r="F813" s="175"/>
      <c r="G813" s="175"/>
      <c r="H813" s="175"/>
    </row>
    <row r="814" customFormat="false" ht="15" hidden="false" customHeight="false" outlineLevel="0" collapsed="false">
      <c r="E814" s="175"/>
      <c r="F814" s="175"/>
      <c r="G814" s="175"/>
      <c r="H814" s="175"/>
    </row>
    <row r="815" customFormat="false" ht="15" hidden="false" customHeight="false" outlineLevel="0" collapsed="false">
      <c r="E815" s="175"/>
      <c r="F815" s="175"/>
      <c r="G815" s="175"/>
      <c r="H815" s="175"/>
    </row>
    <row r="816" customFormat="false" ht="15" hidden="false" customHeight="false" outlineLevel="0" collapsed="false">
      <c r="E816" s="175"/>
      <c r="F816" s="175"/>
      <c r="G816" s="175"/>
      <c r="H816" s="175"/>
    </row>
    <row r="817" customFormat="false" ht="15" hidden="false" customHeight="false" outlineLevel="0" collapsed="false">
      <c r="E817" s="175"/>
      <c r="F817" s="175"/>
      <c r="G817" s="175"/>
      <c r="H817" s="175"/>
    </row>
    <row r="818" customFormat="false" ht="15" hidden="false" customHeight="false" outlineLevel="0" collapsed="false">
      <c r="E818" s="175"/>
      <c r="F818" s="175"/>
      <c r="G818" s="175"/>
      <c r="H818" s="175"/>
    </row>
    <row r="819" customFormat="false" ht="15" hidden="false" customHeight="false" outlineLevel="0" collapsed="false">
      <c r="E819" s="175"/>
      <c r="F819" s="175"/>
      <c r="G819" s="175"/>
      <c r="H819" s="175"/>
    </row>
    <row r="820" customFormat="false" ht="15" hidden="false" customHeight="false" outlineLevel="0" collapsed="false">
      <c r="E820" s="175"/>
      <c r="F820" s="175"/>
      <c r="G820" s="175"/>
      <c r="H820" s="175"/>
    </row>
    <row r="821" customFormat="false" ht="15" hidden="false" customHeight="false" outlineLevel="0" collapsed="false">
      <c r="E821" s="175"/>
      <c r="F821" s="175"/>
      <c r="G821" s="175"/>
      <c r="H821" s="175"/>
    </row>
    <row r="822" customFormat="false" ht="15" hidden="false" customHeight="false" outlineLevel="0" collapsed="false">
      <c r="E822" s="175"/>
      <c r="F822" s="175"/>
      <c r="G822" s="175"/>
      <c r="H822" s="175"/>
    </row>
    <row r="823" customFormat="false" ht="15" hidden="false" customHeight="false" outlineLevel="0" collapsed="false">
      <c r="E823" s="175"/>
      <c r="F823" s="175"/>
      <c r="G823" s="175"/>
      <c r="H823" s="175"/>
    </row>
    <row r="824" customFormat="false" ht="15" hidden="false" customHeight="false" outlineLevel="0" collapsed="false">
      <c r="E824" s="175"/>
      <c r="F824" s="175"/>
      <c r="G824" s="175"/>
      <c r="H824" s="175"/>
    </row>
    <row r="825" customFormat="false" ht="15" hidden="false" customHeight="false" outlineLevel="0" collapsed="false">
      <c r="E825" s="175"/>
      <c r="F825" s="175"/>
      <c r="G825" s="175"/>
      <c r="H825" s="175"/>
    </row>
    <row r="826" customFormat="false" ht="15" hidden="false" customHeight="false" outlineLevel="0" collapsed="false">
      <c r="E826" s="175"/>
      <c r="F826" s="175"/>
      <c r="G826" s="175"/>
      <c r="H826" s="175"/>
    </row>
    <row r="827" customFormat="false" ht="15" hidden="false" customHeight="false" outlineLevel="0" collapsed="false">
      <c r="E827" s="175"/>
      <c r="F827" s="175"/>
      <c r="G827" s="175"/>
      <c r="H827" s="175"/>
    </row>
    <row r="828" customFormat="false" ht="15" hidden="false" customHeight="false" outlineLevel="0" collapsed="false">
      <c r="E828" s="175"/>
      <c r="F828" s="175"/>
      <c r="G828" s="175"/>
      <c r="H828" s="175"/>
    </row>
    <row r="829" customFormat="false" ht="15" hidden="false" customHeight="false" outlineLevel="0" collapsed="false">
      <c r="E829" s="175"/>
      <c r="F829" s="175"/>
      <c r="G829" s="175"/>
      <c r="H829" s="175"/>
    </row>
    <row r="830" customFormat="false" ht="15" hidden="false" customHeight="false" outlineLevel="0" collapsed="false">
      <c r="E830" s="175"/>
      <c r="F830" s="175"/>
      <c r="G830" s="175"/>
      <c r="H830" s="175"/>
    </row>
    <row r="831" customFormat="false" ht="15" hidden="false" customHeight="false" outlineLevel="0" collapsed="false">
      <c r="E831" s="175"/>
      <c r="F831" s="175"/>
      <c r="G831" s="175"/>
      <c r="H831" s="175"/>
    </row>
    <row r="832" customFormat="false" ht="15" hidden="false" customHeight="false" outlineLevel="0" collapsed="false">
      <c r="E832" s="175"/>
      <c r="F832" s="175"/>
      <c r="G832" s="175"/>
      <c r="H832" s="175"/>
    </row>
    <row r="833" customFormat="false" ht="15" hidden="false" customHeight="false" outlineLevel="0" collapsed="false">
      <c r="E833" s="175"/>
      <c r="F833" s="175"/>
      <c r="G833" s="175"/>
      <c r="H833" s="175"/>
    </row>
    <row r="834" customFormat="false" ht="15" hidden="false" customHeight="false" outlineLevel="0" collapsed="false">
      <c r="E834" s="175"/>
      <c r="F834" s="175"/>
      <c r="G834" s="175"/>
      <c r="H834" s="175"/>
    </row>
    <row r="835" customFormat="false" ht="15" hidden="false" customHeight="false" outlineLevel="0" collapsed="false">
      <c r="E835" s="175"/>
      <c r="F835" s="175"/>
      <c r="G835" s="175"/>
      <c r="H835" s="175"/>
    </row>
    <row r="836" customFormat="false" ht="15" hidden="false" customHeight="false" outlineLevel="0" collapsed="false">
      <c r="E836" s="175"/>
      <c r="F836" s="175"/>
      <c r="G836" s="175"/>
      <c r="H836" s="175"/>
    </row>
    <row r="837" customFormat="false" ht="15" hidden="false" customHeight="false" outlineLevel="0" collapsed="false">
      <c r="E837" s="175"/>
      <c r="F837" s="175"/>
      <c r="G837" s="175"/>
      <c r="H837" s="175"/>
    </row>
    <row r="838" customFormat="false" ht="15" hidden="false" customHeight="false" outlineLevel="0" collapsed="false">
      <c r="E838" s="175"/>
      <c r="F838" s="175"/>
      <c r="G838" s="175"/>
      <c r="H838" s="175"/>
    </row>
    <row r="839" customFormat="false" ht="15" hidden="false" customHeight="false" outlineLevel="0" collapsed="false">
      <c r="E839" s="175"/>
      <c r="F839" s="175"/>
      <c r="G839" s="175"/>
      <c r="H839" s="175"/>
    </row>
    <row r="840" customFormat="false" ht="15" hidden="false" customHeight="false" outlineLevel="0" collapsed="false">
      <c r="E840" s="175"/>
      <c r="F840" s="175"/>
      <c r="G840" s="175"/>
      <c r="H840" s="175"/>
    </row>
    <row r="841" customFormat="false" ht="15" hidden="false" customHeight="false" outlineLevel="0" collapsed="false">
      <c r="E841" s="175"/>
      <c r="F841" s="175"/>
      <c r="G841" s="175"/>
      <c r="H841" s="175"/>
    </row>
    <row r="842" customFormat="false" ht="15" hidden="false" customHeight="false" outlineLevel="0" collapsed="false">
      <c r="E842" s="175"/>
      <c r="F842" s="175"/>
      <c r="G842" s="175"/>
      <c r="H842" s="175"/>
    </row>
    <row r="843" customFormat="false" ht="15" hidden="false" customHeight="false" outlineLevel="0" collapsed="false">
      <c r="E843" s="175"/>
      <c r="F843" s="175"/>
      <c r="G843" s="175"/>
      <c r="H843" s="175"/>
    </row>
    <row r="844" customFormat="false" ht="15" hidden="false" customHeight="false" outlineLevel="0" collapsed="false">
      <c r="E844" s="175"/>
      <c r="F844" s="175"/>
      <c r="G844" s="175"/>
      <c r="H844" s="175"/>
    </row>
    <row r="845" customFormat="false" ht="15" hidden="false" customHeight="false" outlineLevel="0" collapsed="false">
      <c r="E845" s="175"/>
      <c r="F845" s="175"/>
      <c r="G845" s="175"/>
      <c r="H845" s="175"/>
    </row>
    <row r="846" customFormat="false" ht="15" hidden="false" customHeight="false" outlineLevel="0" collapsed="false">
      <c r="E846" s="175"/>
      <c r="F846" s="175"/>
      <c r="G846" s="175"/>
      <c r="H846" s="175"/>
    </row>
    <row r="847" customFormat="false" ht="15" hidden="false" customHeight="false" outlineLevel="0" collapsed="false">
      <c r="E847" s="175"/>
      <c r="F847" s="175"/>
      <c r="G847" s="175"/>
      <c r="H847" s="175"/>
    </row>
    <row r="848" customFormat="false" ht="15" hidden="false" customHeight="false" outlineLevel="0" collapsed="false">
      <c r="E848" s="175"/>
      <c r="F848" s="175"/>
      <c r="G848" s="175"/>
      <c r="H848" s="175"/>
    </row>
    <row r="849" customFormat="false" ht="15" hidden="false" customHeight="false" outlineLevel="0" collapsed="false">
      <c r="E849" s="175"/>
      <c r="F849" s="175"/>
      <c r="G849" s="175"/>
      <c r="H849" s="175"/>
    </row>
    <row r="850" customFormat="false" ht="15" hidden="false" customHeight="false" outlineLevel="0" collapsed="false">
      <c r="E850" s="175"/>
      <c r="F850" s="175"/>
      <c r="G850" s="175"/>
      <c r="H850" s="175"/>
    </row>
    <row r="851" customFormat="false" ht="15" hidden="false" customHeight="false" outlineLevel="0" collapsed="false">
      <c r="E851" s="175"/>
      <c r="F851" s="175"/>
      <c r="G851" s="175"/>
      <c r="H851" s="175"/>
    </row>
    <row r="852" customFormat="false" ht="15" hidden="false" customHeight="false" outlineLevel="0" collapsed="false">
      <c r="E852" s="175"/>
      <c r="F852" s="175"/>
      <c r="G852" s="175"/>
      <c r="H852" s="175"/>
    </row>
    <row r="853" customFormat="false" ht="15" hidden="false" customHeight="false" outlineLevel="0" collapsed="false">
      <c r="E853" s="175"/>
      <c r="F853" s="175"/>
      <c r="G853" s="175"/>
      <c r="H853" s="175"/>
    </row>
    <row r="854" customFormat="false" ht="15" hidden="false" customHeight="false" outlineLevel="0" collapsed="false">
      <c r="E854" s="175"/>
      <c r="F854" s="175"/>
      <c r="G854" s="175"/>
      <c r="H854" s="175"/>
    </row>
    <row r="855" customFormat="false" ht="15" hidden="false" customHeight="false" outlineLevel="0" collapsed="false">
      <c r="E855" s="175"/>
      <c r="F855" s="175"/>
      <c r="G855" s="175"/>
      <c r="H855" s="175"/>
    </row>
    <row r="856" customFormat="false" ht="15" hidden="false" customHeight="false" outlineLevel="0" collapsed="false">
      <c r="E856" s="175"/>
      <c r="F856" s="175"/>
      <c r="G856" s="175"/>
      <c r="H856" s="175"/>
    </row>
    <row r="857" customFormat="false" ht="15" hidden="false" customHeight="false" outlineLevel="0" collapsed="false">
      <c r="E857" s="175"/>
      <c r="F857" s="175"/>
      <c r="G857" s="175"/>
      <c r="H857" s="175"/>
    </row>
    <row r="858" customFormat="false" ht="15" hidden="false" customHeight="false" outlineLevel="0" collapsed="false">
      <c r="E858" s="175"/>
      <c r="F858" s="175"/>
      <c r="G858" s="175"/>
      <c r="H858" s="175"/>
    </row>
    <row r="859" customFormat="false" ht="15" hidden="false" customHeight="false" outlineLevel="0" collapsed="false">
      <c r="E859" s="175"/>
      <c r="F859" s="175"/>
      <c r="G859" s="175"/>
      <c r="H859" s="175"/>
    </row>
    <row r="860" customFormat="false" ht="15" hidden="false" customHeight="false" outlineLevel="0" collapsed="false">
      <c r="E860" s="175"/>
      <c r="F860" s="175"/>
      <c r="G860" s="175"/>
      <c r="H860" s="175"/>
    </row>
    <row r="861" customFormat="false" ht="15" hidden="false" customHeight="false" outlineLevel="0" collapsed="false">
      <c r="E861" s="175"/>
      <c r="F861" s="175"/>
      <c r="G861" s="175"/>
      <c r="H861" s="175"/>
    </row>
    <row r="862" customFormat="false" ht="15" hidden="false" customHeight="false" outlineLevel="0" collapsed="false">
      <c r="E862" s="175"/>
      <c r="F862" s="175"/>
      <c r="G862" s="175"/>
      <c r="H862" s="175"/>
    </row>
    <row r="863" customFormat="false" ht="15" hidden="false" customHeight="false" outlineLevel="0" collapsed="false">
      <c r="E863" s="175"/>
      <c r="F863" s="175"/>
      <c r="G863" s="175"/>
      <c r="H863" s="175"/>
    </row>
    <row r="864" customFormat="false" ht="15" hidden="false" customHeight="false" outlineLevel="0" collapsed="false">
      <c r="E864" s="175"/>
      <c r="F864" s="175"/>
      <c r="G864" s="175"/>
      <c r="H864" s="175"/>
    </row>
    <row r="865" customFormat="false" ht="15" hidden="false" customHeight="false" outlineLevel="0" collapsed="false">
      <c r="E865" s="175"/>
      <c r="F865" s="175"/>
      <c r="G865" s="175"/>
      <c r="H865" s="175"/>
    </row>
    <row r="866" customFormat="false" ht="15" hidden="false" customHeight="false" outlineLevel="0" collapsed="false">
      <c r="E866" s="175"/>
      <c r="F866" s="175"/>
      <c r="G866" s="175"/>
      <c r="H866" s="175"/>
    </row>
    <row r="867" customFormat="false" ht="15" hidden="false" customHeight="false" outlineLevel="0" collapsed="false">
      <c r="E867" s="175"/>
      <c r="F867" s="175"/>
      <c r="G867" s="175"/>
      <c r="H867" s="175"/>
    </row>
    <row r="868" customFormat="false" ht="15" hidden="false" customHeight="false" outlineLevel="0" collapsed="false">
      <c r="E868" s="175"/>
      <c r="F868" s="175"/>
      <c r="G868" s="175"/>
      <c r="H868" s="175"/>
    </row>
    <row r="869" customFormat="false" ht="15" hidden="false" customHeight="false" outlineLevel="0" collapsed="false">
      <c r="E869" s="175"/>
      <c r="F869" s="175"/>
      <c r="G869" s="175"/>
      <c r="H869" s="175"/>
    </row>
    <row r="870" customFormat="false" ht="15" hidden="false" customHeight="false" outlineLevel="0" collapsed="false">
      <c r="E870" s="175"/>
      <c r="F870" s="175"/>
      <c r="G870" s="175"/>
      <c r="H870" s="175"/>
    </row>
    <row r="871" customFormat="false" ht="15" hidden="false" customHeight="false" outlineLevel="0" collapsed="false">
      <c r="E871" s="175"/>
      <c r="F871" s="175"/>
      <c r="G871" s="175"/>
      <c r="H871" s="175"/>
    </row>
    <row r="872" customFormat="false" ht="15" hidden="false" customHeight="false" outlineLevel="0" collapsed="false">
      <c r="E872" s="175"/>
      <c r="F872" s="175"/>
      <c r="G872" s="175"/>
      <c r="H872" s="175"/>
    </row>
    <row r="873" customFormat="false" ht="15" hidden="false" customHeight="false" outlineLevel="0" collapsed="false">
      <c r="E873" s="175"/>
      <c r="F873" s="175"/>
      <c r="G873" s="175"/>
      <c r="H873" s="175"/>
    </row>
    <row r="874" customFormat="false" ht="15" hidden="false" customHeight="false" outlineLevel="0" collapsed="false">
      <c r="E874" s="175"/>
      <c r="F874" s="175"/>
      <c r="G874" s="175"/>
      <c r="H874" s="175"/>
    </row>
    <row r="875" customFormat="false" ht="15" hidden="false" customHeight="false" outlineLevel="0" collapsed="false">
      <c r="E875" s="175"/>
      <c r="F875" s="175"/>
      <c r="G875" s="175"/>
      <c r="H875" s="175"/>
    </row>
    <row r="876" customFormat="false" ht="15" hidden="false" customHeight="false" outlineLevel="0" collapsed="false">
      <c r="E876" s="175"/>
      <c r="F876" s="175"/>
      <c r="G876" s="175"/>
      <c r="H876" s="175"/>
    </row>
    <row r="877" customFormat="false" ht="15" hidden="false" customHeight="false" outlineLevel="0" collapsed="false">
      <c r="E877" s="175"/>
      <c r="F877" s="175"/>
      <c r="G877" s="175"/>
      <c r="H877" s="175"/>
    </row>
    <row r="878" customFormat="false" ht="15" hidden="false" customHeight="false" outlineLevel="0" collapsed="false">
      <c r="E878" s="175"/>
      <c r="F878" s="175"/>
      <c r="G878" s="175"/>
      <c r="H878" s="175"/>
    </row>
    <row r="879" customFormat="false" ht="15" hidden="false" customHeight="false" outlineLevel="0" collapsed="false">
      <c r="E879" s="175"/>
      <c r="F879" s="175"/>
      <c r="G879" s="175"/>
      <c r="H879" s="175"/>
    </row>
    <row r="880" customFormat="false" ht="15" hidden="false" customHeight="false" outlineLevel="0" collapsed="false">
      <c r="E880" s="175"/>
      <c r="F880" s="175"/>
      <c r="G880" s="175"/>
      <c r="H880" s="175"/>
    </row>
    <row r="881" customFormat="false" ht="15" hidden="false" customHeight="false" outlineLevel="0" collapsed="false">
      <c r="E881" s="175"/>
      <c r="F881" s="175"/>
      <c r="G881" s="175"/>
      <c r="H881" s="175"/>
    </row>
    <row r="882" customFormat="false" ht="15" hidden="false" customHeight="false" outlineLevel="0" collapsed="false">
      <c r="E882" s="175"/>
      <c r="F882" s="175"/>
      <c r="G882" s="175"/>
      <c r="H882" s="175"/>
    </row>
    <row r="883" customFormat="false" ht="15" hidden="false" customHeight="false" outlineLevel="0" collapsed="false">
      <c r="E883" s="175"/>
      <c r="F883" s="175"/>
      <c r="G883" s="175"/>
      <c r="H883" s="175"/>
    </row>
    <row r="884" customFormat="false" ht="15" hidden="false" customHeight="false" outlineLevel="0" collapsed="false">
      <c r="E884" s="175"/>
      <c r="F884" s="175"/>
      <c r="G884" s="175"/>
      <c r="H884" s="175"/>
    </row>
    <row r="885" customFormat="false" ht="15" hidden="false" customHeight="false" outlineLevel="0" collapsed="false">
      <c r="E885" s="175"/>
      <c r="F885" s="175"/>
      <c r="G885" s="175"/>
      <c r="H885" s="175"/>
    </row>
    <row r="886" customFormat="false" ht="15" hidden="false" customHeight="false" outlineLevel="0" collapsed="false">
      <c r="E886" s="175"/>
      <c r="F886" s="175"/>
      <c r="G886" s="175"/>
      <c r="H886" s="175"/>
    </row>
    <row r="887" customFormat="false" ht="15" hidden="false" customHeight="false" outlineLevel="0" collapsed="false">
      <c r="E887" s="175"/>
      <c r="F887" s="175"/>
      <c r="G887" s="175"/>
      <c r="H887" s="175"/>
    </row>
    <row r="888" customFormat="false" ht="15" hidden="false" customHeight="false" outlineLevel="0" collapsed="false">
      <c r="E888" s="175"/>
      <c r="F888" s="175"/>
      <c r="G888" s="175"/>
      <c r="H888" s="175"/>
    </row>
    <row r="889" customFormat="false" ht="15" hidden="false" customHeight="false" outlineLevel="0" collapsed="false">
      <c r="E889" s="175"/>
      <c r="F889" s="175"/>
      <c r="G889" s="175"/>
      <c r="H889" s="175"/>
    </row>
    <row r="890" customFormat="false" ht="15" hidden="false" customHeight="false" outlineLevel="0" collapsed="false">
      <c r="E890" s="175"/>
      <c r="F890" s="175"/>
      <c r="G890" s="175"/>
      <c r="H890" s="175"/>
    </row>
    <row r="891" customFormat="false" ht="15" hidden="false" customHeight="false" outlineLevel="0" collapsed="false">
      <c r="E891" s="175"/>
      <c r="F891" s="175"/>
      <c r="G891" s="175"/>
      <c r="H891" s="175"/>
    </row>
    <row r="892" customFormat="false" ht="15" hidden="false" customHeight="false" outlineLevel="0" collapsed="false">
      <c r="E892" s="175"/>
      <c r="F892" s="175"/>
      <c r="G892" s="175"/>
      <c r="H892" s="175"/>
    </row>
    <row r="893" customFormat="false" ht="15" hidden="false" customHeight="false" outlineLevel="0" collapsed="false">
      <c r="E893" s="175"/>
      <c r="F893" s="175"/>
      <c r="G893" s="175"/>
      <c r="H893" s="175"/>
    </row>
    <row r="894" customFormat="false" ht="15" hidden="false" customHeight="false" outlineLevel="0" collapsed="false">
      <c r="E894" s="175"/>
      <c r="F894" s="175"/>
      <c r="G894" s="175"/>
      <c r="H894" s="175"/>
    </row>
    <row r="895" customFormat="false" ht="15" hidden="false" customHeight="false" outlineLevel="0" collapsed="false">
      <c r="E895" s="175"/>
      <c r="F895" s="175"/>
      <c r="G895" s="175"/>
      <c r="H895" s="175"/>
    </row>
    <row r="896" customFormat="false" ht="15" hidden="false" customHeight="false" outlineLevel="0" collapsed="false">
      <c r="E896" s="175"/>
      <c r="F896" s="175"/>
      <c r="G896" s="175"/>
      <c r="H896" s="175"/>
    </row>
    <row r="897" customFormat="false" ht="15" hidden="false" customHeight="false" outlineLevel="0" collapsed="false">
      <c r="E897" s="175"/>
      <c r="F897" s="175"/>
      <c r="G897" s="175"/>
      <c r="H897" s="175"/>
    </row>
    <row r="898" customFormat="false" ht="15" hidden="false" customHeight="false" outlineLevel="0" collapsed="false">
      <c r="E898" s="175"/>
      <c r="F898" s="175"/>
      <c r="G898" s="175"/>
      <c r="H898" s="175"/>
    </row>
    <row r="899" customFormat="false" ht="15" hidden="false" customHeight="false" outlineLevel="0" collapsed="false">
      <c r="E899" s="175"/>
      <c r="F899" s="175"/>
      <c r="G899" s="175"/>
      <c r="H899" s="175"/>
    </row>
    <row r="900" customFormat="false" ht="15" hidden="false" customHeight="false" outlineLevel="0" collapsed="false">
      <c r="E900" s="175"/>
      <c r="F900" s="175"/>
      <c r="G900" s="175"/>
      <c r="H900" s="175"/>
    </row>
    <row r="901" customFormat="false" ht="15" hidden="false" customHeight="false" outlineLevel="0" collapsed="false">
      <c r="E901" s="175"/>
      <c r="F901" s="175"/>
      <c r="G901" s="175"/>
      <c r="H901" s="175"/>
    </row>
    <row r="902" customFormat="false" ht="15" hidden="false" customHeight="false" outlineLevel="0" collapsed="false">
      <c r="E902" s="175"/>
      <c r="F902" s="175"/>
      <c r="G902" s="175"/>
      <c r="H902" s="175"/>
    </row>
    <row r="903" customFormat="false" ht="15" hidden="false" customHeight="false" outlineLevel="0" collapsed="false">
      <c r="E903" s="175"/>
      <c r="F903" s="175"/>
      <c r="G903" s="175"/>
      <c r="H903" s="175"/>
    </row>
    <row r="904" customFormat="false" ht="15" hidden="false" customHeight="false" outlineLevel="0" collapsed="false">
      <c r="E904" s="175"/>
      <c r="F904" s="175"/>
      <c r="G904" s="175"/>
      <c r="H904" s="175"/>
    </row>
    <row r="905" customFormat="false" ht="15" hidden="false" customHeight="false" outlineLevel="0" collapsed="false">
      <c r="E905" s="175"/>
      <c r="F905" s="175"/>
      <c r="G905" s="175"/>
      <c r="H905" s="175"/>
    </row>
    <row r="906" customFormat="false" ht="15" hidden="false" customHeight="false" outlineLevel="0" collapsed="false">
      <c r="E906" s="175"/>
      <c r="F906" s="175"/>
      <c r="G906" s="175"/>
      <c r="H906" s="175"/>
    </row>
    <row r="907" customFormat="false" ht="15" hidden="false" customHeight="false" outlineLevel="0" collapsed="false">
      <c r="E907" s="175"/>
      <c r="F907" s="175"/>
      <c r="G907" s="175"/>
      <c r="H907" s="175"/>
    </row>
    <row r="908" customFormat="false" ht="15" hidden="false" customHeight="false" outlineLevel="0" collapsed="false">
      <c r="E908" s="175"/>
      <c r="F908" s="175"/>
      <c r="G908" s="175"/>
      <c r="H908" s="175"/>
    </row>
    <row r="909" customFormat="false" ht="15" hidden="false" customHeight="false" outlineLevel="0" collapsed="false">
      <c r="E909" s="175"/>
      <c r="F909" s="175"/>
      <c r="G909" s="175"/>
      <c r="H909" s="175"/>
    </row>
    <row r="910" customFormat="false" ht="15" hidden="false" customHeight="false" outlineLevel="0" collapsed="false">
      <c r="E910" s="175"/>
      <c r="F910" s="175"/>
      <c r="G910" s="175"/>
      <c r="H910" s="175"/>
    </row>
    <row r="911" customFormat="false" ht="15" hidden="false" customHeight="false" outlineLevel="0" collapsed="false">
      <c r="E911" s="175"/>
      <c r="F911" s="175"/>
      <c r="G911" s="175"/>
      <c r="H911" s="175"/>
    </row>
    <row r="912" customFormat="false" ht="15" hidden="false" customHeight="false" outlineLevel="0" collapsed="false">
      <c r="E912" s="175"/>
      <c r="F912" s="175"/>
      <c r="G912" s="175"/>
      <c r="H912" s="175"/>
    </row>
    <row r="913" customFormat="false" ht="15" hidden="false" customHeight="false" outlineLevel="0" collapsed="false">
      <c r="E913" s="175"/>
      <c r="F913" s="175"/>
      <c r="G913" s="175"/>
      <c r="H913" s="175"/>
    </row>
    <row r="914" customFormat="false" ht="15" hidden="false" customHeight="false" outlineLevel="0" collapsed="false">
      <c r="E914" s="175"/>
      <c r="F914" s="175"/>
      <c r="G914" s="175"/>
      <c r="H914" s="175"/>
    </row>
    <row r="915" customFormat="false" ht="15" hidden="false" customHeight="false" outlineLevel="0" collapsed="false">
      <c r="E915" s="175"/>
      <c r="F915" s="175"/>
      <c r="G915" s="175"/>
      <c r="H915" s="175"/>
    </row>
    <row r="916" customFormat="false" ht="15" hidden="false" customHeight="false" outlineLevel="0" collapsed="false">
      <c r="E916" s="175"/>
      <c r="F916" s="175"/>
      <c r="G916" s="175"/>
      <c r="H916" s="175"/>
    </row>
    <row r="917" customFormat="false" ht="15" hidden="false" customHeight="false" outlineLevel="0" collapsed="false">
      <c r="E917" s="175"/>
      <c r="F917" s="175"/>
      <c r="G917" s="175"/>
      <c r="H917" s="175"/>
    </row>
    <row r="918" customFormat="false" ht="15" hidden="false" customHeight="false" outlineLevel="0" collapsed="false">
      <c r="E918" s="175"/>
      <c r="F918" s="175"/>
      <c r="G918" s="175"/>
      <c r="H918" s="175"/>
    </row>
    <row r="919" customFormat="false" ht="15" hidden="false" customHeight="false" outlineLevel="0" collapsed="false">
      <c r="E919" s="175"/>
      <c r="F919" s="175"/>
      <c r="G919" s="175"/>
      <c r="H919" s="175"/>
    </row>
    <row r="920" customFormat="false" ht="15" hidden="false" customHeight="false" outlineLevel="0" collapsed="false">
      <c r="E920" s="175"/>
      <c r="F920" s="175"/>
      <c r="G920" s="175"/>
      <c r="H920" s="175"/>
    </row>
    <row r="921" customFormat="false" ht="15" hidden="false" customHeight="false" outlineLevel="0" collapsed="false">
      <c r="E921" s="175"/>
      <c r="F921" s="175"/>
      <c r="G921" s="175"/>
      <c r="H921" s="175"/>
    </row>
    <row r="922" customFormat="false" ht="15" hidden="false" customHeight="false" outlineLevel="0" collapsed="false">
      <c r="E922" s="175"/>
      <c r="F922" s="175"/>
      <c r="G922" s="175"/>
      <c r="H922" s="175"/>
    </row>
    <row r="923" customFormat="false" ht="15" hidden="false" customHeight="false" outlineLevel="0" collapsed="false">
      <c r="E923" s="175"/>
      <c r="F923" s="175"/>
      <c r="G923" s="175"/>
      <c r="H923" s="175"/>
    </row>
    <row r="924" customFormat="false" ht="15" hidden="false" customHeight="false" outlineLevel="0" collapsed="false">
      <c r="E924" s="175"/>
      <c r="F924" s="175"/>
      <c r="G924" s="175"/>
      <c r="H924" s="175"/>
    </row>
    <row r="925" customFormat="false" ht="15" hidden="false" customHeight="false" outlineLevel="0" collapsed="false">
      <c r="E925" s="175"/>
      <c r="F925" s="175"/>
      <c r="G925" s="175"/>
      <c r="H925" s="175"/>
    </row>
    <row r="926" customFormat="false" ht="15" hidden="false" customHeight="false" outlineLevel="0" collapsed="false">
      <c r="E926" s="175"/>
      <c r="F926" s="175"/>
      <c r="G926" s="175"/>
      <c r="H926" s="175"/>
    </row>
    <row r="927" customFormat="false" ht="15" hidden="false" customHeight="false" outlineLevel="0" collapsed="false">
      <c r="E927" s="175"/>
      <c r="F927" s="175"/>
      <c r="G927" s="175"/>
      <c r="H927" s="175"/>
    </row>
    <row r="928" customFormat="false" ht="15" hidden="false" customHeight="false" outlineLevel="0" collapsed="false">
      <c r="E928" s="175"/>
      <c r="F928" s="175"/>
      <c r="G928" s="175"/>
      <c r="H928" s="175"/>
    </row>
    <row r="929" customFormat="false" ht="15" hidden="false" customHeight="false" outlineLevel="0" collapsed="false">
      <c r="E929" s="175"/>
      <c r="F929" s="175"/>
      <c r="G929" s="175"/>
      <c r="H929" s="175"/>
    </row>
    <row r="930" customFormat="false" ht="15" hidden="false" customHeight="false" outlineLevel="0" collapsed="false">
      <c r="E930" s="175"/>
      <c r="F930" s="175"/>
      <c r="G930" s="175"/>
      <c r="H930" s="175"/>
    </row>
    <row r="931" customFormat="false" ht="15" hidden="false" customHeight="false" outlineLevel="0" collapsed="false">
      <c r="E931" s="175"/>
      <c r="F931" s="175"/>
      <c r="G931" s="175"/>
      <c r="H931" s="175"/>
    </row>
    <row r="932" customFormat="false" ht="15" hidden="false" customHeight="false" outlineLevel="0" collapsed="false">
      <c r="E932" s="175"/>
      <c r="F932" s="175"/>
      <c r="G932" s="175"/>
      <c r="H932" s="175"/>
    </row>
    <row r="933" customFormat="false" ht="15" hidden="false" customHeight="false" outlineLevel="0" collapsed="false">
      <c r="E933" s="175"/>
      <c r="F933" s="175"/>
      <c r="G933" s="175"/>
      <c r="H933" s="175"/>
    </row>
    <row r="934" customFormat="false" ht="15" hidden="false" customHeight="false" outlineLevel="0" collapsed="false">
      <c r="E934" s="175"/>
      <c r="F934" s="175"/>
      <c r="G934" s="175"/>
      <c r="H934" s="175"/>
    </row>
    <row r="935" customFormat="false" ht="15" hidden="false" customHeight="false" outlineLevel="0" collapsed="false">
      <c r="E935" s="175"/>
      <c r="F935" s="175"/>
      <c r="G935" s="175"/>
      <c r="H935" s="175"/>
    </row>
    <row r="936" customFormat="false" ht="15" hidden="false" customHeight="false" outlineLevel="0" collapsed="false">
      <c r="E936" s="175"/>
      <c r="F936" s="175"/>
      <c r="G936" s="175"/>
      <c r="H936" s="175"/>
    </row>
    <row r="937" customFormat="false" ht="15" hidden="false" customHeight="false" outlineLevel="0" collapsed="false">
      <c r="E937" s="175"/>
      <c r="F937" s="175"/>
      <c r="G937" s="175"/>
      <c r="H937" s="175"/>
    </row>
    <row r="938" customFormat="false" ht="15" hidden="false" customHeight="false" outlineLevel="0" collapsed="false">
      <c r="E938" s="175"/>
      <c r="F938" s="175"/>
      <c r="G938" s="175"/>
      <c r="H938" s="175"/>
    </row>
    <row r="939" customFormat="false" ht="15" hidden="false" customHeight="false" outlineLevel="0" collapsed="false">
      <c r="E939" s="175"/>
      <c r="F939" s="175"/>
      <c r="G939" s="175"/>
      <c r="H939" s="175"/>
    </row>
    <row r="940" customFormat="false" ht="15" hidden="false" customHeight="false" outlineLevel="0" collapsed="false">
      <c r="E940" s="175"/>
      <c r="F940" s="175"/>
      <c r="G940" s="175"/>
      <c r="H940" s="175"/>
    </row>
    <row r="941" customFormat="false" ht="15" hidden="false" customHeight="false" outlineLevel="0" collapsed="false">
      <c r="E941" s="175"/>
      <c r="F941" s="175"/>
      <c r="G941" s="175"/>
      <c r="H941" s="175"/>
    </row>
    <row r="942" customFormat="false" ht="15" hidden="false" customHeight="false" outlineLevel="0" collapsed="false">
      <c r="E942" s="175"/>
      <c r="F942" s="175"/>
      <c r="G942" s="175"/>
      <c r="H942" s="175"/>
    </row>
    <row r="943" customFormat="false" ht="15" hidden="false" customHeight="false" outlineLevel="0" collapsed="false">
      <c r="E943" s="175"/>
      <c r="F943" s="175"/>
      <c r="G943" s="175"/>
      <c r="H943" s="175"/>
    </row>
    <row r="944" customFormat="false" ht="15" hidden="false" customHeight="false" outlineLevel="0" collapsed="false">
      <c r="E944" s="175"/>
      <c r="F944" s="175"/>
      <c r="G944" s="175"/>
      <c r="H944" s="175"/>
    </row>
    <row r="945" customFormat="false" ht="15" hidden="false" customHeight="false" outlineLevel="0" collapsed="false">
      <c r="E945" s="175"/>
      <c r="F945" s="175"/>
      <c r="G945" s="175"/>
      <c r="H945" s="175"/>
    </row>
    <row r="946" customFormat="false" ht="15" hidden="false" customHeight="false" outlineLevel="0" collapsed="false">
      <c r="E946" s="175"/>
      <c r="F946" s="175"/>
      <c r="G946" s="175"/>
      <c r="H946" s="175"/>
    </row>
    <row r="947" customFormat="false" ht="15" hidden="false" customHeight="false" outlineLevel="0" collapsed="false">
      <c r="E947" s="175"/>
      <c r="F947" s="175"/>
      <c r="G947" s="175"/>
      <c r="H947" s="175"/>
    </row>
    <row r="948" customFormat="false" ht="15" hidden="false" customHeight="false" outlineLevel="0" collapsed="false">
      <c r="E948" s="175"/>
      <c r="F948" s="175"/>
      <c r="G948" s="175"/>
      <c r="H948" s="175"/>
    </row>
    <row r="949" customFormat="false" ht="15" hidden="false" customHeight="false" outlineLevel="0" collapsed="false">
      <c r="E949" s="175"/>
      <c r="F949" s="175"/>
      <c r="G949" s="175"/>
      <c r="H949" s="175"/>
    </row>
    <row r="950" customFormat="false" ht="15" hidden="false" customHeight="false" outlineLevel="0" collapsed="false">
      <c r="E950" s="175"/>
      <c r="F950" s="175"/>
      <c r="G950" s="175"/>
      <c r="H950" s="175"/>
    </row>
    <row r="951" customFormat="false" ht="15" hidden="false" customHeight="false" outlineLevel="0" collapsed="false">
      <c r="E951" s="175"/>
      <c r="F951" s="175"/>
      <c r="G951" s="175"/>
      <c r="H951" s="175"/>
    </row>
    <row r="952" customFormat="false" ht="15" hidden="false" customHeight="false" outlineLevel="0" collapsed="false">
      <c r="E952" s="175"/>
      <c r="F952" s="175"/>
      <c r="G952" s="175"/>
      <c r="H952" s="175"/>
    </row>
    <row r="953" customFormat="false" ht="15" hidden="false" customHeight="false" outlineLevel="0" collapsed="false">
      <c r="E953" s="175"/>
      <c r="F953" s="175"/>
      <c r="G953" s="175"/>
      <c r="H953" s="175"/>
    </row>
    <row r="954" customFormat="false" ht="15" hidden="false" customHeight="false" outlineLevel="0" collapsed="false">
      <c r="E954" s="175"/>
      <c r="F954" s="175"/>
      <c r="G954" s="175"/>
      <c r="H954" s="175"/>
    </row>
    <row r="955" customFormat="false" ht="15" hidden="false" customHeight="false" outlineLevel="0" collapsed="false">
      <c r="E955" s="175"/>
      <c r="F955" s="175"/>
      <c r="G955" s="175"/>
      <c r="H955" s="175"/>
    </row>
    <row r="956" customFormat="false" ht="15" hidden="false" customHeight="false" outlineLevel="0" collapsed="false">
      <c r="E956" s="175"/>
      <c r="F956" s="175"/>
      <c r="G956" s="175"/>
      <c r="H956" s="175"/>
    </row>
    <row r="957" customFormat="false" ht="15" hidden="false" customHeight="false" outlineLevel="0" collapsed="false">
      <c r="E957" s="175"/>
      <c r="F957" s="175"/>
      <c r="G957" s="175"/>
      <c r="H957" s="175"/>
    </row>
    <row r="958" customFormat="false" ht="15" hidden="false" customHeight="false" outlineLevel="0" collapsed="false">
      <c r="E958" s="175"/>
      <c r="F958" s="175"/>
      <c r="G958" s="175"/>
      <c r="H958" s="175"/>
    </row>
    <row r="959" customFormat="false" ht="15" hidden="false" customHeight="false" outlineLevel="0" collapsed="false">
      <c r="E959" s="175"/>
      <c r="F959" s="175"/>
      <c r="G959" s="175"/>
      <c r="H959" s="175"/>
    </row>
    <row r="960" customFormat="false" ht="15" hidden="false" customHeight="false" outlineLevel="0" collapsed="false">
      <c r="E960" s="175"/>
      <c r="F960" s="175"/>
      <c r="G960" s="175"/>
      <c r="H960" s="175"/>
    </row>
    <row r="961" customFormat="false" ht="15" hidden="false" customHeight="false" outlineLevel="0" collapsed="false">
      <c r="E961" s="175"/>
      <c r="F961" s="175"/>
      <c r="G961" s="175"/>
      <c r="H961" s="175"/>
    </row>
    <row r="962" customFormat="false" ht="15" hidden="false" customHeight="false" outlineLevel="0" collapsed="false">
      <c r="E962" s="175"/>
      <c r="F962" s="175"/>
      <c r="G962" s="175"/>
      <c r="H962" s="175"/>
    </row>
    <row r="963" customFormat="false" ht="15" hidden="false" customHeight="false" outlineLevel="0" collapsed="false">
      <c r="E963" s="175"/>
      <c r="F963" s="175"/>
      <c r="G963" s="175"/>
      <c r="H963" s="175"/>
    </row>
    <row r="964" customFormat="false" ht="15" hidden="false" customHeight="false" outlineLevel="0" collapsed="false">
      <c r="E964" s="175"/>
      <c r="F964" s="175"/>
      <c r="G964" s="175"/>
      <c r="H964" s="175"/>
    </row>
    <row r="965" customFormat="false" ht="15" hidden="false" customHeight="false" outlineLevel="0" collapsed="false">
      <c r="E965" s="175"/>
      <c r="F965" s="175"/>
      <c r="G965" s="175"/>
      <c r="H965" s="175"/>
    </row>
    <row r="966" customFormat="false" ht="15" hidden="false" customHeight="false" outlineLevel="0" collapsed="false">
      <c r="E966" s="175"/>
      <c r="F966" s="175"/>
      <c r="G966" s="175"/>
      <c r="H966" s="175"/>
    </row>
    <row r="967" customFormat="false" ht="15" hidden="false" customHeight="false" outlineLevel="0" collapsed="false">
      <c r="E967" s="175"/>
      <c r="F967" s="175"/>
      <c r="G967" s="175"/>
      <c r="H967" s="175"/>
    </row>
    <row r="968" customFormat="false" ht="15" hidden="false" customHeight="false" outlineLevel="0" collapsed="false">
      <c r="E968" s="175"/>
      <c r="F968" s="175"/>
      <c r="G968" s="175"/>
      <c r="H968" s="175"/>
    </row>
    <row r="969" customFormat="false" ht="15" hidden="false" customHeight="false" outlineLevel="0" collapsed="false">
      <c r="E969" s="175"/>
      <c r="F969" s="175"/>
      <c r="G969" s="175"/>
      <c r="H969" s="175"/>
    </row>
    <row r="970" customFormat="false" ht="15" hidden="false" customHeight="false" outlineLevel="0" collapsed="false">
      <c r="E970" s="175"/>
      <c r="F970" s="175"/>
      <c r="G970" s="175"/>
      <c r="H970" s="175"/>
    </row>
    <row r="971" customFormat="false" ht="15" hidden="false" customHeight="false" outlineLevel="0" collapsed="false">
      <c r="E971" s="175"/>
      <c r="F971" s="175"/>
      <c r="G971" s="175"/>
      <c r="H971" s="175"/>
    </row>
    <row r="972" customFormat="false" ht="15" hidden="false" customHeight="false" outlineLevel="0" collapsed="false">
      <c r="E972" s="175"/>
      <c r="F972" s="175"/>
      <c r="G972" s="175"/>
      <c r="H972" s="175"/>
    </row>
    <row r="973" customFormat="false" ht="15" hidden="false" customHeight="false" outlineLevel="0" collapsed="false">
      <c r="E973" s="175"/>
      <c r="F973" s="175"/>
      <c r="G973" s="175"/>
      <c r="H973" s="175"/>
    </row>
    <row r="974" customFormat="false" ht="15" hidden="false" customHeight="false" outlineLevel="0" collapsed="false">
      <c r="E974" s="175"/>
      <c r="F974" s="175"/>
      <c r="G974" s="175"/>
      <c r="H974" s="175"/>
    </row>
    <row r="975" customFormat="false" ht="15" hidden="false" customHeight="false" outlineLevel="0" collapsed="false">
      <c r="E975" s="175"/>
      <c r="F975" s="175"/>
      <c r="G975" s="175"/>
      <c r="H975" s="175"/>
    </row>
    <row r="976" customFormat="false" ht="15" hidden="false" customHeight="false" outlineLevel="0" collapsed="false">
      <c r="E976" s="175"/>
      <c r="F976" s="175"/>
      <c r="G976" s="175"/>
      <c r="H976" s="175"/>
    </row>
    <row r="977" customFormat="false" ht="15" hidden="false" customHeight="false" outlineLevel="0" collapsed="false">
      <c r="E977" s="175"/>
      <c r="F977" s="175"/>
      <c r="G977" s="175"/>
      <c r="H977" s="175"/>
    </row>
    <row r="978" customFormat="false" ht="15" hidden="false" customHeight="false" outlineLevel="0" collapsed="false">
      <c r="E978" s="175"/>
      <c r="F978" s="175"/>
      <c r="G978" s="175"/>
      <c r="H978" s="175"/>
    </row>
    <row r="979" customFormat="false" ht="15" hidden="false" customHeight="false" outlineLevel="0" collapsed="false">
      <c r="E979" s="175"/>
      <c r="F979" s="175"/>
      <c r="G979" s="175"/>
      <c r="H979" s="175"/>
    </row>
    <row r="980" customFormat="false" ht="15" hidden="false" customHeight="false" outlineLevel="0" collapsed="false">
      <c r="E980" s="175"/>
      <c r="F980" s="175"/>
      <c r="G980" s="175"/>
      <c r="H980" s="175"/>
    </row>
    <row r="981" customFormat="false" ht="15" hidden="false" customHeight="false" outlineLevel="0" collapsed="false">
      <c r="E981" s="175"/>
      <c r="F981" s="175"/>
      <c r="G981" s="175"/>
      <c r="H981" s="175"/>
    </row>
    <row r="982" customFormat="false" ht="15" hidden="false" customHeight="false" outlineLevel="0" collapsed="false">
      <c r="E982" s="175"/>
      <c r="F982" s="175"/>
      <c r="G982" s="175"/>
      <c r="H982" s="175"/>
    </row>
    <row r="983" customFormat="false" ht="15" hidden="false" customHeight="false" outlineLevel="0" collapsed="false">
      <c r="E983" s="175"/>
      <c r="F983" s="175"/>
      <c r="G983" s="175"/>
      <c r="H983" s="175"/>
    </row>
    <row r="984" customFormat="false" ht="15" hidden="false" customHeight="false" outlineLevel="0" collapsed="false">
      <c r="E984" s="175"/>
      <c r="F984" s="175"/>
      <c r="G984" s="175"/>
      <c r="H984" s="175"/>
    </row>
    <row r="985" customFormat="false" ht="15" hidden="false" customHeight="false" outlineLevel="0" collapsed="false">
      <c r="E985" s="175"/>
      <c r="F985" s="175"/>
      <c r="G985" s="175"/>
      <c r="H985" s="175"/>
    </row>
    <row r="986" customFormat="false" ht="15" hidden="false" customHeight="false" outlineLevel="0" collapsed="false">
      <c r="E986" s="175"/>
      <c r="F986" s="175"/>
      <c r="G986" s="175"/>
      <c r="H986" s="175"/>
    </row>
    <row r="987" customFormat="false" ht="15" hidden="false" customHeight="false" outlineLevel="0" collapsed="false">
      <c r="E987" s="175"/>
      <c r="F987" s="175"/>
      <c r="G987" s="175"/>
      <c r="H987" s="175"/>
    </row>
    <row r="988" customFormat="false" ht="15" hidden="false" customHeight="false" outlineLevel="0" collapsed="false">
      <c r="E988" s="175"/>
      <c r="F988" s="175"/>
      <c r="G988" s="175"/>
      <c r="H988" s="175"/>
    </row>
    <row r="989" customFormat="false" ht="15" hidden="false" customHeight="false" outlineLevel="0" collapsed="false">
      <c r="E989" s="175"/>
      <c r="F989" s="175"/>
      <c r="G989" s="175"/>
      <c r="H989" s="175"/>
    </row>
    <row r="990" customFormat="false" ht="15" hidden="false" customHeight="false" outlineLevel="0" collapsed="false">
      <c r="E990" s="175"/>
      <c r="F990" s="175"/>
      <c r="G990" s="175"/>
      <c r="H990" s="175"/>
    </row>
    <row r="991" customFormat="false" ht="15" hidden="false" customHeight="false" outlineLevel="0" collapsed="false">
      <c r="E991" s="175"/>
      <c r="F991" s="175"/>
      <c r="G991" s="175"/>
      <c r="H991" s="175"/>
    </row>
    <row r="992" customFormat="false" ht="15" hidden="false" customHeight="false" outlineLevel="0" collapsed="false">
      <c r="E992" s="175"/>
      <c r="F992" s="175"/>
      <c r="G992" s="175"/>
      <c r="H992" s="175"/>
    </row>
    <row r="993" customFormat="false" ht="15" hidden="false" customHeight="false" outlineLevel="0" collapsed="false">
      <c r="E993" s="175"/>
      <c r="F993" s="175"/>
      <c r="G993" s="175"/>
      <c r="H993" s="175"/>
    </row>
    <row r="994" customFormat="false" ht="15" hidden="false" customHeight="false" outlineLevel="0" collapsed="false">
      <c r="E994" s="175"/>
      <c r="F994" s="175"/>
      <c r="G994" s="175"/>
      <c r="H994" s="175"/>
    </row>
    <row r="995" customFormat="false" ht="15" hidden="false" customHeight="false" outlineLevel="0" collapsed="false">
      <c r="E995" s="175"/>
      <c r="F995" s="175"/>
      <c r="G995" s="175"/>
      <c r="H995" s="175"/>
    </row>
    <row r="996" customFormat="false" ht="15" hidden="false" customHeight="false" outlineLevel="0" collapsed="false">
      <c r="E996" s="175"/>
      <c r="F996" s="175"/>
      <c r="G996" s="175"/>
      <c r="H996" s="175"/>
    </row>
    <row r="997" customFormat="false" ht="15" hidden="false" customHeight="false" outlineLevel="0" collapsed="false">
      <c r="E997" s="175"/>
      <c r="F997" s="175"/>
      <c r="G997" s="175"/>
      <c r="H997" s="175"/>
    </row>
    <row r="998" customFormat="false" ht="15" hidden="false" customHeight="false" outlineLevel="0" collapsed="false">
      <c r="E998" s="175"/>
      <c r="F998" s="175"/>
      <c r="G998" s="175"/>
      <c r="H998" s="175"/>
    </row>
    <row r="999" customFormat="false" ht="15" hidden="false" customHeight="false" outlineLevel="0" collapsed="false">
      <c r="E999" s="175"/>
      <c r="F999" s="175"/>
      <c r="G999" s="175"/>
      <c r="H999" s="175"/>
    </row>
    <row r="1000" customFormat="false" ht="15" hidden="false" customHeight="false" outlineLevel="0" collapsed="false">
      <c r="E1000" s="175"/>
      <c r="F1000" s="175"/>
      <c r="G1000" s="175"/>
      <c r="H1000" s="175"/>
    </row>
    <row r="1001" customFormat="false" ht="15" hidden="false" customHeight="false" outlineLevel="0" collapsed="false">
      <c r="E1001" s="175"/>
      <c r="F1001" s="175"/>
      <c r="G1001" s="175"/>
      <c r="H1001" s="175"/>
    </row>
    <row r="1002" customFormat="false" ht="15" hidden="false" customHeight="false" outlineLevel="0" collapsed="false">
      <c r="E1002" s="175"/>
      <c r="F1002" s="175"/>
      <c r="G1002" s="175"/>
      <c r="H1002" s="175"/>
    </row>
    <row r="1003" customFormat="false" ht="15" hidden="false" customHeight="false" outlineLevel="0" collapsed="false">
      <c r="E1003" s="175"/>
      <c r="F1003" s="175"/>
      <c r="G1003" s="175"/>
      <c r="H1003" s="175"/>
    </row>
    <row r="1004" customFormat="false" ht="15" hidden="false" customHeight="false" outlineLevel="0" collapsed="false">
      <c r="E1004" s="175"/>
      <c r="F1004" s="175"/>
      <c r="G1004" s="175"/>
      <c r="H1004" s="175"/>
    </row>
    <row r="1005" customFormat="false" ht="15" hidden="false" customHeight="false" outlineLevel="0" collapsed="false">
      <c r="E1005" s="175"/>
      <c r="F1005" s="175"/>
      <c r="G1005" s="175"/>
      <c r="H1005" s="175"/>
    </row>
    <row r="1006" customFormat="false" ht="15" hidden="false" customHeight="false" outlineLevel="0" collapsed="false">
      <c r="E1006" s="175"/>
      <c r="F1006" s="175"/>
      <c r="G1006" s="175"/>
      <c r="H1006" s="175"/>
    </row>
    <row r="1007" customFormat="false" ht="15" hidden="false" customHeight="false" outlineLevel="0" collapsed="false">
      <c r="E1007" s="175"/>
      <c r="F1007" s="175"/>
      <c r="G1007" s="175"/>
      <c r="H1007" s="175"/>
    </row>
    <row r="1008" customFormat="false" ht="15" hidden="false" customHeight="false" outlineLevel="0" collapsed="false">
      <c r="E1008" s="175"/>
      <c r="F1008" s="175"/>
      <c r="G1008" s="175"/>
      <c r="H1008" s="175"/>
    </row>
    <row r="1009" customFormat="false" ht="15" hidden="false" customHeight="false" outlineLevel="0" collapsed="false">
      <c r="E1009" s="175"/>
      <c r="F1009" s="175"/>
      <c r="G1009" s="175"/>
      <c r="H1009" s="175"/>
    </row>
    <row r="1010" customFormat="false" ht="15" hidden="false" customHeight="false" outlineLevel="0" collapsed="false">
      <c r="E1010" s="175"/>
      <c r="F1010" s="175"/>
      <c r="G1010" s="175"/>
      <c r="H1010" s="175"/>
    </row>
    <row r="1011" customFormat="false" ht="15" hidden="false" customHeight="false" outlineLevel="0" collapsed="false">
      <c r="E1011" s="175"/>
      <c r="F1011" s="175"/>
      <c r="G1011" s="175"/>
      <c r="H1011" s="175"/>
    </row>
    <row r="1012" customFormat="false" ht="15" hidden="false" customHeight="false" outlineLevel="0" collapsed="false">
      <c r="E1012" s="175"/>
      <c r="F1012" s="175"/>
      <c r="G1012" s="175"/>
      <c r="H1012" s="175"/>
    </row>
    <row r="1013" customFormat="false" ht="15" hidden="false" customHeight="false" outlineLevel="0" collapsed="false">
      <c r="E1013" s="175"/>
      <c r="F1013" s="175"/>
      <c r="G1013" s="175"/>
      <c r="H1013" s="175"/>
    </row>
    <row r="1014" customFormat="false" ht="15" hidden="false" customHeight="false" outlineLevel="0" collapsed="false">
      <c r="E1014" s="175"/>
      <c r="F1014" s="175"/>
      <c r="G1014" s="175"/>
      <c r="H1014" s="175"/>
    </row>
    <row r="1015" customFormat="false" ht="15" hidden="false" customHeight="false" outlineLevel="0" collapsed="false">
      <c r="E1015" s="175"/>
      <c r="F1015" s="175"/>
      <c r="G1015" s="175"/>
      <c r="H1015" s="175"/>
    </row>
    <row r="1016" customFormat="false" ht="15" hidden="false" customHeight="false" outlineLevel="0" collapsed="false">
      <c r="E1016" s="175"/>
      <c r="F1016" s="175"/>
      <c r="G1016" s="175"/>
      <c r="H1016" s="175"/>
    </row>
    <row r="1017" customFormat="false" ht="15" hidden="false" customHeight="false" outlineLevel="0" collapsed="false">
      <c r="E1017" s="175"/>
      <c r="F1017" s="175"/>
      <c r="G1017" s="175"/>
      <c r="H1017" s="175"/>
    </row>
    <row r="1018" customFormat="false" ht="15" hidden="false" customHeight="false" outlineLevel="0" collapsed="false">
      <c r="E1018" s="175"/>
      <c r="F1018" s="175"/>
      <c r="G1018" s="175"/>
      <c r="H1018" s="175"/>
    </row>
    <row r="1019" customFormat="false" ht="15" hidden="false" customHeight="false" outlineLevel="0" collapsed="false">
      <c r="E1019" s="175"/>
      <c r="F1019" s="175"/>
      <c r="G1019" s="175"/>
      <c r="H1019" s="175"/>
    </row>
    <row r="1020" customFormat="false" ht="15" hidden="false" customHeight="false" outlineLevel="0" collapsed="false">
      <c r="E1020" s="175"/>
      <c r="F1020" s="175"/>
      <c r="G1020" s="175"/>
      <c r="H1020" s="175"/>
    </row>
    <row r="1021" customFormat="false" ht="15" hidden="false" customHeight="false" outlineLevel="0" collapsed="false">
      <c r="E1021" s="175"/>
      <c r="F1021" s="175"/>
      <c r="G1021" s="175"/>
      <c r="H1021" s="175"/>
    </row>
    <row r="1022" customFormat="false" ht="15" hidden="false" customHeight="false" outlineLevel="0" collapsed="false">
      <c r="E1022" s="175"/>
      <c r="F1022" s="175"/>
      <c r="G1022" s="175"/>
      <c r="H1022" s="175"/>
    </row>
    <row r="1023" customFormat="false" ht="15" hidden="false" customHeight="false" outlineLevel="0" collapsed="false">
      <c r="E1023" s="175"/>
      <c r="F1023" s="175"/>
      <c r="G1023" s="175"/>
      <c r="H1023" s="175"/>
    </row>
    <row r="1024" customFormat="false" ht="15" hidden="false" customHeight="false" outlineLevel="0" collapsed="false">
      <c r="E1024" s="175"/>
      <c r="F1024" s="175"/>
      <c r="G1024" s="175"/>
      <c r="H1024" s="175"/>
    </row>
    <row r="1025" customFormat="false" ht="15" hidden="false" customHeight="false" outlineLevel="0" collapsed="false">
      <c r="E1025" s="175"/>
      <c r="F1025" s="175"/>
      <c r="G1025" s="175"/>
      <c r="H1025" s="175"/>
    </row>
    <row r="1026" customFormat="false" ht="15" hidden="false" customHeight="false" outlineLevel="0" collapsed="false">
      <c r="E1026" s="175"/>
      <c r="F1026" s="175"/>
      <c r="G1026" s="175"/>
      <c r="H1026" s="175"/>
    </row>
    <row r="1027" customFormat="false" ht="15" hidden="false" customHeight="false" outlineLevel="0" collapsed="false">
      <c r="E1027" s="175"/>
      <c r="F1027" s="175"/>
      <c r="G1027" s="175"/>
      <c r="H1027" s="175"/>
    </row>
    <row r="1028" customFormat="false" ht="15" hidden="false" customHeight="false" outlineLevel="0" collapsed="false">
      <c r="E1028" s="175"/>
      <c r="F1028" s="175"/>
      <c r="G1028" s="175"/>
      <c r="H1028" s="175"/>
    </row>
    <row r="1029" customFormat="false" ht="15" hidden="false" customHeight="false" outlineLevel="0" collapsed="false">
      <c r="E1029" s="175"/>
      <c r="F1029" s="175"/>
      <c r="G1029" s="175"/>
      <c r="H1029" s="175"/>
    </row>
    <row r="1030" customFormat="false" ht="15" hidden="false" customHeight="false" outlineLevel="0" collapsed="false">
      <c r="E1030" s="175"/>
      <c r="F1030" s="175"/>
      <c r="G1030" s="175"/>
      <c r="H1030" s="175"/>
    </row>
    <row r="1031" customFormat="false" ht="15" hidden="false" customHeight="false" outlineLevel="0" collapsed="false">
      <c r="E1031" s="175"/>
      <c r="F1031" s="175"/>
      <c r="G1031" s="175"/>
      <c r="H1031" s="175"/>
    </row>
    <row r="1032" customFormat="false" ht="15" hidden="false" customHeight="false" outlineLevel="0" collapsed="false">
      <c r="E1032" s="175"/>
      <c r="F1032" s="175"/>
      <c r="G1032" s="175"/>
      <c r="H1032" s="175"/>
    </row>
    <row r="1033" customFormat="false" ht="15" hidden="false" customHeight="false" outlineLevel="0" collapsed="false">
      <c r="E1033" s="175"/>
      <c r="F1033" s="175"/>
      <c r="G1033" s="175"/>
      <c r="H1033" s="175"/>
    </row>
    <row r="1034" customFormat="false" ht="15" hidden="false" customHeight="false" outlineLevel="0" collapsed="false">
      <c r="E1034" s="175"/>
      <c r="F1034" s="175"/>
      <c r="G1034" s="175"/>
      <c r="H1034" s="175"/>
    </row>
    <row r="1035" customFormat="false" ht="15" hidden="false" customHeight="false" outlineLevel="0" collapsed="false">
      <c r="E1035" s="175"/>
      <c r="F1035" s="175"/>
      <c r="G1035" s="175"/>
      <c r="H1035" s="175"/>
    </row>
    <row r="1036" customFormat="false" ht="15" hidden="false" customHeight="false" outlineLevel="0" collapsed="false">
      <c r="E1036" s="175"/>
      <c r="F1036" s="175"/>
      <c r="G1036" s="175"/>
      <c r="H1036" s="175"/>
    </row>
    <row r="1037" customFormat="false" ht="15" hidden="false" customHeight="false" outlineLevel="0" collapsed="false">
      <c r="E1037" s="175"/>
      <c r="F1037" s="175"/>
      <c r="G1037" s="175"/>
      <c r="H1037" s="175"/>
    </row>
    <row r="1038" customFormat="false" ht="15" hidden="false" customHeight="false" outlineLevel="0" collapsed="false">
      <c r="E1038" s="175"/>
      <c r="F1038" s="175"/>
      <c r="G1038" s="175"/>
      <c r="H1038" s="175"/>
    </row>
    <row r="1039" customFormat="false" ht="15" hidden="false" customHeight="false" outlineLevel="0" collapsed="false">
      <c r="E1039" s="175"/>
      <c r="F1039" s="175"/>
      <c r="G1039" s="175"/>
      <c r="H1039" s="175"/>
    </row>
    <row r="1040" customFormat="false" ht="15" hidden="false" customHeight="false" outlineLevel="0" collapsed="false">
      <c r="E1040" s="175"/>
      <c r="F1040" s="175"/>
      <c r="G1040" s="175"/>
      <c r="H1040" s="175"/>
    </row>
    <row r="1041" customFormat="false" ht="15" hidden="false" customHeight="false" outlineLevel="0" collapsed="false">
      <c r="E1041" s="175"/>
      <c r="F1041" s="175"/>
      <c r="G1041" s="175"/>
      <c r="H1041" s="175"/>
    </row>
    <row r="1042" customFormat="false" ht="15" hidden="false" customHeight="false" outlineLevel="0" collapsed="false">
      <c r="E1042" s="175"/>
      <c r="F1042" s="175"/>
      <c r="G1042" s="175"/>
      <c r="H1042" s="175"/>
    </row>
    <row r="1043" customFormat="false" ht="15" hidden="false" customHeight="false" outlineLevel="0" collapsed="false">
      <c r="E1043" s="175"/>
      <c r="F1043" s="175"/>
      <c r="G1043" s="175"/>
      <c r="H1043" s="175"/>
    </row>
    <row r="1044" customFormat="false" ht="15" hidden="false" customHeight="false" outlineLevel="0" collapsed="false">
      <c r="E1044" s="175"/>
      <c r="F1044" s="175"/>
      <c r="G1044" s="175"/>
      <c r="H1044" s="175"/>
    </row>
    <row r="1045" customFormat="false" ht="15" hidden="false" customHeight="false" outlineLevel="0" collapsed="false">
      <c r="E1045" s="175"/>
      <c r="F1045" s="175"/>
      <c r="G1045" s="175"/>
      <c r="H1045" s="175"/>
    </row>
    <row r="1046" customFormat="false" ht="15" hidden="false" customHeight="false" outlineLevel="0" collapsed="false">
      <c r="E1046" s="175"/>
      <c r="F1046" s="175"/>
      <c r="G1046" s="175"/>
      <c r="H1046" s="175"/>
    </row>
    <row r="1047" customFormat="false" ht="15" hidden="false" customHeight="false" outlineLevel="0" collapsed="false">
      <c r="E1047" s="175"/>
      <c r="F1047" s="175"/>
      <c r="G1047" s="175"/>
      <c r="H1047" s="175"/>
    </row>
    <row r="1048" customFormat="false" ht="15" hidden="false" customHeight="false" outlineLevel="0" collapsed="false">
      <c r="E1048" s="175"/>
      <c r="F1048" s="175"/>
      <c r="G1048" s="175"/>
      <c r="H1048" s="175"/>
    </row>
    <row r="1049" customFormat="false" ht="15" hidden="false" customHeight="false" outlineLevel="0" collapsed="false">
      <c r="E1049" s="175"/>
      <c r="F1049" s="175"/>
      <c r="G1049" s="175"/>
      <c r="H1049" s="175"/>
    </row>
    <row r="1050" customFormat="false" ht="15" hidden="false" customHeight="false" outlineLevel="0" collapsed="false">
      <c r="E1050" s="175"/>
      <c r="F1050" s="175"/>
      <c r="G1050" s="175"/>
      <c r="H1050" s="175"/>
    </row>
    <row r="1051" customFormat="false" ht="15" hidden="false" customHeight="false" outlineLevel="0" collapsed="false">
      <c r="E1051" s="175"/>
      <c r="F1051" s="175"/>
      <c r="G1051" s="175"/>
      <c r="H1051" s="175"/>
    </row>
    <row r="1052" customFormat="false" ht="15" hidden="false" customHeight="false" outlineLevel="0" collapsed="false">
      <c r="E1052" s="175"/>
      <c r="F1052" s="175"/>
      <c r="G1052" s="175"/>
      <c r="H1052" s="175"/>
    </row>
    <row r="1053" customFormat="false" ht="15" hidden="false" customHeight="false" outlineLevel="0" collapsed="false">
      <c r="E1053" s="175"/>
      <c r="F1053" s="175"/>
      <c r="G1053" s="175"/>
      <c r="H1053" s="175"/>
    </row>
    <row r="1054" customFormat="false" ht="15" hidden="false" customHeight="false" outlineLevel="0" collapsed="false">
      <c r="E1054" s="175"/>
      <c r="F1054" s="175"/>
      <c r="G1054" s="175"/>
      <c r="H1054" s="175"/>
    </row>
    <row r="1055" customFormat="false" ht="15" hidden="false" customHeight="false" outlineLevel="0" collapsed="false">
      <c r="E1055" s="175"/>
      <c r="F1055" s="175"/>
      <c r="G1055" s="175"/>
      <c r="H1055" s="175"/>
    </row>
    <row r="1056" customFormat="false" ht="15" hidden="false" customHeight="false" outlineLevel="0" collapsed="false">
      <c r="E1056" s="175"/>
      <c r="F1056" s="175"/>
      <c r="G1056" s="175"/>
      <c r="H1056" s="175"/>
    </row>
    <row r="1057" customFormat="false" ht="15" hidden="false" customHeight="false" outlineLevel="0" collapsed="false">
      <c r="E1057" s="175"/>
      <c r="F1057" s="175"/>
      <c r="G1057" s="175"/>
      <c r="H1057" s="175"/>
    </row>
    <row r="1058" customFormat="false" ht="15" hidden="false" customHeight="false" outlineLevel="0" collapsed="false">
      <c r="E1058" s="175"/>
      <c r="F1058" s="175"/>
      <c r="G1058" s="175"/>
      <c r="H1058" s="175"/>
    </row>
    <row r="1059" customFormat="false" ht="15" hidden="false" customHeight="false" outlineLevel="0" collapsed="false">
      <c r="E1059" s="175"/>
      <c r="F1059" s="175"/>
      <c r="G1059" s="175"/>
      <c r="H1059" s="175"/>
    </row>
    <row r="1060" customFormat="false" ht="15" hidden="false" customHeight="false" outlineLevel="0" collapsed="false">
      <c r="E1060" s="175"/>
      <c r="F1060" s="175"/>
      <c r="G1060" s="175"/>
      <c r="H1060" s="175"/>
    </row>
    <row r="1061" customFormat="false" ht="15" hidden="false" customHeight="false" outlineLevel="0" collapsed="false">
      <c r="E1061" s="175"/>
      <c r="F1061" s="175"/>
      <c r="G1061" s="175"/>
      <c r="H1061" s="175"/>
    </row>
    <row r="1062" customFormat="false" ht="15" hidden="false" customHeight="false" outlineLevel="0" collapsed="false">
      <c r="E1062" s="175"/>
      <c r="F1062" s="175"/>
      <c r="G1062" s="175"/>
      <c r="H1062" s="175"/>
    </row>
    <row r="1063" customFormat="false" ht="15" hidden="false" customHeight="false" outlineLevel="0" collapsed="false">
      <c r="E1063" s="175"/>
      <c r="F1063" s="175"/>
      <c r="G1063" s="175"/>
      <c r="H1063" s="175"/>
    </row>
    <row r="1064" customFormat="false" ht="15" hidden="false" customHeight="false" outlineLevel="0" collapsed="false">
      <c r="E1064" s="175"/>
      <c r="F1064" s="175"/>
      <c r="G1064" s="175"/>
      <c r="H1064" s="175"/>
    </row>
    <row r="1065" customFormat="false" ht="15" hidden="false" customHeight="false" outlineLevel="0" collapsed="false">
      <c r="E1065" s="175"/>
      <c r="F1065" s="175"/>
      <c r="G1065" s="175"/>
      <c r="H1065" s="175"/>
    </row>
    <row r="1066" customFormat="false" ht="15" hidden="false" customHeight="false" outlineLevel="0" collapsed="false">
      <c r="E1066" s="175"/>
      <c r="F1066" s="175"/>
      <c r="G1066" s="175"/>
      <c r="H1066" s="175"/>
    </row>
    <row r="1067" customFormat="false" ht="15" hidden="false" customHeight="false" outlineLevel="0" collapsed="false">
      <c r="E1067" s="175"/>
      <c r="F1067" s="175"/>
      <c r="G1067" s="175"/>
      <c r="H1067" s="175"/>
    </row>
    <row r="1068" customFormat="false" ht="15" hidden="false" customHeight="false" outlineLevel="0" collapsed="false">
      <c r="E1068" s="175"/>
      <c r="F1068" s="175"/>
      <c r="G1068" s="175"/>
      <c r="H1068" s="175"/>
    </row>
    <row r="1069" customFormat="false" ht="15" hidden="false" customHeight="false" outlineLevel="0" collapsed="false">
      <c r="E1069" s="175"/>
      <c r="F1069" s="175"/>
      <c r="G1069" s="175"/>
      <c r="H1069" s="175"/>
    </row>
    <row r="1070" customFormat="false" ht="15" hidden="false" customHeight="false" outlineLevel="0" collapsed="false">
      <c r="E1070" s="175"/>
      <c r="F1070" s="175"/>
      <c r="G1070" s="175"/>
      <c r="H1070" s="175"/>
    </row>
    <row r="1071" customFormat="false" ht="15" hidden="false" customHeight="false" outlineLevel="0" collapsed="false">
      <c r="E1071" s="175"/>
      <c r="F1071" s="175"/>
      <c r="G1071" s="175"/>
      <c r="H1071" s="175"/>
    </row>
    <row r="1072" customFormat="false" ht="15" hidden="false" customHeight="false" outlineLevel="0" collapsed="false">
      <c r="E1072" s="175"/>
      <c r="F1072" s="175"/>
      <c r="G1072" s="175"/>
      <c r="H1072" s="175"/>
    </row>
    <row r="1073" customFormat="false" ht="15" hidden="false" customHeight="false" outlineLevel="0" collapsed="false">
      <c r="E1073" s="175"/>
      <c r="F1073" s="175"/>
      <c r="G1073" s="175"/>
      <c r="H1073" s="175"/>
    </row>
    <row r="1074" customFormat="false" ht="15" hidden="false" customHeight="false" outlineLevel="0" collapsed="false">
      <c r="E1074" s="175"/>
      <c r="F1074" s="175"/>
      <c r="G1074" s="175"/>
      <c r="H1074" s="175"/>
    </row>
    <row r="1075" customFormat="false" ht="15" hidden="false" customHeight="false" outlineLevel="0" collapsed="false">
      <c r="E1075" s="175"/>
      <c r="F1075" s="175"/>
      <c r="G1075" s="175"/>
      <c r="H1075" s="175"/>
    </row>
    <row r="1076" customFormat="false" ht="15" hidden="false" customHeight="false" outlineLevel="0" collapsed="false">
      <c r="E1076" s="175"/>
      <c r="F1076" s="175"/>
      <c r="G1076" s="175"/>
      <c r="H1076" s="175"/>
    </row>
    <row r="1077" customFormat="false" ht="15" hidden="false" customHeight="false" outlineLevel="0" collapsed="false">
      <c r="E1077" s="175"/>
      <c r="F1077" s="175"/>
      <c r="G1077" s="175"/>
      <c r="H1077" s="175"/>
    </row>
    <row r="1078" customFormat="false" ht="15" hidden="false" customHeight="false" outlineLevel="0" collapsed="false">
      <c r="E1078" s="175"/>
      <c r="F1078" s="175"/>
      <c r="G1078" s="175"/>
      <c r="H1078" s="175"/>
    </row>
    <row r="1079" customFormat="false" ht="15" hidden="false" customHeight="false" outlineLevel="0" collapsed="false">
      <c r="E1079" s="175"/>
      <c r="F1079" s="175"/>
      <c r="G1079" s="175"/>
      <c r="H1079" s="175"/>
    </row>
    <row r="1080" customFormat="false" ht="15" hidden="false" customHeight="false" outlineLevel="0" collapsed="false">
      <c r="E1080" s="175"/>
      <c r="F1080" s="175"/>
      <c r="G1080" s="175"/>
      <c r="H1080" s="175"/>
    </row>
    <row r="1081" customFormat="false" ht="15" hidden="false" customHeight="false" outlineLevel="0" collapsed="false">
      <c r="E1081" s="175"/>
      <c r="F1081" s="175"/>
      <c r="G1081" s="175"/>
      <c r="H1081" s="175"/>
    </row>
    <row r="1082" customFormat="false" ht="15" hidden="false" customHeight="false" outlineLevel="0" collapsed="false">
      <c r="E1082" s="175"/>
      <c r="F1082" s="175"/>
      <c r="G1082" s="175"/>
      <c r="H1082" s="175"/>
    </row>
    <row r="1083" customFormat="false" ht="15" hidden="false" customHeight="false" outlineLevel="0" collapsed="false">
      <c r="E1083" s="175"/>
      <c r="F1083" s="175"/>
      <c r="G1083" s="175"/>
      <c r="H1083" s="175"/>
    </row>
    <row r="1084" customFormat="false" ht="15" hidden="false" customHeight="false" outlineLevel="0" collapsed="false">
      <c r="E1084" s="175"/>
      <c r="F1084" s="175"/>
      <c r="G1084" s="175"/>
      <c r="H1084" s="175"/>
    </row>
    <row r="1085" customFormat="false" ht="15" hidden="false" customHeight="false" outlineLevel="0" collapsed="false">
      <c r="E1085" s="175"/>
      <c r="F1085" s="175"/>
      <c r="G1085" s="175"/>
      <c r="H1085" s="175"/>
    </row>
    <row r="1086" customFormat="false" ht="15" hidden="false" customHeight="false" outlineLevel="0" collapsed="false">
      <c r="E1086" s="175"/>
      <c r="F1086" s="175"/>
      <c r="G1086" s="175"/>
      <c r="H1086" s="175"/>
    </row>
    <row r="1087" customFormat="false" ht="15" hidden="false" customHeight="false" outlineLevel="0" collapsed="false">
      <c r="E1087" s="175"/>
      <c r="F1087" s="175"/>
      <c r="G1087" s="175"/>
      <c r="H1087" s="175"/>
    </row>
    <row r="1088" customFormat="false" ht="15" hidden="false" customHeight="false" outlineLevel="0" collapsed="false">
      <c r="E1088" s="175"/>
      <c r="F1088" s="175"/>
      <c r="G1088" s="175"/>
      <c r="H1088" s="175"/>
    </row>
    <row r="1089" customFormat="false" ht="15" hidden="false" customHeight="false" outlineLevel="0" collapsed="false">
      <c r="E1089" s="175"/>
      <c r="F1089" s="175"/>
      <c r="G1089" s="175"/>
      <c r="H1089" s="175"/>
    </row>
    <row r="1090" customFormat="false" ht="15" hidden="false" customHeight="false" outlineLevel="0" collapsed="false">
      <c r="E1090" s="175"/>
      <c r="F1090" s="175"/>
      <c r="G1090" s="175"/>
      <c r="H1090" s="175"/>
    </row>
    <row r="1091" customFormat="false" ht="15" hidden="false" customHeight="false" outlineLevel="0" collapsed="false">
      <c r="E1091" s="175"/>
      <c r="F1091" s="175"/>
      <c r="G1091" s="175"/>
      <c r="H1091" s="175"/>
    </row>
    <row r="1092" customFormat="false" ht="15" hidden="false" customHeight="false" outlineLevel="0" collapsed="false">
      <c r="E1092" s="175"/>
      <c r="F1092" s="175"/>
      <c r="G1092" s="175"/>
      <c r="H1092" s="175"/>
    </row>
    <row r="1093" customFormat="false" ht="15" hidden="false" customHeight="false" outlineLevel="0" collapsed="false">
      <c r="E1093" s="175"/>
      <c r="F1093" s="175"/>
      <c r="G1093" s="175"/>
      <c r="H1093" s="175"/>
    </row>
    <row r="1094" customFormat="false" ht="15" hidden="false" customHeight="false" outlineLevel="0" collapsed="false">
      <c r="E1094" s="175"/>
      <c r="F1094" s="175"/>
      <c r="G1094" s="175"/>
      <c r="H1094" s="175"/>
    </row>
    <row r="1095" customFormat="false" ht="15" hidden="false" customHeight="false" outlineLevel="0" collapsed="false">
      <c r="E1095" s="175"/>
      <c r="F1095" s="175"/>
      <c r="G1095" s="175"/>
      <c r="H1095" s="175"/>
    </row>
    <row r="1096" customFormat="false" ht="15" hidden="false" customHeight="false" outlineLevel="0" collapsed="false">
      <c r="E1096" s="175"/>
      <c r="F1096" s="175"/>
      <c r="G1096" s="175"/>
      <c r="H1096" s="175"/>
    </row>
    <row r="1097" customFormat="false" ht="15" hidden="false" customHeight="false" outlineLevel="0" collapsed="false">
      <c r="E1097" s="175"/>
      <c r="F1097" s="175"/>
      <c r="G1097" s="175"/>
      <c r="H1097" s="175"/>
    </row>
    <row r="1098" customFormat="false" ht="15" hidden="false" customHeight="false" outlineLevel="0" collapsed="false">
      <c r="E1098" s="175"/>
      <c r="F1098" s="175"/>
      <c r="G1098" s="175"/>
      <c r="H1098" s="175"/>
    </row>
    <row r="1099" customFormat="false" ht="15" hidden="false" customHeight="false" outlineLevel="0" collapsed="false">
      <c r="E1099" s="175"/>
      <c r="F1099" s="175"/>
      <c r="G1099" s="175"/>
      <c r="H1099" s="175"/>
    </row>
    <row r="1100" customFormat="false" ht="15" hidden="false" customHeight="false" outlineLevel="0" collapsed="false">
      <c r="E1100" s="175"/>
      <c r="F1100" s="175"/>
      <c r="G1100" s="175"/>
      <c r="H1100" s="175"/>
    </row>
    <row r="1101" customFormat="false" ht="15" hidden="false" customHeight="false" outlineLevel="0" collapsed="false">
      <c r="E1101" s="175"/>
      <c r="F1101" s="175"/>
      <c r="G1101" s="175"/>
      <c r="H1101" s="175"/>
    </row>
    <row r="1102" customFormat="false" ht="15" hidden="false" customHeight="false" outlineLevel="0" collapsed="false">
      <c r="E1102" s="175"/>
      <c r="F1102" s="175"/>
      <c r="G1102" s="175"/>
      <c r="H1102" s="175"/>
    </row>
    <row r="1103" customFormat="false" ht="15" hidden="false" customHeight="false" outlineLevel="0" collapsed="false">
      <c r="E1103" s="175"/>
      <c r="F1103" s="175"/>
      <c r="G1103" s="175"/>
      <c r="H1103" s="175"/>
    </row>
    <row r="1104" customFormat="false" ht="15" hidden="false" customHeight="false" outlineLevel="0" collapsed="false">
      <c r="E1104" s="175"/>
      <c r="F1104" s="175"/>
      <c r="G1104" s="175"/>
      <c r="H1104" s="175"/>
    </row>
    <row r="1105" customFormat="false" ht="15" hidden="false" customHeight="false" outlineLevel="0" collapsed="false">
      <c r="E1105" s="175"/>
      <c r="F1105" s="175"/>
      <c r="G1105" s="175"/>
      <c r="H1105" s="175"/>
    </row>
    <row r="1106" customFormat="false" ht="15" hidden="false" customHeight="false" outlineLevel="0" collapsed="false">
      <c r="E1106" s="175"/>
      <c r="F1106" s="175"/>
      <c r="G1106" s="175"/>
      <c r="H1106" s="175"/>
    </row>
    <row r="1107" customFormat="false" ht="15" hidden="false" customHeight="false" outlineLevel="0" collapsed="false">
      <c r="E1107" s="175"/>
      <c r="F1107" s="175"/>
      <c r="G1107" s="175"/>
      <c r="H1107" s="175"/>
    </row>
    <row r="1108" customFormat="false" ht="15" hidden="false" customHeight="false" outlineLevel="0" collapsed="false">
      <c r="E1108" s="175"/>
      <c r="F1108" s="175"/>
      <c r="G1108" s="175"/>
      <c r="H1108" s="175"/>
    </row>
    <row r="1109" customFormat="false" ht="15" hidden="false" customHeight="false" outlineLevel="0" collapsed="false">
      <c r="E1109" s="175"/>
      <c r="F1109" s="175"/>
      <c r="G1109" s="175"/>
      <c r="H1109" s="175"/>
    </row>
    <row r="1110" customFormat="false" ht="15" hidden="false" customHeight="false" outlineLevel="0" collapsed="false">
      <c r="E1110" s="175"/>
      <c r="F1110" s="175"/>
      <c r="G1110" s="175"/>
      <c r="H1110" s="175"/>
    </row>
    <row r="1111" customFormat="false" ht="15" hidden="false" customHeight="false" outlineLevel="0" collapsed="false">
      <c r="E1111" s="175"/>
      <c r="F1111" s="175"/>
      <c r="G1111" s="175"/>
      <c r="H1111" s="175"/>
    </row>
    <row r="1112" customFormat="false" ht="15" hidden="false" customHeight="false" outlineLevel="0" collapsed="false">
      <c r="E1112" s="175"/>
      <c r="F1112" s="175"/>
      <c r="G1112" s="175"/>
      <c r="H1112" s="175"/>
    </row>
    <row r="1113" customFormat="false" ht="15" hidden="false" customHeight="false" outlineLevel="0" collapsed="false">
      <c r="E1113" s="175"/>
      <c r="F1113" s="175"/>
      <c r="G1113" s="175"/>
      <c r="H1113" s="175"/>
    </row>
    <row r="1114" customFormat="false" ht="15" hidden="false" customHeight="false" outlineLevel="0" collapsed="false">
      <c r="E1114" s="175"/>
      <c r="F1114" s="175"/>
      <c r="G1114" s="175"/>
      <c r="H1114" s="175"/>
    </row>
    <row r="1115" customFormat="false" ht="15" hidden="false" customHeight="false" outlineLevel="0" collapsed="false">
      <c r="E1115" s="175"/>
      <c r="F1115" s="175"/>
      <c r="G1115" s="175"/>
      <c r="H1115" s="175"/>
    </row>
    <row r="1116" customFormat="false" ht="15" hidden="false" customHeight="false" outlineLevel="0" collapsed="false">
      <c r="E1116" s="175"/>
      <c r="F1116" s="175"/>
      <c r="G1116" s="175"/>
      <c r="H1116" s="175"/>
    </row>
    <row r="1117" customFormat="false" ht="15" hidden="false" customHeight="false" outlineLevel="0" collapsed="false">
      <c r="E1117" s="175"/>
      <c r="F1117" s="175"/>
      <c r="G1117" s="175"/>
      <c r="H1117" s="175"/>
    </row>
    <row r="1118" customFormat="false" ht="15" hidden="false" customHeight="false" outlineLevel="0" collapsed="false">
      <c r="E1118" s="175"/>
      <c r="F1118" s="175"/>
      <c r="G1118" s="175"/>
      <c r="H1118" s="175"/>
    </row>
    <row r="1119" customFormat="false" ht="15" hidden="false" customHeight="false" outlineLevel="0" collapsed="false">
      <c r="E1119" s="175"/>
      <c r="F1119" s="175"/>
      <c r="G1119" s="175"/>
      <c r="H1119" s="175"/>
    </row>
    <row r="1120" customFormat="false" ht="15" hidden="false" customHeight="false" outlineLevel="0" collapsed="false">
      <c r="E1120" s="175"/>
      <c r="F1120" s="175"/>
      <c r="G1120" s="175"/>
      <c r="H1120" s="175"/>
    </row>
    <row r="1121" customFormat="false" ht="15" hidden="false" customHeight="false" outlineLevel="0" collapsed="false">
      <c r="E1121" s="175"/>
      <c r="F1121" s="175"/>
      <c r="G1121" s="175"/>
      <c r="H1121" s="175"/>
    </row>
    <row r="1122" customFormat="false" ht="15" hidden="false" customHeight="false" outlineLevel="0" collapsed="false">
      <c r="E1122" s="175"/>
      <c r="F1122" s="175"/>
      <c r="G1122" s="175"/>
      <c r="H1122" s="175"/>
    </row>
    <row r="1123" customFormat="false" ht="15" hidden="false" customHeight="false" outlineLevel="0" collapsed="false">
      <c r="E1123" s="175"/>
      <c r="F1123" s="175"/>
      <c r="G1123" s="175"/>
      <c r="H1123" s="175"/>
    </row>
    <row r="1124" customFormat="false" ht="15" hidden="false" customHeight="false" outlineLevel="0" collapsed="false">
      <c r="E1124" s="175"/>
      <c r="F1124" s="175"/>
      <c r="G1124" s="175"/>
      <c r="H1124" s="175"/>
    </row>
    <row r="1125" customFormat="false" ht="15" hidden="false" customHeight="false" outlineLevel="0" collapsed="false">
      <c r="E1125" s="175"/>
      <c r="F1125" s="175"/>
      <c r="G1125" s="175"/>
      <c r="H1125" s="175"/>
    </row>
    <row r="1126" customFormat="false" ht="15" hidden="false" customHeight="false" outlineLevel="0" collapsed="false">
      <c r="E1126" s="175"/>
      <c r="F1126" s="175"/>
      <c r="G1126" s="175"/>
      <c r="H1126" s="175"/>
    </row>
    <row r="1127" customFormat="false" ht="15" hidden="false" customHeight="false" outlineLevel="0" collapsed="false">
      <c r="E1127" s="175"/>
      <c r="F1127" s="175"/>
      <c r="G1127" s="175"/>
      <c r="H1127" s="175"/>
    </row>
    <row r="1128" customFormat="false" ht="15" hidden="false" customHeight="false" outlineLevel="0" collapsed="false">
      <c r="E1128" s="175"/>
      <c r="F1128" s="175"/>
      <c r="G1128" s="175"/>
      <c r="H1128" s="175"/>
    </row>
    <row r="1129" customFormat="false" ht="15" hidden="false" customHeight="false" outlineLevel="0" collapsed="false">
      <c r="E1129" s="175"/>
      <c r="F1129" s="175"/>
      <c r="G1129" s="175"/>
      <c r="H1129" s="175"/>
    </row>
    <row r="1130" customFormat="false" ht="15" hidden="false" customHeight="false" outlineLevel="0" collapsed="false">
      <c r="E1130" s="175"/>
      <c r="F1130" s="175"/>
      <c r="G1130" s="175"/>
      <c r="H1130" s="175"/>
    </row>
    <row r="1131" customFormat="false" ht="15" hidden="false" customHeight="false" outlineLevel="0" collapsed="false">
      <c r="E1131" s="175"/>
      <c r="F1131" s="175"/>
      <c r="G1131" s="175"/>
      <c r="H1131" s="175"/>
    </row>
    <row r="1132" customFormat="false" ht="15" hidden="false" customHeight="false" outlineLevel="0" collapsed="false">
      <c r="E1132" s="175"/>
      <c r="F1132" s="175"/>
      <c r="G1132" s="175"/>
      <c r="H1132" s="175"/>
    </row>
    <row r="1133" customFormat="false" ht="15" hidden="false" customHeight="false" outlineLevel="0" collapsed="false">
      <c r="E1133" s="175"/>
      <c r="F1133" s="175"/>
      <c r="G1133" s="175"/>
      <c r="H1133" s="175"/>
    </row>
    <row r="1134" customFormat="false" ht="15" hidden="false" customHeight="false" outlineLevel="0" collapsed="false">
      <c r="E1134" s="175"/>
      <c r="F1134" s="175"/>
      <c r="G1134" s="175"/>
      <c r="H1134" s="175"/>
    </row>
    <row r="1135" customFormat="false" ht="15" hidden="false" customHeight="false" outlineLevel="0" collapsed="false">
      <c r="E1135" s="175"/>
      <c r="F1135" s="175"/>
      <c r="G1135" s="175"/>
      <c r="H1135" s="175"/>
    </row>
    <row r="1136" customFormat="false" ht="15" hidden="false" customHeight="false" outlineLevel="0" collapsed="false">
      <c r="E1136" s="175"/>
      <c r="F1136" s="175"/>
      <c r="G1136" s="175"/>
      <c r="H1136" s="175"/>
    </row>
    <row r="1137" customFormat="false" ht="15" hidden="false" customHeight="false" outlineLevel="0" collapsed="false">
      <c r="E1137" s="175"/>
      <c r="F1137" s="175"/>
      <c r="G1137" s="175"/>
      <c r="H1137" s="175"/>
    </row>
    <row r="1138" customFormat="false" ht="15" hidden="false" customHeight="false" outlineLevel="0" collapsed="false">
      <c r="E1138" s="175"/>
      <c r="F1138" s="175"/>
      <c r="G1138" s="175"/>
      <c r="H1138" s="175"/>
    </row>
    <row r="1139" customFormat="false" ht="15" hidden="false" customHeight="false" outlineLevel="0" collapsed="false">
      <c r="E1139" s="175"/>
      <c r="F1139" s="175"/>
      <c r="G1139" s="175"/>
      <c r="H1139" s="175"/>
    </row>
    <row r="1140" customFormat="false" ht="15" hidden="false" customHeight="false" outlineLevel="0" collapsed="false">
      <c r="E1140" s="175"/>
      <c r="F1140" s="175"/>
      <c r="G1140" s="175"/>
      <c r="H1140" s="175"/>
    </row>
    <row r="1141" customFormat="false" ht="15" hidden="false" customHeight="false" outlineLevel="0" collapsed="false">
      <c r="E1141" s="175"/>
      <c r="F1141" s="175"/>
      <c r="G1141" s="175"/>
      <c r="H1141" s="175"/>
    </row>
    <row r="1142" customFormat="false" ht="15" hidden="false" customHeight="false" outlineLevel="0" collapsed="false">
      <c r="E1142" s="175"/>
      <c r="F1142" s="175"/>
      <c r="G1142" s="175"/>
      <c r="H1142" s="175"/>
    </row>
    <row r="1143" customFormat="false" ht="15" hidden="false" customHeight="false" outlineLevel="0" collapsed="false">
      <c r="E1143" s="175"/>
      <c r="F1143" s="175"/>
      <c r="G1143" s="175"/>
      <c r="H1143" s="175"/>
    </row>
    <row r="1144" customFormat="false" ht="15" hidden="false" customHeight="false" outlineLevel="0" collapsed="false">
      <c r="E1144" s="175"/>
      <c r="F1144" s="175"/>
      <c r="G1144" s="175"/>
      <c r="H1144" s="175"/>
    </row>
    <row r="1145" customFormat="false" ht="15" hidden="false" customHeight="false" outlineLevel="0" collapsed="false">
      <c r="E1145" s="175"/>
      <c r="F1145" s="175"/>
      <c r="G1145" s="175"/>
      <c r="H1145" s="175"/>
    </row>
    <row r="1146" customFormat="false" ht="15" hidden="false" customHeight="false" outlineLevel="0" collapsed="false">
      <c r="E1146" s="175"/>
      <c r="F1146" s="175"/>
      <c r="G1146" s="175"/>
      <c r="H1146" s="175"/>
    </row>
    <row r="1147" customFormat="false" ht="15" hidden="false" customHeight="false" outlineLevel="0" collapsed="false">
      <c r="E1147" s="175"/>
      <c r="F1147" s="175"/>
      <c r="G1147" s="175"/>
      <c r="H1147" s="175"/>
    </row>
    <row r="1148" customFormat="false" ht="15" hidden="false" customHeight="false" outlineLevel="0" collapsed="false">
      <c r="E1148" s="175"/>
      <c r="F1148" s="175"/>
      <c r="G1148" s="175"/>
      <c r="H1148" s="175"/>
    </row>
    <row r="1149" customFormat="false" ht="15" hidden="false" customHeight="false" outlineLevel="0" collapsed="false">
      <c r="E1149" s="175"/>
      <c r="F1149" s="175"/>
      <c r="G1149" s="175"/>
      <c r="H1149" s="175"/>
    </row>
    <row r="1150" customFormat="false" ht="15" hidden="false" customHeight="false" outlineLevel="0" collapsed="false">
      <c r="E1150" s="175"/>
      <c r="F1150" s="175"/>
      <c r="G1150" s="175"/>
      <c r="H1150" s="175"/>
    </row>
    <row r="1151" customFormat="false" ht="15" hidden="false" customHeight="false" outlineLevel="0" collapsed="false">
      <c r="E1151" s="175"/>
      <c r="F1151" s="175"/>
      <c r="G1151" s="175"/>
      <c r="H1151" s="175"/>
    </row>
    <row r="1152" customFormat="false" ht="15" hidden="false" customHeight="false" outlineLevel="0" collapsed="false">
      <c r="E1152" s="175"/>
      <c r="F1152" s="175"/>
      <c r="G1152" s="175"/>
      <c r="H1152" s="175"/>
    </row>
    <row r="1153" customFormat="false" ht="15" hidden="false" customHeight="false" outlineLevel="0" collapsed="false">
      <c r="E1153" s="175"/>
      <c r="F1153" s="175"/>
      <c r="G1153" s="175"/>
      <c r="H1153" s="175"/>
    </row>
    <row r="1154" customFormat="false" ht="15" hidden="false" customHeight="false" outlineLevel="0" collapsed="false">
      <c r="E1154" s="175"/>
      <c r="F1154" s="175"/>
      <c r="G1154" s="175"/>
      <c r="H1154" s="175"/>
    </row>
    <row r="1155" customFormat="false" ht="15" hidden="false" customHeight="false" outlineLevel="0" collapsed="false">
      <c r="E1155" s="175"/>
      <c r="F1155" s="175"/>
      <c r="G1155" s="175"/>
      <c r="H1155" s="175"/>
    </row>
    <row r="1156" customFormat="false" ht="15" hidden="false" customHeight="false" outlineLevel="0" collapsed="false">
      <c r="E1156" s="175"/>
      <c r="F1156" s="175"/>
      <c r="G1156" s="175"/>
      <c r="H1156" s="175"/>
    </row>
    <row r="1157" customFormat="false" ht="15" hidden="false" customHeight="false" outlineLevel="0" collapsed="false">
      <c r="E1157" s="175"/>
      <c r="F1157" s="175"/>
      <c r="G1157" s="175"/>
      <c r="H1157" s="175"/>
    </row>
    <row r="1158" customFormat="false" ht="15" hidden="false" customHeight="false" outlineLevel="0" collapsed="false">
      <c r="E1158" s="175"/>
      <c r="F1158" s="175"/>
      <c r="G1158" s="175"/>
      <c r="H1158" s="175"/>
    </row>
    <row r="1159" customFormat="false" ht="15" hidden="false" customHeight="false" outlineLevel="0" collapsed="false">
      <c r="E1159" s="175"/>
      <c r="F1159" s="175"/>
      <c r="G1159" s="175"/>
      <c r="H1159" s="175"/>
    </row>
    <row r="1160" customFormat="false" ht="15" hidden="false" customHeight="false" outlineLevel="0" collapsed="false">
      <c r="E1160" s="175"/>
      <c r="F1160" s="175"/>
      <c r="G1160" s="175"/>
      <c r="H1160" s="175"/>
    </row>
    <row r="1161" customFormat="false" ht="15" hidden="false" customHeight="false" outlineLevel="0" collapsed="false">
      <c r="E1161" s="175"/>
      <c r="F1161" s="175"/>
      <c r="G1161" s="175"/>
      <c r="H1161" s="175"/>
    </row>
    <row r="1162" customFormat="false" ht="15" hidden="false" customHeight="false" outlineLevel="0" collapsed="false">
      <c r="E1162" s="175"/>
      <c r="F1162" s="175"/>
      <c r="G1162" s="175"/>
      <c r="H1162" s="175"/>
    </row>
    <row r="1163" customFormat="false" ht="15" hidden="false" customHeight="false" outlineLevel="0" collapsed="false">
      <c r="E1163" s="175"/>
      <c r="F1163" s="175"/>
      <c r="G1163" s="175"/>
      <c r="H1163" s="175"/>
    </row>
    <row r="1164" customFormat="false" ht="15" hidden="false" customHeight="false" outlineLevel="0" collapsed="false">
      <c r="E1164" s="175"/>
      <c r="F1164" s="175"/>
      <c r="G1164" s="175"/>
      <c r="H1164" s="175"/>
    </row>
    <row r="1165" customFormat="false" ht="15" hidden="false" customHeight="false" outlineLevel="0" collapsed="false">
      <c r="E1165" s="175"/>
      <c r="F1165" s="175"/>
      <c r="G1165" s="175"/>
      <c r="H1165" s="175"/>
    </row>
    <row r="1166" customFormat="false" ht="15" hidden="false" customHeight="false" outlineLevel="0" collapsed="false">
      <c r="E1166" s="175"/>
      <c r="F1166" s="175"/>
      <c r="G1166" s="175"/>
      <c r="H1166" s="175"/>
    </row>
    <row r="1167" customFormat="false" ht="15" hidden="false" customHeight="false" outlineLevel="0" collapsed="false">
      <c r="E1167" s="175"/>
      <c r="F1167" s="175"/>
      <c r="G1167" s="175"/>
      <c r="H1167" s="175"/>
    </row>
    <row r="1168" customFormat="false" ht="15" hidden="false" customHeight="false" outlineLevel="0" collapsed="false">
      <c r="E1168" s="175"/>
      <c r="F1168" s="175"/>
      <c r="G1168" s="175"/>
      <c r="H1168" s="175"/>
    </row>
    <row r="1169" customFormat="false" ht="15" hidden="false" customHeight="false" outlineLevel="0" collapsed="false">
      <c r="E1169" s="175"/>
      <c r="F1169" s="175"/>
      <c r="G1169" s="175"/>
      <c r="H1169" s="175"/>
    </row>
    <row r="1170" customFormat="false" ht="15" hidden="false" customHeight="false" outlineLevel="0" collapsed="false">
      <c r="E1170" s="175"/>
      <c r="F1170" s="175"/>
      <c r="G1170" s="175"/>
      <c r="H1170" s="175"/>
    </row>
    <row r="1171" customFormat="false" ht="15" hidden="false" customHeight="false" outlineLevel="0" collapsed="false">
      <c r="E1171" s="175"/>
      <c r="F1171" s="175"/>
      <c r="G1171" s="175"/>
      <c r="H1171" s="175"/>
    </row>
    <row r="1172" customFormat="false" ht="15" hidden="false" customHeight="false" outlineLevel="0" collapsed="false">
      <c r="E1172" s="175"/>
      <c r="F1172" s="175"/>
      <c r="G1172" s="175"/>
      <c r="H1172" s="175"/>
    </row>
    <row r="1173" customFormat="false" ht="15" hidden="false" customHeight="false" outlineLevel="0" collapsed="false">
      <c r="E1173" s="175"/>
      <c r="F1173" s="175"/>
      <c r="G1173" s="175"/>
      <c r="H1173" s="175"/>
    </row>
    <row r="1174" customFormat="false" ht="15" hidden="false" customHeight="false" outlineLevel="0" collapsed="false">
      <c r="E1174" s="175"/>
      <c r="F1174" s="175"/>
      <c r="G1174" s="175"/>
      <c r="H1174" s="175"/>
    </row>
    <row r="1175" customFormat="false" ht="15" hidden="false" customHeight="false" outlineLevel="0" collapsed="false">
      <c r="E1175" s="175"/>
      <c r="F1175" s="175"/>
      <c r="G1175" s="175"/>
      <c r="H1175" s="175"/>
    </row>
    <row r="1176" customFormat="false" ht="15" hidden="false" customHeight="false" outlineLevel="0" collapsed="false">
      <c r="E1176" s="175"/>
      <c r="F1176" s="175"/>
      <c r="G1176" s="175"/>
      <c r="H1176" s="175"/>
    </row>
    <row r="1177" customFormat="false" ht="15" hidden="false" customHeight="false" outlineLevel="0" collapsed="false">
      <c r="E1177" s="175"/>
      <c r="F1177" s="175"/>
      <c r="G1177" s="175"/>
      <c r="H1177" s="175"/>
    </row>
    <row r="1178" customFormat="false" ht="15" hidden="false" customHeight="false" outlineLevel="0" collapsed="false">
      <c r="E1178" s="175"/>
      <c r="F1178" s="175"/>
      <c r="G1178" s="175"/>
      <c r="H1178" s="175"/>
    </row>
    <row r="1179" customFormat="false" ht="15" hidden="false" customHeight="false" outlineLevel="0" collapsed="false">
      <c r="E1179" s="175"/>
      <c r="F1179" s="175"/>
      <c r="G1179" s="175"/>
      <c r="H1179" s="175"/>
    </row>
    <row r="1180" customFormat="false" ht="15" hidden="false" customHeight="false" outlineLevel="0" collapsed="false">
      <c r="E1180" s="175"/>
      <c r="F1180" s="175"/>
      <c r="G1180" s="175"/>
      <c r="H1180" s="175"/>
    </row>
    <row r="1181" customFormat="false" ht="15" hidden="false" customHeight="false" outlineLevel="0" collapsed="false">
      <c r="E1181" s="175"/>
      <c r="F1181" s="175"/>
      <c r="G1181" s="175"/>
      <c r="H1181" s="175"/>
    </row>
    <row r="1182" customFormat="false" ht="15" hidden="false" customHeight="false" outlineLevel="0" collapsed="false">
      <c r="E1182" s="175"/>
      <c r="F1182" s="175"/>
      <c r="G1182" s="175"/>
      <c r="H1182" s="175"/>
    </row>
    <row r="1183" customFormat="false" ht="15" hidden="false" customHeight="false" outlineLevel="0" collapsed="false">
      <c r="E1183" s="175"/>
      <c r="F1183" s="175"/>
      <c r="G1183" s="175"/>
      <c r="H1183" s="175"/>
    </row>
    <row r="1184" customFormat="false" ht="15" hidden="false" customHeight="false" outlineLevel="0" collapsed="false">
      <c r="E1184" s="175"/>
      <c r="F1184" s="175"/>
      <c r="G1184" s="175"/>
      <c r="H1184" s="175"/>
    </row>
    <row r="1185" customFormat="false" ht="15" hidden="false" customHeight="false" outlineLevel="0" collapsed="false">
      <c r="E1185" s="175"/>
      <c r="F1185" s="175"/>
      <c r="G1185" s="175"/>
      <c r="H1185" s="175"/>
    </row>
    <row r="1186" customFormat="false" ht="15" hidden="false" customHeight="false" outlineLevel="0" collapsed="false">
      <c r="E1186" s="175"/>
      <c r="F1186" s="175"/>
      <c r="G1186" s="175"/>
      <c r="H1186" s="175"/>
    </row>
    <row r="1187" customFormat="false" ht="15" hidden="false" customHeight="false" outlineLevel="0" collapsed="false">
      <c r="E1187" s="175"/>
      <c r="F1187" s="175"/>
      <c r="G1187" s="175"/>
      <c r="H1187" s="175"/>
    </row>
    <row r="1188" customFormat="false" ht="15" hidden="false" customHeight="false" outlineLevel="0" collapsed="false">
      <c r="E1188" s="175"/>
      <c r="F1188" s="175"/>
      <c r="G1188" s="175"/>
      <c r="H1188" s="175"/>
    </row>
    <row r="1189" customFormat="false" ht="15" hidden="false" customHeight="false" outlineLevel="0" collapsed="false">
      <c r="E1189" s="175"/>
      <c r="F1189" s="175"/>
      <c r="G1189" s="175"/>
      <c r="H1189" s="175"/>
    </row>
    <row r="1190" customFormat="false" ht="15" hidden="false" customHeight="false" outlineLevel="0" collapsed="false">
      <c r="E1190" s="175"/>
      <c r="F1190" s="175"/>
      <c r="G1190" s="175"/>
      <c r="H1190" s="175"/>
    </row>
    <row r="1191" customFormat="false" ht="15" hidden="false" customHeight="false" outlineLevel="0" collapsed="false">
      <c r="E1191" s="175"/>
      <c r="F1191" s="175"/>
      <c r="G1191" s="175"/>
      <c r="H1191" s="175"/>
    </row>
    <row r="1192" customFormat="false" ht="15" hidden="false" customHeight="false" outlineLevel="0" collapsed="false">
      <c r="E1192" s="175"/>
      <c r="F1192" s="175"/>
      <c r="G1192" s="175"/>
      <c r="H1192" s="175"/>
    </row>
    <row r="1193" customFormat="false" ht="15" hidden="false" customHeight="false" outlineLevel="0" collapsed="false">
      <c r="E1193" s="175"/>
      <c r="F1193" s="175"/>
      <c r="G1193" s="175"/>
      <c r="H1193" s="175"/>
    </row>
    <row r="1194" customFormat="false" ht="15" hidden="false" customHeight="false" outlineLevel="0" collapsed="false">
      <c r="E1194" s="175"/>
      <c r="F1194" s="175"/>
      <c r="G1194" s="175"/>
      <c r="H1194" s="175"/>
    </row>
    <row r="1195" customFormat="false" ht="15" hidden="false" customHeight="false" outlineLevel="0" collapsed="false">
      <c r="E1195" s="175"/>
      <c r="F1195" s="175"/>
      <c r="G1195" s="175"/>
      <c r="H1195" s="175"/>
    </row>
    <row r="1196" customFormat="false" ht="15" hidden="false" customHeight="false" outlineLevel="0" collapsed="false">
      <c r="E1196" s="175"/>
      <c r="F1196" s="175"/>
      <c r="G1196" s="175"/>
      <c r="H1196" s="175"/>
    </row>
    <row r="1197" customFormat="false" ht="15" hidden="false" customHeight="false" outlineLevel="0" collapsed="false">
      <c r="E1197" s="175"/>
      <c r="F1197" s="175"/>
      <c r="G1197" s="175"/>
      <c r="H1197" s="175"/>
    </row>
    <row r="1198" customFormat="false" ht="15" hidden="false" customHeight="false" outlineLevel="0" collapsed="false">
      <c r="E1198" s="175"/>
      <c r="F1198" s="175"/>
      <c r="G1198" s="175"/>
      <c r="H1198" s="175"/>
    </row>
    <row r="1199" customFormat="false" ht="15" hidden="false" customHeight="false" outlineLevel="0" collapsed="false">
      <c r="E1199" s="175"/>
      <c r="F1199" s="175"/>
      <c r="G1199" s="175"/>
      <c r="H1199" s="175"/>
    </row>
    <row r="1200" customFormat="false" ht="15" hidden="false" customHeight="false" outlineLevel="0" collapsed="false">
      <c r="E1200" s="175"/>
      <c r="F1200" s="175"/>
      <c r="G1200" s="175"/>
      <c r="H1200" s="175"/>
    </row>
    <row r="1201" customFormat="false" ht="15" hidden="false" customHeight="false" outlineLevel="0" collapsed="false">
      <c r="E1201" s="175"/>
      <c r="F1201" s="175"/>
      <c r="G1201" s="175"/>
      <c r="H1201" s="175"/>
    </row>
    <row r="1202" customFormat="false" ht="15" hidden="false" customHeight="false" outlineLevel="0" collapsed="false">
      <c r="E1202" s="175"/>
      <c r="F1202" s="175"/>
      <c r="G1202" s="175"/>
      <c r="H1202" s="175"/>
    </row>
    <row r="1203" customFormat="false" ht="15" hidden="false" customHeight="false" outlineLevel="0" collapsed="false">
      <c r="E1203" s="175"/>
      <c r="F1203" s="175"/>
      <c r="G1203" s="175"/>
      <c r="H1203" s="175"/>
    </row>
    <row r="1204" customFormat="false" ht="15" hidden="false" customHeight="false" outlineLevel="0" collapsed="false">
      <c r="E1204" s="175"/>
      <c r="F1204" s="175"/>
      <c r="G1204" s="175"/>
      <c r="H1204" s="175"/>
    </row>
    <row r="1205" customFormat="false" ht="15" hidden="false" customHeight="false" outlineLevel="0" collapsed="false">
      <c r="E1205" s="175"/>
      <c r="F1205" s="175"/>
      <c r="G1205" s="175"/>
      <c r="H1205" s="175"/>
    </row>
    <row r="1206" customFormat="false" ht="15" hidden="false" customHeight="false" outlineLevel="0" collapsed="false">
      <c r="E1206" s="175"/>
      <c r="F1206" s="175"/>
      <c r="G1206" s="175"/>
      <c r="H1206" s="175"/>
    </row>
    <row r="1207" customFormat="false" ht="15" hidden="false" customHeight="false" outlineLevel="0" collapsed="false">
      <c r="E1207" s="175"/>
      <c r="F1207" s="175"/>
      <c r="G1207" s="175"/>
      <c r="H1207" s="175"/>
    </row>
    <row r="1208" customFormat="false" ht="15" hidden="false" customHeight="false" outlineLevel="0" collapsed="false">
      <c r="E1208" s="175"/>
      <c r="F1208" s="175"/>
      <c r="G1208" s="175"/>
      <c r="H1208" s="175"/>
    </row>
    <row r="1209" customFormat="false" ht="15" hidden="false" customHeight="false" outlineLevel="0" collapsed="false">
      <c r="E1209" s="175"/>
      <c r="F1209" s="175"/>
      <c r="G1209" s="175"/>
      <c r="H1209" s="175"/>
    </row>
    <row r="1210" customFormat="false" ht="15" hidden="false" customHeight="false" outlineLevel="0" collapsed="false">
      <c r="E1210" s="175"/>
      <c r="F1210" s="175"/>
      <c r="G1210" s="175"/>
      <c r="H1210" s="175"/>
    </row>
    <row r="1211" customFormat="false" ht="15" hidden="false" customHeight="false" outlineLevel="0" collapsed="false">
      <c r="E1211" s="175"/>
      <c r="F1211" s="175"/>
      <c r="G1211" s="175"/>
      <c r="H1211" s="175"/>
    </row>
    <row r="1212" customFormat="false" ht="15" hidden="false" customHeight="false" outlineLevel="0" collapsed="false">
      <c r="E1212" s="175"/>
      <c r="F1212" s="175"/>
      <c r="G1212" s="175"/>
      <c r="H1212" s="175"/>
    </row>
    <row r="1213" customFormat="false" ht="15" hidden="false" customHeight="false" outlineLevel="0" collapsed="false">
      <c r="E1213" s="175"/>
      <c r="F1213" s="175"/>
      <c r="G1213" s="175"/>
      <c r="H1213" s="175"/>
    </row>
    <row r="1214" customFormat="false" ht="15" hidden="false" customHeight="false" outlineLevel="0" collapsed="false">
      <c r="E1214" s="175"/>
      <c r="F1214" s="175"/>
      <c r="G1214" s="175"/>
      <c r="H1214" s="175"/>
    </row>
    <row r="1215" customFormat="false" ht="15" hidden="false" customHeight="false" outlineLevel="0" collapsed="false">
      <c r="E1215" s="175"/>
      <c r="F1215" s="175"/>
      <c r="G1215" s="175"/>
      <c r="H1215" s="175"/>
    </row>
    <row r="1216" customFormat="false" ht="15" hidden="false" customHeight="false" outlineLevel="0" collapsed="false">
      <c r="E1216" s="175"/>
      <c r="F1216" s="175"/>
      <c r="G1216" s="175"/>
      <c r="H1216" s="175"/>
    </row>
    <row r="1217" customFormat="false" ht="15" hidden="false" customHeight="false" outlineLevel="0" collapsed="false">
      <c r="E1217" s="175"/>
      <c r="F1217" s="175"/>
      <c r="G1217" s="175"/>
      <c r="H1217" s="175"/>
    </row>
    <row r="1218" customFormat="false" ht="15" hidden="false" customHeight="false" outlineLevel="0" collapsed="false">
      <c r="E1218" s="175"/>
      <c r="F1218" s="175"/>
      <c r="G1218" s="175"/>
      <c r="H1218" s="175"/>
    </row>
    <row r="1219" customFormat="false" ht="15" hidden="false" customHeight="false" outlineLevel="0" collapsed="false">
      <c r="E1219" s="175"/>
      <c r="F1219" s="175"/>
      <c r="G1219" s="175"/>
      <c r="H1219" s="175"/>
    </row>
    <row r="1220" customFormat="false" ht="15" hidden="false" customHeight="false" outlineLevel="0" collapsed="false">
      <c r="E1220" s="175"/>
      <c r="F1220" s="175"/>
      <c r="G1220" s="175"/>
      <c r="H1220" s="175"/>
    </row>
    <row r="1221" customFormat="false" ht="15" hidden="false" customHeight="false" outlineLevel="0" collapsed="false">
      <c r="E1221" s="175"/>
      <c r="F1221" s="175"/>
      <c r="G1221" s="175"/>
      <c r="H1221" s="175"/>
    </row>
    <row r="1222" customFormat="false" ht="15" hidden="false" customHeight="false" outlineLevel="0" collapsed="false">
      <c r="E1222" s="175"/>
      <c r="F1222" s="175"/>
      <c r="G1222" s="175"/>
      <c r="H1222" s="175"/>
    </row>
    <row r="1223" customFormat="false" ht="15" hidden="false" customHeight="false" outlineLevel="0" collapsed="false">
      <c r="E1223" s="175"/>
      <c r="F1223" s="175"/>
      <c r="G1223" s="175"/>
      <c r="H1223" s="175"/>
    </row>
    <row r="1224" customFormat="false" ht="15" hidden="false" customHeight="false" outlineLevel="0" collapsed="false">
      <c r="E1224" s="175"/>
      <c r="F1224" s="175"/>
      <c r="G1224" s="175"/>
      <c r="H1224" s="175"/>
    </row>
    <row r="1225" customFormat="false" ht="15" hidden="false" customHeight="false" outlineLevel="0" collapsed="false">
      <c r="E1225" s="175"/>
      <c r="F1225" s="175"/>
      <c r="G1225" s="175"/>
      <c r="H1225" s="175"/>
    </row>
    <row r="1226" customFormat="false" ht="15" hidden="false" customHeight="false" outlineLevel="0" collapsed="false">
      <c r="E1226" s="175"/>
      <c r="F1226" s="175"/>
      <c r="G1226" s="175"/>
      <c r="H1226" s="175"/>
    </row>
    <row r="1227" customFormat="false" ht="15" hidden="false" customHeight="false" outlineLevel="0" collapsed="false">
      <c r="E1227" s="175"/>
      <c r="F1227" s="175"/>
      <c r="G1227" s="175"/>
      <c r="H1227" s="175"/>
    </row>
    <row r="1228" customFormat="false" ht="15" hidden="false" customHeight="false" outlineLevel="0" collapsed="false">
      <c r="E1228" s="175"/>
      <c r="F1228" s="175"/>
      <c r="G1228" s="175"/>
      <c r="H1228" s="175"/>
    </row>
    <row r="1229" customFormat="false" ht="15" hidden="false" customHeight="false" outlineLevel="0" collapsed="false">
      <c r="E1229" s="175"/>
      <c r="F1229" s="175"/>
      <c r="G1229" s="175"/>
      <c r="H1229" s="175"/>
    </row>
    <row r="1230" customFormat="false" ht="15" hidden="false" customHeight="false" outlineLevel="0" collapsed="false">
      <c r="E1230" s="175"/>
      <c r="F1230" s="175"/>
      <c r="G1230" s="175"/>
      <c r="H1230" s="175"/>
    </row>
    <row r="1231" customFormat="false" ht="15" hidden="false" customHeight="false" outlineLevel="0" collapsed="false">
      <c r="E1231" s="175"/>
      <c r="F1231" s="175"/>
      <c r="G1231" s="175"/>
      <c r="H1231" s="175"/>
    </row>
    <row r="1232" customFormat="false" ht="15" hidden="false" customHeight="false" outlineLevel="0" collapsed="false">
      <c r="E1232" s="175"/>
      <c r="F1232" s="175"/>
      <c r="G1232" s="175"/>
      <c r="H1232" s="175"/>
    </row>
    <row r="1233" customFormat="false" ht="15" hidden="false" customHeight="false" outlineLevel="0" collapsed="false">
      <c r="E1233" s="175"/>
      <c r="F1233" s="175"/>
      <c r="G1233" s="175"/>
      <c r="H1233" s="175"/>
    </row>
    <row r="1234" customFormat="false" ht="15" hidden="false" customHeight="false" outlineLevel="0" collapsed="false">
      <c r="E1234" s="175"/>
      <c r="F1234" s="175"/>
      <c r="G1234" s="175"/>
      <c r="H1234" s="175"/>
    </row>
    <row r="1235" customFormat="false" ht="15" hidden="false" customHeight="false" outlineLevel="0" collapsed="false">
      <c r="E1235" s="175"/>
      <c r="F1235" s="175"/>
      <c r="G1235" s="175"/>
      <c r="H1235" s="175"/>
    </row>
    <row r="1236" customFormat="false" ht="15" hidden="false" customHeight="false" outlineLevel="0" collapsed="false">
      <c r="E1236" s="175"/>
      <c r="F1236" s="175"/>
      <c r="G1236" s="175"/>
      <c r="H1236" s="175"/>
    </row>
    <row r="1237" customFormat="false" ht="15" hidden="false" customHeight="false" outlineLevel="0" collapsed="false">
      <c r="E1237" s="175"/>
      <c r="F1237" s="175"/>
      <c r="G1237" s="175"/>
      <c r="H1237" s="175"/>
    </row>
    <row r="1238" customFormat="false" ht="15" hidden="false" customHeight="false" outlineLevel="0" collapsed="false">
      <c r="E1238" s="175"/>
      <c r="F1238" s="175"/>
      <c r="G1238" s="175"/>
      <c r="H1238" s="175"/>
    </row>
    <row r="1239" customFormat="false" ht="15" hidden="false" customHeight="false" outlineLevel="0" collapsed="false">
      <c r="E1239" s="175"/>
      <c r="F1239" s="175"/>
      <c r="G1239" s="175"/>
      <c r="H1239" s="175"/>
    </row>
    <row r="1240" customFormat="false" ht="15" hidden="false" customHeight="false" outlineLevel="0" collapsed="false">
      <c r="E1240" s="175"/>
      <c r="F1240" s="175"/>
      <c r="G1240" s="175"/>
      <c r="H1240" s="175"/>
    </row>
    <row r="1241" customFormat="false" ht="15" hidden="false" customHeight="false" outlineLevel="0" collapsed="false">
      <c r="E1241" s="175"/>
      <c r="F1241" s="175"/>
      <c r="G1241" s="175"/>
      <c r="H1241" s="175"/>
    </row>
    <row r="1242" customFormat="false" ht="15" hidden="false" customHeight="false" outlineLevel="0" collapsed="false">
      <c r="E1242" s="175"/>
      <c r="F1242" s="175"/>
      <c r="G1242" s="175"/>
      <c r="H1242" s="175"/>
    </row>
    <row r="1243" customFormat="false" ht="15" hidden="false" customHeight="false" outlineLevel="0" collapsed="false">
      <c r="E1243" s="175"/>
      <c r="F1243" s="175"/>
      <c r="G1243" s="175"/>
      <c r="H1243" s="175"/>
    </row>
    <row r="1244" customFormat="false" ht="15" hidden="false" customHeight="false" outlineLevel="0" collapsed="false">
      <c r="E1244" s="175"/>
      <c r="F1244" s="175"/>
      <c r="G1244" s="175"/>
      <c r="H1244" s="175"/>
    </row>
    <row r="1245" customFormat="false" ht="15" hidden="false" customHeight="false" outlineLevel="0" collapsed="false">
      <c r="E1245" s="175"/>
      <c r="F1245" s="175"/>
      <c r="G1245" s="175"/>
      <c r="H1245" s="175"/>
    </row>
    <row r="1246" customFormat="false" ht="15" hidden="false" customHeight="false" outlineLevel="0" collapsed="false">
      <c r="E1246" s="175"/>
      <c r="F1246" s="175"/>
      <c r="G1246" s="175"/>
      <c r="H1246" s="175"/>
    </row>
    <row r="1247" customFormat="false" ht="15" hidden="false" customHeight="false" outlineLevel="0" collapsed="false">
      <c r="E1247" s="175"/>
      <c r="F1247" s="175"/>
      <c r="G1247" s="175"/>
      <c r="H1247" s="175"/>
    </row>
    <row r="1248" customFormat="false" ht="15" hidden="false" customHeight="false" outlineLevel="0" collapsed="false">
      <c r="E1248" s="175"/>
      <c r="F1248" s="175"/>
      <c r="G1248" s="175"/>
      <c r="H1248" s="175"/>
    </row>
    <row r="1249" customFormat="false" ht="15" hidden="false" customHeight="false" outlineLevel="0" collapsed="false">
      <c r="E1249" s="175"/>
      <c r="F1249" s="175"/>
      <c r="G1249" s="175"/>
      <c r="H1249" s="175"/>
    </row>
    <row r="1250" customFormat="false" ht="15" hidden="false" customHeight="false" outlineLevel="0" collapsed="false">
      <c r="E1250" s="175"/>
      <c r="F1250" s="175"/>
      <c r="G1250" s="175"/>
      <c r="H1250" s="175"/>
    </row>
    <row r="1251" customFormat="false" ht="15" hidden="false" customHeight="false" outlineLevel="0" collapsed="false">
      <c r="E1251" s="175"/>
      <c r="F1251" s="175"/>
      <c r="G1251" s="175"/>
      <c r="H1251" s="175"/>
    </row>
    <row r="1252" customFormat="false" ht="15" hidden="false" customHeight="false" outlineLevel="0" collapsed="false">
      <c r="E1252" s="175"/>
      <c r="F1252" s="175"/>
      <c r="G1252" s="175"/>
      <c r="H1252" s="175"/>
    </row>
    <row r="1253" customFormat="false" ht="15" hidden="false" customHeight="false" outlineLevel="0" collapsed="false">
      <c r="E1253" s="175"/>
      <c r="F1253" s="175"/>
      <c r="G1253" s="175"/>
      <c r="H1253" s="175"/>
    </row>
    <row r="1254" customFormat="false" ht="15" hidden="false" customHeight="false" outlineLevel="0" collapsed="false">
      <c r="E1254" s="175"/>
      <c r="F1254" s="175"/>
      <c r="G1254" s="175"/>
      <c r="H1254" s="175"/>
    </row>
    <row r="1255" customFormat="false" ht="15" hidden="false" customHeight="false" outlineLevel="0" collapsed="false">
      <c r="E1255" s="175"/>
      <c r="F1255" s="175"/>
      <c r="G1255" s="175"/>
      <c r="H1255" s="175"/>
    </row>
    <row r="1256" customFormat="false" ht="15" hidden="false" customHeight="false" outlineLevel="0" collapsed="false">
      <c r="E1256" s="175"/>
      <c r="F1256" s="175"/>
      <c r="G1256" s="175"/>
      <c r="H1256" s="175"/>
    </row>
    <row r="1257" customFormat="false" ht="15" hidden="false" customHeight="false" outlineLevel="0" collapsed="false">
      <c r="E1257" s="175"/>
      <c r="F1257" s="175"/>
      <c r="G1257" s="175"/>
      <c r="H1257" s="175"/>
    </row>
    <row r="1258" customFormat="false" ht="15" hidden="false" customHeight="false" outlineLevel="0" collapsed="false">
      <c r="E1258" s="175"/>
      <c r="F1258" s="175"/>
      <c r="G1258" s="175"/>
      <c r="H1258" s="175"/>
    </row>
    <row r="1259" customFormat="false" ht="15" hidden="false" customHeight="false" outlineLevel="0" collapsed="false">
      <c r="E1259" s="175"/>
      <c r="F1259" s="175"/>
      <c r="G1259" s="175"/>
      <c r="H1259" s="175"/>
    </row>
    <row r="1260" customFormat="false" ht="15" hidden="false" customHeight="false" outlineLevel="0" collapsed="false">
      <c r="E1260" s="175"/>
      <c r="F1260" s="175"/>
      <c r="G1260" s="175"/>
      <c r="H1260" s="175"/>
    </row>
    <row r="1261" customFormat="false" ht="15" hidden="false" customHeight="false" outlineLevel="0" collapsed="false">
      <c r="E1261" s="175"/>
      <c r="F1261" s="175"/>
      <c r="G1261" s="175"/>
      <c r="H1261" s="175"/>
    </row>
    <row r="1262" customFormat="false" ht="15" hidden="false" customHeight="false" outlineLevel="0" collapsed="false">
      <c r="E1262" s="175"/>
      <c r="F1262" s="175"/>
      <c r="G1262" s="175"/>
      <c r="H1262" s="175"/>
    </row>
    <row r="1263" customFormat="false" ht="15" hidden="false" customHeight="false" outlineLevel="0" collapsed="false">
      <c r="E1263" s="175"/>
      <c r="F1263" s="175"/>
      <c r="G1263" s="175"/>
      <c r="H1263" s="175"/>
    </row>
    <row r="1264" customFormat="false" ht="15" hidden="false" customHeight="false" outlineLevel="0" collapsed="false">
      <c r="E1264" s="175"/>
      <c r="F1264" s="175"/>
      <c r="G1264" s="175"/>
      <c r="H1264" s="175"/>
    </row>
    <row r="1265" customFormat="false" ht="15" hidden="false" customHeight="false" outlineLevel="0" collapsed="false">
      <c r="E1265" s="175"/>
      <c r="F1265" s="175"/>
      <c r="G1265" s="175"/>
      <c r="H1265" s="175"/>
    </row>
    <row r="1266" customFormat="false" ht="15" hidden="false" customHeight="false" outlineLevel="0" collapsed="false">
      <c r="E1266" s="175"/>
      <c r="F1266" s="175"/>
      <c r="G1266" s="175"/>
      <c r="H1266" s="175"/>
    </row>
    <row r="1267" customFormat="false" ht="15" hidden="false" customHeight="false" outlineLevel="0" collapsed="false">
      <c r="E1267" s="175"/>
      <c r="F1267" s="175"/>
      <c r="G1267" s="175"/>
      <c r="H1267" s="175"/>
    </row>
    <row r="1268" customFormat="false" ht="15" hidden="false" customHeight="false" outlineLevel="0" collapsed="false">
      <c r="E1268" s="175"/>
      <c r="F1268" s="175"/>
      <c r="G1268" s="175"/>
      <c r="H1268" s="175"/>
    </row>
    <row r="1269" customFormat="false" ht="15" hidden="false" customHeight="false" outlineLevel="0" collapsed="false">
      <c r="E1269" s="175"/>
      <c r="F1269" s="175"/>
      <c r="G1269" s="175"/>
      <c r="H1269" s="175"/>
    </row>
    <row r="1270" customFormat="false" ht="15" hidden="false" customHeight="false" outlineLevel="0" collapsed="false">
      <c r="E1270" s="175"/>
      <c r="F1270" s="175"/>
      <c r="G1270" s="175"/>
      <c r="H1270" s="175"/>
    </row>
    <row r="1271" customFormat="false" ht="15" hidden="false" customHeight="false" outlineLevel="0" collapsed="false">
      <c r="E1271" s="175"/>
      <c r="F1271" s="175"/>
      <c r="G1271" s="175"/>
      <c r="H1271" s="175"/>
    </row>
    <row r="1272" customFormat="false" ht="15" hidden="false" customHeight="false" outlineLevel="0" collapsed="false">
      <c r="E1272" s="175"/>
      <c r="F1272" s="175"/>
      <c r="G1272" s="175"/>
      <c r="H1272" s="175"/>
    </row>
    <row r="1273" customFormat="false" ht="15" hidden="false" customHeight="false" outlineLevel="0" collapsed="false">
      <c r="E1273" s="175"/>
      <c r="F1273" s="175"/>
      <c r="G1273" s="175"/>
      <c r="H1273" s="175"/>
    </row>
    <row r="1274" customFormat="false" ht="15" hidden="false" customHeight="false" outlineLevel="0" collapsed="false">
      <c r="E1274" s="175"/>
      <c r="F1274" s="175"/>
      <c r="G1274" s="175"/>
      <c r="H1274" s="175"/>
    </row>
    <row r="1275" customFormat="false" ht="15" hidden="false" customHeight="false" outlineLevel="0" collapsed="false">
      <c r="E1275" s="175"/>
      <c r="F1275" s="175"/>
      <c r="G1275" s="175"/>
      <c r="H1275" s="175"/>
    </row>
    <row r="1276" customFormat="false" ht="15" hidden="false" customHeight="false" outlineLevel="0" collapsed="false">
      <c r="E1276" s="175"/>
      <c r="F1276" s="175"/>
      <c r="G1276" s="175"/>
      <c r="H1276" s="175"/>
    </row>
    <row r="1277" customFormat="false" ht="15" hidden="false" customHeight="false" outlineLevel="0" collapsed="false">
      <c r="E1277" s="175"/>
      <c r="F1277" s="175"/>
      <c r="G1277" s="175"/>
      <c r="H1277" s="175"/>
    </row>
    <row r="1278" customFormat="false" ht="15" hidden="false" customHeight="false" outlineLevel="0" collapsed="false">
      <c r="E1278" s="175"/>
      <c r="F1278" s="175"/>
      <c r="G1278" s="175"/>
      <c r="H1278" s="175"/>
    </row>
    <row r="1279" customFormat="false" ht="15" hidden="false" customHeight="false" outlineLevel="0" collapsed="false">
      <c r="E1279" s="175"/>
      <c r="F1279" s="175"/>
      <c r="G1279" s="175"/>
      <c r="H1279" s="175"/>
    </row>
    <row r="1280" customFormat="false" ht="15" hidden="false" customHeight="false" outlineLevel="0" collapsed="false">
      <c r="E1280" s="175"/>
      <c r="F1280" s="175"/>
      <c r="G1280" s="175"/>
      <c r="H1280" s="175"/>
    </row>
    <row r="1281" customFormat="false" ht="15" hidden="false" customHeight="false" outlineLevel="0" collapsed="false">
      <c r="E1281" s="175"/>
      <c r="F1281" s="175"/>
      <c r="G1281" s="175"/>
      <c r="H1281" s="175"/>
    </row>
    <row r="1282" customFormat="false" ht="15" hidden="false" customHeight="false" outlineLevel="0" collapsed="false">
      <c r="E1282" s="175"/>
      <c r="F1282" s="175"/>
      <c r="G1282" s="175"/>
      <c r="H1282" s="175"/>
    </row>
    <row r="1283" customFormat="false" ht="15" hidden="false" customHeight="false" outlineLevel="0" collapsed="false">
      <c r="E1283" s="175"/>
      <c r="F1283" s="175"/>
      <c r="G1283" s="175"/>
      <c r="H1283" s="175"/>
    </row>
    <row r="1284" customFormat="false" ht="15" hidden="false" customHeight="false" outlineLevel="0" collapsed="false">
      <c r="E1284" s="175"/>
      <c r="F1284" s="175"/>
      <c r="G1284" s="175"/>
      <c r="H1284" s="175"/>
    </row>
    <row r="1285" customFormat="false" ht="15" hidden="false" customHeight="false" outlineLevel="0" collapsed="false">
      <c r="E1285" s="175"/>
      <c r="F1285" s="175"/>
      <c r="G1285" s="175"/>
      <c r="H1285" s="175"/>
    </row>
    <row r="1286" customFormat="false" ht="15" hidden="false" customHeight="false" outlineLevel="0" collapsed="false">
      <c r="E1286" s="175"/>
      <c r="F1286" s="175"/>
      <c r="G1286" s="175"/>
      <c r="H1286" s="175"/>
    </row>
    <row r="1287" customFormat="false" ht="15" hidden="false" customHeight="false" outlineLevel="0" collapsed="false">
      <c r="E1287" s="175"/>
      <c r="F1287" s="175"/>
      <c r="G1287" s="175"/>
      <c r="H1287" s="175"/>
    </row>
    <row r="1288" customFormat="false" ht="15" hidden="false" customHeight="false" outlineLevel="0" collapsed="false">
      <c r="E1288" s="175"/>
      <c r="F1288" s="175"/>
      <c r="G1288" s="175"/>
      <c r="H1288" s="175"/>
    </row>
    <row r="1289" customFormat="false" ht="15" hidden="false" customHeight="false" outlineLevel="0" collapsed="false">
      <c r="E1289" s="175"/>
      <c r="F1289" s="175"/>
      <c r="G1289" s="175"/>
      <c r="H1289" s="175"/>
    </row>
    <row r="1290" customFormat="false" ht="15" hidden="false" customHeight="false" outlineLevel="0" collapsed="false">
      <c r="E1290" s="175"/>
      <c r="F1290" s="175"/>
      <c r="G1290" s="175"/>
      <c r="H1290" s="175"/>
    </row>
    <row r="1291" customFormat="false" ht="15" hidden="false" customHeight="false" outlineLevel="0" collapsed="false">
      <c r="E1291" s="175"/>
      <c r="F1291" s="175"/>
      <c r="G1291" s="175"/>
      <c r="H1291" s="175"/>
    </row>
    <row r="1292" customFormat="false" ht="15" hidden="false" customHeight="false" outlineLevel="0" collapsed="false">
      <c r="E1292" s="175"/>
      <c r="F1292" s="175"/>
      <c r="G1292" s="175"/>
      <c r="H1292" s="175"/>
    </row>
    <row r="1293" customFormat="false" ht="15" hidden="false" customHeight="false" outlineLevel="0" collapsed="false">
      <c r="E1293" s="175"/>
      <c r="F1293" s="175"/>
      <c r="G1293" s="175"/>
      <c r="H1293" s="175"/>
    </row>
    <row r="1294" customFormat="false" ht="15" hidden="false" customHeight="false" outlineLevel="0" collapsed="false">
      <c r="E1294" s="175"/>
      <c r="F1294" s="175"/>
      <c r="G1294" s="175"/>
      <c r="H1294" s="175"/>
    </row>
    <row r="1295" customFormat="false" ht="15" hidden="false" customHeight="false" outlineLevel="0" collapsed="false">
      <c r="E1295" s="175"/>
      <c r="F1295" s="175"/>
      <c r="G1295" s="175"/>
      <c r="H1295" s="175"/>
    </row>
    <row r="1296" customFormat="false" ht="15" hidden="false" customHeight="false" outlineLevel="0" collapsed="false">
      <c r="E1296" s="175"/>
      <c r="F1296" s="175"/>
      <c r="G1296" s="175"/>
      <c r="H1296" s="175"/>
    </row>
    <row r="1297" customFormat="false" ht="15" hidden="false" customHeight="false" outlineLevel="0" collapsed="false">
      <c r="E1297" s="175"/>
      <c r="F1297" s="175"/>
      <c r="G1297" s="175"/>
      <c r="H1297" s="175"/>
    </row>
    <row r="1298" customFormat="false" ht="15" hidden="false" customHeight="false" outlineLevel="0" collapsed="false">
      <c r="E1298" s="175"/>
      <c r="F1298" s="175"/>
      <c r="G1298" s="175"/>
      <c r="H1298" s="175"/>
    </row>
    <row r="1299" customFormat="false" ht="15" hidden="false" customHeight="false" outlineLevel="0" collapsed="false">
      <c r="E1299" s="175"/>
      <c r="F1299" s="175"/>
      <c r="G1299" s="175"/>
      <c r="H1299" s="175"/>
    </row>
    <row r="1300" customFormat="false" ht="15" hidden="false" customHeight="false" outlineLevel="0" collapsed="false">
      <c r="E1300" s="175"/>
      <c r="F1300" s="175"/>
      <c r="G1300" s="175"/>
      <c r="H1300" s="175"/>
    </row>
    <row r="1301" customFormat="false" ht="15" hidden="false" customHeight="false" outlineLevel="0" collapsed="false">
      <c r="E1301" s="175"/>
      <c r="F1301" s="175"/>
      <c r="G1301" s="175"/>
      <c r="H1301" s="175"/>
    </row>
    <row r="1302" customFormat="false" ht="15" hidden="false" customHeight="false" outlineLevel="0" collapsed="false">
      <c r="E1302" s="175"/>
      <c r="F1302" s="175"/>
      <c r="G1302" s="175"/>
      <c r="H1302" s="175"/>
    </row>
    <row r="1303" customFormat="false" ht="15" hidden="false" customHeight="false" outlineLevel="0" collapsed="false">
      <c r="E1303" s="175"/>
      <c r="F1303" s="175"/>
      <c r="G1303" s="175"/>
      <c r="H1303" s="175"/>
    </row>
    <row r="1304" customFormat="false" ht="15" hidden="false" customHeight="false" outlineLevel="0" collapsed="false">
      <c r="E1304" s="175"/>
      <c r="F1304" s="175"/>
      <c r="G1304" s="175"/>
      <c r="H1304" s="175"/>
    </row>
    <row r="1305" customFormat="false" ht="15" hidden="false" customHeight="false" outlineLevel="0" collapsed="false">
      <c r="E1305" s="175"/>
      <c r="F1305" s="175"/>
      <c r="G1305" s="175"/>
      <c r="H1305" s="175"/>
    </row>
    <row r="1306" customFormat="false" ht="15" hidden="false" customHeight="false" outlineLevel="0" collapsed="false">
      <c r="E1306" s="175"/>
      <c r="F1306" s="175"/>
      <c r="G1306" s="175"/>
      <c r="H1306" s="175"/>
    </row>
    <row r="1307" customFormat="false" ht="15" hidden="false" customHeight="false" outlineLevel="0" collapsed="false">
      <c r="E1307" s="175"/>
      <c r="F1307" s="175"/>
      <c r="G1307" s="175"/>
      <c r="H1307" s="175"/>
    </row>
    <row r="1308" customFormat="false" ht="15" hidden="false" customHeight="false" outlineLevel="0" collapsed="false">
      <c r="E1308" s="175"/>
      <c r="F1308" s="175"/>
      <c r="G1308" s="175"/>
      <c r="H1308" s="175"/>
    </row>
    <row r="1309" customFormat="false" ht="15" hidden="false" customHeight="false" outlineLevel="0" collapsed="false">
      <c r="E1309" s="175"/>
      <c r="F1309" s="175"/>
      <c r="G1309" s="175"/>
      <c r="H1309" s="175"/>
    </row>
    <row r="1310" customFormat="false" ht="15" hidden="false" customHeight="false" outlineLevel="0" collapsed="false">
      <c r="E1310" s="175"/>
      <c r="F1310" s="175"/>
      <c r="G1310" s="175"/>
      <c r="H1310" s="175"/>
    </row>
    <row r="1311" customFormat="false" ht="15" hidden="false" customHeight="false" outlineLevel="0" collapsed="false">
      <c r="E1311" s="175"/>
      <c r="F1311" s="175"/>
      <c r="G1311" s="175"/>
      <c r="H1311" s="175"/>
    </row>
    <row r="1312" customFormat="false" ht="15" hidden="false" customHeight="false" outlineLevel="0" collapsed="false">
      <c r="E1312" s="175"/>
      <c r="F1312" s="175"/>
      <c r="G1312" s="175"/>
      <c r="H1312" s="175"/>
    </row>
    <row r="1313" customFormat="false" ht="15" hidden="false" customHeight="false" outlineLevel="0" collapsed="false">
      <c r="E1313" s="175"/>
      <c r="F1313" s="175"/>
      <c r="G1313" s="175"/>
      <c r="H1313" s="175"/>
    </row>
    <row r="1314" customFormat="false" ht="15" hidden="false" customHeight="false" outlineLevel="0" collapsed="false">
      <c r="E1314" s="175"/>
      <c r="F1314" s="175"/>
      <c r="G1314" s="175"/>
      <c r="H1314" s="175"/>
    </row>
    <row r="1315" customFormat="false" ht="15" hidden="false" customHeight="false" outlineLevel="0" collapsed="false">
      <c r="E1315" s="175"/>
      <c r="F1315" s="175"/>
      <c r="G1315" s="175"/>
      <c r="H1315" s="175"/>
    </row>
    <row r="1316" customFormat="false" ht="15" hidden="false" customHeight="false" outlineLevel="0" collapsed="false">
      <c r="E1316" s="175"/>
      <c r="F1316" s="175"/>
      <c r="G1316" s="175"/>
      <c r="H1316" s="175"/>
    </row>
    <row r="1317" customFormat="false" ht="15" hidden="false" customHeight="false" outlineLevel="0" collapsed="false">
      <c r="E1317" s="175"/>
      <c r="F1317" s="175"/>
      <c r="G1317" s="175"/>
      <c r="H1317" s="175"/>
    </row>
    <row r="1318" customFormat="false" ht="15" hidden="false" customHeight="false" outlineLevel="0" collapsed="false">
      <c r="E1318" s="175"/>
      <c r="F1318" s="175"/>
      <c r="G1318" s="175"/>
      <c r="H1318" s="175"/>
    </row>
    <row r="1319" customFormat="false" ht="15" hidden="false" customHeight="false" outlineLevel="0" collapsed="false">
      <c r="E1319" s="175"/>
      <c r="F1319" s="175"/>
      <c r="G1319" s="175"/>
      <c r="H1319" s="175"/>
    </row>
    <row r="1320" customFormat="false" ht="15" hidden="false" customHeight="false" outlineLevel="0" collapsed="false">
      <c r="E1320" s="175"/>
      <c r="F1320" s="175"/>
      <c r="G1320" s="175"/>
      <c r="H1320" s="175"/>
    </row>
  </sheetData>
  <mergeCells count="23">
    <mergeCell ref="F1:I1"/>
    <mergeCell ref="F2:I2"/>
    <mergeCell ref="F3:I3"/>
    <mergeCell ref="F4:I4"/>
    <mergeCell ref="F5:I5"/>
    <mergeCell ref="F7:I7"/>
    <mergeCell ref="F8:I8"/>
    <mergeCell ref="F9:I9"/>
    <mergeCell ref="F10:I10"/>
    <mergeCell ref="F11:I11"/>
    <mergeCell ref="A12:H12"/>
    <mergeCell ref="A13:H13"/>
    <mergeCell ref="G14:H14"/>
    <mergeCell ref="A15:A16"/>
    <mergeCell ref="B15:B16"/>
    <mergeCell ref="C15:C16"/>
    <mergeCell ref="D15:D16"/>
    <mergeCell ref="E15:E16"/>
    <mergeCell ref="F15:F16"/>
    <mergeCell ref="G15:H15"/>
    <mergeCell ref="B319:H319"/>
    <mergeCell ref="B320:H320"/>
    <mergeCell ref="B321:H32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9.7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76"/>
      <c r="B1" s="176"/>
      <c r="C1" s="8" t="s">
        <v>231</v>
      </c>
      <c r="D1" s="8"/>
      <c r="E1" s="8"/>
      <c r="F1" s="8"/>
    </row>
    <row r="2" customFormat="false" ht="12.75" hidden="false" customHeight="false" outlineLevel="0" collapsed="false">
      <c r="A2" s="176"/>
      <c r="B2" s="176"/>
      <c r="C2" s="8" t="s">
        <v>1</v>
      </c>
      <c r="D2" s="8"/>
      <c r="E2" s="8"/>
      <c r="F2" s="8"/>
    </row>
    <row r="3" customFormat="false" ht="12.75" hidden="false" customHeight="false" outlineLevel="0" collapsed="false">
      <c r="A3" s="176"/>
      <c r="B3" s="176"/>
      <c r="C3" s="8" t="s">
        <v>2</v>
      </c>
      <c r="D3" s="8"/>
      <c r="E3" s="8"/>
      <c r="F3" s="8"/>
    </row>
    <row r="4" customFormat="false" ht="12.75" hidden="false" customHeight="false" outlineLevel="0" collapsed="false">
      <c r="A4" s="176"/>
      <c r="B4" s="176"/>
      <c r="C4" s="8" t="s">
        <v>3</v>
      </c>
      <c r="D4" s="8"/>
      <c r="E4" s="8"/>
      <c r="F4" s="8"/>
    </row>
    <row r="5" customFormat="false" ht="12.75" hidden="false" customHeight="false" outlineLevel="0" collapsed="false">
      <c r="A5" s="176"/>
      <c r="B5" s="176"/>
      <c r="C5" s="9" t="s">
        <v>232</v>
      </c>
      <c r="D5" s="9"/>
      <c r="E5" s="9"/>
      <c r="F5" s="9"/>
    </row>
    <row r="6" customFormat="false" ht="12.75" hidden="false" customHeight="false" outlineLevel="0" collapsed="false">
      <c r="A6" s="176"/>
      <c r="B6" s="176"/>
      <c r="C6" s="9"/>
      <c r="D6" s="9"/>
      <c r="E6" s="9"/>
      <c r="F6" s="9"/>
    </row>
    <row r="7" customFormat="false" ht="12.75" hidden="false" customHeight="false" outlineLevel="0" collapsed="false">
      <c r="A7" s="176"/>
      <c r="B7" s="176"/>
      <c r="C7" s="8" t="s">
        <v>0</v>
      </c>
      <c r="D7" s="8"/>
      <c r="E7" s="8"/>
      <c r="F7" s="8"/>
    </row>
    <row r="8" customFormat="false" ht="12.75" hidden="false" customHeight="false" outlineLevel="0" collapsed="false">
      <c r="A8" s="176"/>
      <c r="B8" s="176"/>
      <c r="C8" s="8" t="s">
        <v>1</v>
      </c>
      <c r="D8" s="8"/>
      <c r="E8" s="8"/>
      <c r="F8" s="8"/>
    </row>
    <row r="9" customFormat="false" ht="12.75" hidden="false" customHeight="false" outlineLevel="0" collapsed="false">
      <c r="A9" s="176"/>
      <c r="B9" s="176"/>
      <c r="C9" s="8" t="s">
        <v>2</v>
      </c>
      <c r="D9" s="8"/>
      <c r="E9" s="8"/>
      <c r="F9" s="8"/>
    </row>
    <row r="10" customFormat="false" ht="12.75" hidden="false" customHeight="false" outlineLevel="0" collapsed="false">
      <c r="A10" s="176"/>
      <c r="B10" s="176"/>
      <c r="C10" s="8" t="s">
        <v>6</v>
      </c>
      <c r="D10" s="8"/>
      <c r="E10" s="8"/>
      <c r="F10" s="8"/>
    </row>
    <row r="11" customFormat="false" ht="12.75" hidden="false" customHeight="false" outlineLevel="0" collapsed="false">
      <c r="A11" s="176"/>
      <c r="B11" s="176"/>
      <c r="C11" s="9" t="s">
        <v>233</v>
      </c>
      <c r="D11" s="9"/>
      <c r="E11" s="9"/>
      <c r="F11" s="9"/>
    </row>
    <row r="12" customFormat="false" ht="18" hidden="false" customHeight="false" outlineLevel="0" collapsed="false">
      <c r="A12" s="177" t="s">
        <v>234</v>
      </c>
      <c r="B12" s="177"/>
      <c r="C12" s="177"/>
      <c r="D12" s="177"/>
      <c r="E12" s="177"/>
      <c r="F12" s="177"/>
    </row>
    <row r="13" customFormat="false" ht="36" hidden="false" customHeight="true" outlineLevel="0" collapsed="false">
      <c r="A13" s="178" t="s">
        <v>235</v>
      </c>
      <c r="B13" s="178"/>
      <c r="C13" s="178"/>
      <c r="D13" s="178"/>
      <c r="E13" s="178"/>
      <c r="F13" s="178"/>
    </row>
    <row r="14" customFormat="false" ht="13.5" hidden="false" customHeight="true" outlineLevel="0" collapsed="false">
      <c r="A14" s="176"/>
      <c r="B14" s="176"/>
      <c r="C14" s="179"/>
      <c r="D14" s="180"/>
      <c r="E14" s="181" t="s">
        <v>10</v>
      </c>
      <c r="F14" s="181"/>
    </row>
    <row r="15" customFormat="false" ht="85.5" hidden="false" customHeight="true" outlineLevel="0" collapsed="false">
      <c r="A15" s="23" t="s">
        <v>236</v>
      </c>
      <c r="B15" s="182" t="s">
        <v>237</v>
      </c>
      <c r="C15" s="183"/>
      <c r="D15" s="23" t="s">
        <v>238</v>
      </c>
      <c r="E15" s="184" t="s">
        <v>26</v>
      </c>
      <c r="F15" s="184"/>
    </row>
    <row r="16" customFormat="false" ht="26.25" hidden="false" customHeight="false" outlineLevel="0" collapsed="false">
      <c r="A16" s="23"/>
      <c r="B16" s="185" t="s">
        <v>239</v>
      </c>
      <c r="C16" s="186" t="s">
        <v>240</v>
      </c>
      <c r="D16" s="23"/>
      <c r="E16" s="23" t="s">
        <v>241</v>
      </c>
      <c r="F16" s="23" t="s">
        <v>242</v>
      </c>
    </row>
    <row r="17" customFormat="false" ht="13.5" hidden="false" customHeight="false" outlineLevel="0" collapsed="false">
      <c r="A17" s="187" t="n">
        <v>1</v>
      </c>
      <c r="B17" s="187" t="n">
        <v>2</v>
      </c>
      <c r="C17" s="187" t="s">
        <v>32</v>
      </c>
      <c r="D17" s="187" t="n">
        <v>4</v>
      </c>
      <c r="E17" s="187" t="n">
        <v>5</v>
      </c>
      <c r="F17" s="187" t="n">
        <v>6</v>
      </c>
    </row>
    <row r="18" customFormat="false" ht="42.75" hidden="false" customHeight="true" outlineLevel="0" collapsed="false">
      <c r="A18" s="188" t="n">
        <v>4000</v>
      </c>
      <c r="B18" s="189" t="s">
        <v>243</v>
      </c>
      <c r="C18" s="190"/>
      <c r="D18" s="191" t="n">
        <f aca="false">E18+F18</f>
        <v>13615260.9372</v>
      </c>
      <c r="E18" s="192" t="n">
        <f aca="false">E20+E177-E180</f>
        <v>5611843.507</v>
      </c>
      <c r="F18" s="193" t="n">
        <f aca="false">F20+F181</f>
        <v>8003417.4302</v>
      </c>
    </row>
    <row r="19" customFormat="false" ht="19.5" hidden="false" customHeight="true" outlineLevel="0" collapsed="false">
      <c r="A19" s="194"/>
      <c r="B19" s="195" t="s">
        <v>244</v>
      </c>
      <c r="C19" s="196"/>
      <c r="D19" s="197"/>
      <c r="E19" s="197"/>
      <c r="F19" s="197"/>
      <c r="I19" s="198"/>
    </row>
    <row r="20" customFormat="false" ht="63" hidden="false" customHeight="true" outlineLevel="0" collapsed="false">
      <c r="A20" s="194" t="n">
        <v>4050</v>
      </c>
      <c r="B20" s="199" t="s">
        <v>245</v>
      </c>
      <c r="C20" s="200" t="s">
        <v>41</v>
      </c>
      <c r="D20" s="201" t="n">
        <f aca="false">E20+F20</f>
        <v>5591744.511</v>
      </c>
      <c r="E20" s="201" t="n">
        <f aca="false">E22+E35+E78+E93+E103+E137+E152</f>
        <v>5591744.511</v>
      </c>
      <c r="F20" s="202" t="n">
        <v>0</v>
      </c>
      <c r="I20" s="198"/>
    </row>
    <row r="21" customFormat="false" ht="18.75" hidden="false" customHeight="true" outlineLevel="0" collapsed="false">
      <c r="A21" s="203"/>
      <c r="B21" s="195" t="s">
        <v>244</v>
      </c>
      <c r="C21" s="196"/>
      <c r="D21" s="197"/>
      <c r="E21" s="197"/>
      <c r="F21" s="197"/>
    </row>
    <row r="22" customFormat="false" ht="42.75" hidden="false" customHeight="true" outlineLevel="0" collapsed="false">
      <c r="A22" s="194" t="n">
        <v>4100</v>
      </c>
      <c r="B22" s="204" t="s">
        <v>246</v>
      </c>
      <c r="C22" s="205" t="s">
        <v>41</v>
      </c>
      <c r="D22" s="206" t="n">
        <f aca="false">E22</f>
        <v>1293077.502</v>
      </c>
      <c r="E22" s="206" t="n">
        <f aca="false">E24+E29+E32</f>
        <v>1293077.502</v>
      </c>
      <c r="F22" s="207" t="s">
        <v>41</v>
      </c>
    </row>
    <row r="23" customFormat="false" ht="16.5" hidden="false" customHeight="true" outlineLevel="0" collapsed="false">
      <c r="A23" s="203"/>
      <c r="B23" s="195" t="s">
        <v>244</v>
      </c>
      <c r="C23" s="196"/>
      <c r="D23" s="197"/>
      <c r="E23" s="197"/>
      <c r="F23" s="197"/>
    </row>
    <row r="24" customFormat="false" ht="42.75" hidden="false" customHeight="true" outlineLevel="0" collapsed="false">
      <c r="A24" s="194" t="n">
        <v>4110</v>
      </c>
      <c r="B24" s="208" t="s">
        <v>247</v>
      </c>
      <c r="C24" s="205" t="s">
        <v>41</v>
      </c>
      <c r="D24" s="209" t="s">
        <v>248</v>
      </c>
      <c r="E24" s="209" t="n">
        <f aca="false">E26+E27+E28</f>
        <v>1293077.502</v>
      </c>
      <c r="F24" s="210" t="s">
        <v>20</v>
      </c>
    </row>
    <row r="25" customFormat="false" ht="19.5" hidden="false" customHeight="true" outlineLevel="0" collapsed="false">
      <c r="A25" s="194"/>
      <c r="B25" s="195" t="s">
        <v>39</v>
      </c>
      <c r="C25" s="205"/>
      <c r="D25" s="197"/>
      <c r="E25" s="197"/>
      <c r="F25" s="211"/>
    </row>
    <row r="26" customFormat="false" ht="31.5" hidden="false" customHeight="true" outlineLevel="0" collapsed="false">
      <c r="A26" s="194" t="n">
        <v>4111</v>
      </c>
      <c r="B26" s="212" t="s">
        <v>249</v>
      </c>
      <c r="C26" s="213" t="s">
        <v>250</v>
      </c>
      <c r="D26" s="214" t="n">
        <f aca="false">E26</f>
        <v>1121718.002</v>
      </c>
      <c r="E26" s="214" t="n">
        <v>1121718.002</v>
      </c>
      <c r="F26" s="211" t="s">
        <v>20</v>
      </c>
    </row>
    <row r="27" customFormat="false" ht="31.5" hidden="false" customHeight="true" outlineLevel="0" collapsed="false">
      <c r="A27" s="194" t="n">
        <v>4112</v>
      </c>
      <c r="B27" s="212" t="s">
        <v>251</v>
      </c>
      <c r="C27" s="215" t="s">
        <v>252</v>
      </c>
      <c r="D27" s="216" t="str">
        <f aca="false">E27</f>
        <v>171359.5</v>
      </c>
      <c r="E27" s="217" t="s">
        <v>253</v>
      </c>
      <c r="F27" s="211" t="s">
        <v>20</v>
      </c>
    </row>
    <row r="28" customFormat="false" ht="22.5" hidden="false" customHeight="true" outlineLevel="0" collapsed="false">
      <c r="A28" s="194" t="n">
        <v>4114</v>
      </c>
      <c r="B28" s="212" t="s">
        <v>254</v>
      </c>
      <c r="C28" s="215" t="s">
        <v>255</v>
      </c>
      <c r="D28" s="218" t="n">
        <f aca="false">E28</f>
        <v>0</v>
      </c>
      <c r="E28" s="218" t="n">
        <v>0</v>
      </c>
      <c r="F28" s="211" t="s">
        <v>20</v>
      </c>
    </row>
    <row r="29" customFormat="false" ht="24" hidden="false" customHeight="true" outlineLevel="0" collapsed="false">
      <c r="A29" s="194" t="n">
        <v>4120</v>
      </c>
      <c r="B29" s="219" t="s">
        <v>256</v>
      </c>
      <c r="C29" s="205" t="s">
        <v>41</v>
      </c>
      <c r="D29" s="218" t="n">
        <f aca="false">D31</f>
        <v>0</v>
      </c>
      <c r="E29" s="218" t="n">
        <f aca="false">E31</f>
        <v>0</v>
      </c>
      <c r="F29" s="211" t="s">
        <v>20</v>
      </c>
    </row>
    <row r="30" customFormat="false" ht="19.5" hidden="false" customHeight="true" outlineLevel="0" collapsed="false">
      <c r="A30" s="194"/>
      <c r="B30" s="195" t="s">
        <v>39</v>
      </c>
      <c r="C30" s="205"/>
      <c r="D30" s="218"/>
      <c r="E30" s="218"/>
      <c r="F30" s="211"/>
    </row>
    <row r="31" customFormat="false" ht="29.25" hidden="false" customHeight="true" outlineLevel="0" collapsed="false">
      <c r="A31" s="194" t="n">
        <v>4121</v>
      </c>
      <c r="B31" s="212" t="s">
        <v>257</v>
      </c>
      <c r="C31" s="215" t="s">
        <v>258</v>
      </c>
      <c r="D31" s="218" t="n">
        <v>0</v>
      </c>
      <c r="E31" s="218" t="n">
        <v>0</v>
      </c>
      <c r="F31" s="211" t="s">
        <v>20</v>
      </c>
    </row>
    <row r="32" customFormat="false" ht="31.5" hidden="false" customHeight="true" outlineLevel="0" collapsed="false">
      <c r="A32" s="194" t="n">
        <v>4130</v>
      </c>
      <c r="B32" s="219" t="s">
        <v>259</v>
      </c>
      <c r="C32" s="205" t="s">
        <v>41</v>
      </c>
      <c r="D32" s="216" t="n">
        <f aca="false">D34</f>
        <v>0</v>
      </c>
      <c r="E32" s="216" t="n">
        <f aca="false">E34</f>
        <v>0</v>
      </c>
      <c r="F32" s="211"/>
    </row>
    <row r="33" customFormat="false" ht="20.25" hidden="false" customHeight="true" outlineLevel="0" collapsed="false">
      <c r="A33" s="194"/>
      <c r="B33" s="195" t="s">
        <v>39</v>
      </c>
      <c r="C33" s="205"/>
      <c r="D33" s="216"/>
      <c r="E33" s="216"/>
      <c r="F33" s="211"/>
    </row>
    <row r="34" customFormat="false" ht="23.25" hidden="false" customHeight="true" outlineLevel="0" collapsed="false">
      <c r="A34" s="194" t="n">
        <v>4131</v>
      </c>
      <c r="B34" s="219" t="s">
        <v>260</v>
      </c>
      <c r="C34" s="213" t="s">
        <v>261</v>
      </c>
      <c r="D34" s="218" t="n">
        <v>0</v>
      </c>
      <c r="E34" s="218" t="n">
        <v>0</v>
      </c>
      <c r="F34" s="211"/>
    </row>
    <row r="35" customFormat="false" ht="42.75" hidden="false" customHeight="true" outlineLevel="0" collapsed="false">
      <c r="A35" s="194" t="n">
        <v>4200</v>
      </c>
      <c r="B35" s="212" t="s">
        <v>262</v>
      </c>
      <c r="C35" s="205" t="s">
        <v>41</v>
      </c>
      <c r="D35" s="220" t="n">
        <f aca="false">E35</f>
        <v>1014019.52</v>
      </c>
      <c r="E35" s="220" t="n">
        <f aca="false">E37+E46+E51+E61+E64+E68</f>
        <v>1014019.52</v>
      </c>
      <c r="F35" s="221" t="s">
        <v>20</v>
      </c>
    </row>
    <row r="36" customFormat="false" ht="16.5" hidden="false" customHeight="true" outlineLevel="0" collapsed="false">
      <c r="A36" s="203"/>
      <c r="B36" s="195" t="s">
        <v>244</v>
      </c>
      <c r="C36" s="196"/>
      <c r="D36" s="216"/>
      <c r="E36" s="216"/>
      <c r="F36" s="197"/>
    </row>
    <row r="37" customFormat="false" ht="42.75" hidden="false" customHeight="true" outlineLevel="0" collapsed="false">
      <c r="A37" s="194" t="n">
        <v>4210</v>
      </c>
      <c r="B37" s="219" t="s">
        <v>263</v>
      </c>
      <c r="C37" s="205" t="s">
        <v>41</v>
      </c>
      <c r="D37" s="209" t="n">
        <f aca="false">E37</f>
        <v>351442.568</v>
      </c>
      <c r="E37" s="209" t="n">
        <f aca="false">E39+E40+E41+E42+E43+E44+E45</f>
        <v>351442.568</v>
      </c>
      <c r="F37" s="222" t="s">
        <v>20</v>
      </c>
    </row>
    <row r="38" customFormat="false" ht="20.25" hidden="false" customHeight="true" outlineLevel="0" collapsed="false">
      <c r="A38" s="194"/>
      <c r="B38" s="195" t="s">
        <v>39</v>
      </c>
      <c r="C38" s="205"/>
      <c r="D38" s="216"/>
      <c r="E38" s="216"/>
      <c r="F38" s="211"/>
    </row>
    <row r="39" customFormat="false" ht="25.5" hidden="false" customHeight="true" outlineLevel="0" collapsed="false">
      <c r="A39" s="194" t="n">
        <v>4211</v>
      </c>
      <c r="B39" s="212" t="s">
        <v>264</v>
      </c>
      <c r="C39" s="215" t="s">
        <v>265</v>
      </c>
      <c r="D39" s="216" t="n">
        <f aca="false">E39</f>
        <v>1000</v>
      </c>
      <c r="E39" s="216" t="n">
        <v>1000</v>
      </c>
      <c r="F39" s="211" t="s">
        <v>20</v>
      </c>
    </row>
    <row r="40" customFormat="false" ht="19.5" hidden="false" customHeight="true" outlineLevel="0" collapsed="false">
      <c r="A40" s="194" t="n">
        <v>4212</v>
      </c>
      <c r="B40" s="219" t="s">
        <v>266</v>
      </c>
      <c r="C40" s="215" t="s">
        <v>267</v>
      </c>
      <c r="D40" s="214" t="n">
        <f aca="false">E40</f>
        <v>233550.746</v>
      </c>
      <c r="E40" s="214" t="n">
        <v>233550.746</v>
      </c>
      <c r="F40" s="211" t="s">
        <v>20</v>
      </c>
    </row>
    <row r="41" customFormat="false" ht="17.25" hidden="false" customHeight="true" outlineLevel="0" collapsed="false">
      <c r="A41" s="194" t="n">
        <v>4213</v>
      </c>
      <c r="B41" s="212" t="s">
        <v>268</v>
      </c>
      <c r="C41" s="215" t="s">
        <v>269</v>
      </c>
      <c r="D41" s="216" t="n">
        <f aca="false">E41</f>
        <v>42913.5</v>
      </c>
      <c r="E41" s="216" t="n">
        <v>42913.5</v>
      </c>
      <c r="F41" s="211" t="s">
        <v>20</v>
      </c>
    </row>
    <row r="42" customFormat="false" ht="15.75" hidden="false" customHeight="true" outlineLevel="0" collapsed="false">
      <c r="A42" s="194" t="n">
        <v>4214</v>
      </c>
      <c r="B42" s="212" t="s">
        <v>270</v>
      </c>
      <c r="C42" s="215" t="s">
        <v>271</v>
      </c>
      <c r="D42" s="216" t="n">
        <f aca="false">E42</f>
        <v>10978.322</v>
      </c>
      <c r="E42" s="216" t="n">
        <v>10978.322</v>
      </c>
      <c r="F42" s="211" t="s">
        <v>20</v>
      </c>
    </row>
    <row r="43" customFormat="false" ht="17.25" hidden="false" customHeight="true" outlineLevel="0" collapsed="false">
      <c r="A43" s="194" t="n">
        <v>4215</v>
      </c>
      <c r="B43" s="212" t="s">
        <v>272</v>
      </c>
      <c r="C43" s="215" t="s">
        <v>273</v>
      </c>
      <c r="D43" s="216" t="n">
        <f aca="false">E43</f>
        <v>3000</v>
      </c>
      <c r="E43" s="216" t="n">
        <v>3000</v>
      </c>
      <c r="F43" s="211" t="s">
        <v>20</v>
      </c>
    </row>
    <row r="44" customFormat="false" ht="25.5" hidden="false" customHeight="true" outlineLevel="0" collapsed="false">
      <c r="A44" s="194" t="n">
        <v>4216</v>
      </c>
      <c r="B44" s="212" t="s">
        <v>274</v>
      </c>
      <c r="C44" s="215" t="s">
        <v>275</v>
      </c>
      <c r="D44" s="216" t="n">
        <f aca="false">E44</f>
        <v>60000</v>
      </c>
      <c r="E44" s="216" t="n">
        <v>60000</v>
      </c>
      <c r="F44" s="211" t="s">
        <v>20</v>
      </c>
    </row>
    <row r="45" customFormat="false" ht="18.75" hidden="false" customHeight="true" outlineLevel="0" collapsed="false">
      <c r="A45" s="194" t="n">
        <v>4217</v>
      </c>
      <c r="B45" s="212" t="s">
        <v>276</v>
      </c>
      <c r="C45" s="215" t="s">
        <v>277</v>
      </c>
      <c r="D45" s="216" t="n">
        <f aca="false">E45</f>
        <v>0</v>
      </c>
      <c r="E45" s="218" t="n">
        <v>0</v>
      </c>
      <c r="F45" s="211" t="s">
        <v>20</v>
      </c>
    </row>
    <row r="46" customFormat="false" ht="42.75" hidden="false" customHeight="true" outlineLevel="0" collapsed="false">
      <c r="A46" s="194" t="n">
        <v>4220</v>
      </c>
      <c r="B46" s="219" t="s">
        <v>278</v>
      </c>
      <c r="C46" s="205" t="s">
        <v>41</v>
      </c>
      <c r="D46" s="222" t="n">
        <f aca="false">E46</f>
        <v>21000</v>
      </c>
      <c r="E46" s="222" t="n">
        <f aca="false">E48+E49+E50</f>
        <v>21000</v>
      </c>
      <c r="F46" s="210" t="s">
        <v>20</v>
      </c>
    </row>
    <row r="47" customFormat="false" ht="16.5" hidden="false" customHeight="true" outlineLevel="0" collapsed="false">
      <c r="A47" s="194"/>
      <c r="B47" s="195" t="s">
        <v>39</v>
      </c>
      <c r="C47" s="205"/>
      <c r="D47" s="216"/>
      <c r="E47" s="216"/>
      <c r="F47" s="211"/>
    </row>
    <row r="48" customFormat="false" ht="21.75" hidden="false" customHeight="true" outlineLevel="0" collapsed="false">
      <c r="A48" s="194" t="n">
        <v>4221</v>
      </c>
      <c r="B48" s="212" t="s">
        <v>279</v>
      </c>
      <c r="C48" s="223" t="n">
        <v>4221</v>
      </c>
      <c r="D48" s="218" t="n">
        <v>1000</v>
      </c>
      <c r="E48" s="218" t="n">
        <v>1000</v>
      </c>
      <c r="F48" s="211" t="s">
        <v>20</v>
      </c>
    </row>
    <row r="49" customFormat="false" ht="29.25" hidden="false" customHeight="true" outlineLevel="0" collapsed="false">
      <c r="A49" s="194" t="n">
        <v>4222</v>
      </c>
      <c r="B49" s="212" t="s">
        <v>280</v>
      </c>
      <c r="C49" s="215" t="s">
        <v>281</v>
      </c>
      <c r="D49" s="218" t="n">
        <v>20000</v>
      </c>
      <c r="E49" s="218" t="n">
        <v>20000</v>
      </c>
      <c r="F49" s="211" t="s">
        <v>20</v>
      </c>
    </row>
    <row r="50" customFormat="false" ht="19.5" hidden="false" customHeight="true" outlineLevel="0" collapsed="false">
      <c r="A50" s="194" t="n">
        <v>4223</v>
      </c>
      <c r="B50" s="212" t="s">
        <v>282</v>
      </c>
      <c r="C50" s="215" t="s">
        <v>283</v>
      </c>
      <c r="D50" s="218" t="n">
        <v>0</v>
      </c>
      <c r="E50" s="218" t="n">
        <v>0</v>
      </c>
      <c r="F50" s="211" t="s">
        <v>20</v>
      </c>
    </row>
    <row r="51" customFormat="false" ht="55.5" hidden="false" customHeight="true" outlineLevel="0" collapsed="false">
      <c r="A51" s="194" t="n">
        <v>4230</v>
      </c>
      <c r="B51" s="219" t="s">
        <v>284</v>
      </c>
      <c r="C51" s="205" t="s">
        <v>41</v>
      </c>
      <c r="D51" s="224" t="n">
        <f aca="false">E51</f>
        <v>233114.54</v>
      </c>
      <c r="E51" s="224" t="n">
        <f aca="false">E53+E54+E55+E56+E57+E58+E59+E60</f>
        <v>233114.54</v>
      </c>
      <c r="F51" s="210" t="s">
        <v>20</v>
      </c>
    </row>
    <row r="52" customFormat="false" ht="17.25" hidden="false" customHeight="true" outlineLevel="0" collapsed="false">
      <c r="A52" s="194"/>
      <c r="B52" s="195" t="s">
        <v>39</v>
      </c>
      <c r="C52" s="205"/>
      <c r="D52" s="216"/>
      <c r="E52" s="216"/>
      <c r="F52" s="211"/>
    </row>
    <row r="53" customFormat="false" ht="27.75" hidden="false" customHeight="true" outlineLevel="0" collapsed="false">
      <c r="A53" s="194" t="n">
        <v>4231</v>
      </c>
      <c r="B53" s="212" t="s">
        <v>285</v>
      </c>
      <c r="C53" s="215" t="s">
        <v>286</v>
      </c>
      <c r="D53" s="216" t="n">
        <f aca="false">E53</f>
        <v>0</v>
      </c>
      <c r="E53" s="216" t="n">
        <v>0</v>
      </c>
      <c r="F53" s="211" t="s">
        <v>20</v>
      </c>
    </row>
    <row r="54" customFormat="false" ht="21" hidden="false" customHeight="true" outlineLevel="0" collapsed="false">
      <c r="A54" s="194" t="n">
        <v>4232</v>
      </c>
      <c r="B54" s="212" t="s">
        <v>287</v>
      </c>
      <c r="C54" s="215" t="s">
        <v>288</v>
      </c>
      <c r="D54" s="216" t="n">
        <f aca="false">E54</f>
        <v>25015</v>
      </c>
      <c r="E54" s="216" t="n">
        <v>25015</v>
      </c>
      <c r="F54" s="211" t="s">
        <v>20</v>
      </c>
    </row>
    <row r="55" customFormat="false" ht="29.25" hidden="false" customHeight="true" outlineLevel="0" collapsed="false">
      <c r="A55" s="194" t="n">
        <v>4233</v>
      </c>
      <c r="B55" s="212" t="s">
        <v>289</v>
      </c>
      <c r="C55" s="215" t="s">
        <v>290</v>
      </c>
      <c r="D55" s="216" t="n">
        <f aca="false">E55</f>
        <v>500</v>
      </c>
      <c r="E55" s="216" t="n">
        <v>500</v>
      </c>
      <c r="F55" s="211" t="s">
        <v>20</v>
      </c>
    </row>
    <row r="56" customFormat="false" ht="27.75" hidden="false" customHeight="true" outlineLevel="0" collapsed="false">
      <c r="A56" s="194" t="n">
        <v>4234</v>
      </c>
      <c r="B56" s="212" t="s">
        <v>291</v>
      </c>
      <c r="C56" s="215" t="s">
        <v>292</v>
      </c>
      <c r="D56" s="216" t="n">
        <f aca="false">E56</f>
        <v>5102.6</v>
      </c>
      <c r="E56" s="216" t="n">
        <v>5102.6</v>
      </c>
      <c r="F56" s="211" t="s">
        <v>20</v>
      </c>
    </row>
    <row r="57" customFormat="false" ht="27.75" hidden="false" customHeight="true" outlineLevel="0" collapsed="false">
      <c r="A57" s="194" t="n">
        <v>4235</v>
      </c>
      <c r="B57" s="225" t="s">
        <v>293</v>
      </c>
      <c r="C57" s="226" t="n">
        <v>4235</v>
      </c>
      <c r="D57" s="216" t="n">
        <f aca="false">E57</f>
        <v>10000</v>
      </c>
      <c r="E57" s="216" t="n">
        <v>10000</v>
      </c>
      <c r="F57" s="211" t="s">
        <v>20</v>
      </c>
    </row>
    <row r="58" customFormat="false" ht="27.75" hidden="false" customHeight="true" outlineLevel="0" collapsed="false">
      <c r="A58" s="194" t="n">
        <v>4236</v>
      </c>
      <c r="B58" s="212" t="s">
        <v>294</v>
      </c>
      <c r="C58" s="215" t="s">
        <v>295</v>
      </c>
      <c r="D58" s="216" t="n">
        <f aca="false">E58</f>
        <v>0</v>
      </c>
      <c r="E58" s="216" t="n">
        <v>0</v>
      </c>
      <c r="F58" s="211" t="s">
        <v>20</v>
      </c>
    </row>
    <row r="59" customFormat="false" ht="27.75" hidden="false" customHeight="true" outlineLevel="0" collapsed="false">
      <c r="A59" s="194" t="n">
        <v>4237</v>
      </c>
      <c r="B59" s="212" t="s">
        <v>296</v>
      </c>
      <c r="C59" s="215" t="s">
        <v>297</v>
      </c>
      <c r="D59" s="216" t="n">
        <f aca="false">E59</f>
        <v>3000</v>
      </c>
      <c r="E59" s="216" t="n">
        <v>3000</v>
      </c>
      <c r="F59" s="211" t="s">
        <v>20</v>
      </c>
    </row>
    <row r="60" customFormat="false" ht="27.75" hidden="false" customHeight="true" outlineLevel="0" collapsed="false">
      <c r="A60" s="194" t="n">
        <v>4238</v>
      </c>
      <c r="B60" s="212" t="s">
        <v>298</v>
      </c>
      <c r="C60" s="215" t="s">
        <v>299</v>
      </c>
      <c r="D60" s="216" t="n">
        <f aca="false">E60</f>
        <v>189496.94</v>
      </c>
      <c r="E60" s="216" t="n">
        <v>189496.94</v>
      </c>
      <c r="F60" s="211" t="s">
        <v>20</v>
      </c>
    </row>
    <row r="61" customFormat="false" ht="42.75" hidden="false" customHeight="true" outlineLevel="0" collapsed="false">
      <c r="A61" s="194" t="n">
        <v>4240</v>
      </c>
      <c r="B61" s="219" t="s">
        <v>300</v>
      </c>
      <c r="C61" s="205" t="s">
        <v>41</v>
      </c>
      <c r="D61" s="222" t="n">
        <f aca="false">E61</f>
        <v>65000</v>
      </c>
      <c r="E61" s="222" t="n">
        <f aca="false">E63</f>
        <v>65000</v>
      </c>
      <c r="F61" s="210" t="s">
        <v>20</v>
      </c>
    </row>
    <row r="62" customFormat="false" ht="18.75" hidden="false" customHeight="true" outlineLevel="0" collapsed="false">
      <c r="A62" s="194"/>
      <c r="B62" s="195" t="s">
        <v>39</v>
      </c>
      <c r="C62" s="205"/>
      <c r="D62" s="218"/>
      <c r="E62" s="218"/>
      <c r="F62" s="211"/>
    </row>
    <row r="63" customFormat="false" ht="18.75" hidden="false" customHeight="true" outlineLevel="0" collapsed="false">
      <c r="A63" s="194" t="n">
        <v>4241</v>
      </c>
      <c r="B63" s="212" t="s">
        <v>301</v>
      </c>
      <c r="C63" s="215" t="s">
        <v>302</v>
      </c>
      <c r="D63" s="218" t="n">
        <f aca="false">E63</f>
        <v>65000</v>
      </c>
      <c r="E63" s="218" t="n">
        <v>65000</v>
      </c>
      <c r="F63" s="211" t="s">
        <v>20</v>
      </c>
    </row>
    <row r="64" customFormat="false" ht="42.75" hidden="false" customHeight="true" outlineLevel="0" collapsed="false">
      <c r="A64" s="194" t="n">
        <v>4250</v>
      </c>
      <c r="B64" s="219" t="s">
        <v>303</v>
      </c>
      <c r="C64" s="205" t="s">
        <v>41</v>
      </c>
      <c r="D64" s="209" t="n">
        <f aca="false">E64</f>
        <v>226962.412</v>
      </c>
      <c r="E64" s="209" t="n">
        <f aca="false">E66+E67</f>
        <v>226962.412</v>
      </c>
      <c r="F64" s="210" t="s">
        <v>20</v>
      </c>
    </row>
    <row r="65" customFormat="false" ht="19.5" hidden="false" customHeight="true" outlineLevel="0" collapsed="false">
      <c r="A65" s="194"/>
      <c r="B65" s="195" t="s">
        <v>39</v>
      </c>
      <c r="C65" s="205"/>
      <c r="D65" s="216"/>
      <c r="E65" s="216"/>
      <c r="F65" s="211"/>
    </row>
    <row r="66" customFormat="false" ht="31.5" hidden="false" customHeight="true" outlineLevel="0" collapsed="false">
      <c r="A66" s="194" t="n">
        <v>4251</v>
      </c>
      <c r="B66" s="212" t="s">
        <v>304</v>
      </c>
      <c r="C66" s="215" t="s">
        <v>305</v>
      </c>
      <c r="D66" s="214" t="n">
        <f aca="false">E66</f>
        <v>211962.412</v>
      </c>
      <c r="E66" s="214" t="n">
        <v>211962.412</v>
      </c>
      <c r="F66" s="211" t="s">
        <v>20</v>
      </c>
    </row>
    <row r="67" customFormat="false" ht="33.75" hidden="false" customHeight="true" outlineLevel="0" collapsed="false">
      <c r="A67" s="194" t="n">
        <v>4252</v>
      </c>
      <c r="B67" s="212" t="s">
        <v>306</v>
      </c>
      <c r="C67" s="215" t="s">
        <v>307</v>
      </c>
      <c r="D67" s="216" t="n">
        <f aca="false">E67</f>
        <v>15000</v>
      </c>
      <c r="E67" s="216" t="n">
        <v>15000</v>
      </c>
      <c r="F67" s="211" t="s">
        <v>20</v>
      </c>
    </row>
    <row r="68" customFormat="false" ht="42.75" hidden="false" customHeight="true" outlineLevel="0" collapsed="false">
      <c r="A68" s="194" t="n">
        <v>4260</v>
      </c>
      <c r="B68" s="219" t="s">
        <v>308</v>
      </c>
      <c r="C68" s="205" t="s">
        <v>41</v>
      </c>
      <c r="D68" s="222" t="n">
        <f aca="false">E68</f>
        <v>116500</v>
      </c>
      <c r="E68" s="222" t="n">
        <f aca="false">E70+E71+E72+E73+E74+E75+E76+E77</f>
        <v>116500</v>
      </c>
      <c r="F68" s="210" t="s">
        <v>20</v>
      </c>
    </row>
    <row r="69" customFormat="false" ht="15.75" hidden="false" customHeight="true" outlineLevel="0" collapsed="false">
      <c r="A69" s="194"/>
      <c r="B69" s="195" t="s">
        <v>39</v>
      </c>
      <c r="C69" s="205"/>
      <c r="D69" s="216"/>
      <c r="E69" s="216"/>
      <c r="F69" s="211"/>
    </row>
    <row r="70" customFormat="false" ht="26.25" hidden="false" customHeight="true" outlineLevel="0" collapsed="false">
      <c r="A70" s="194" t="n">
        <v>4261</v>
      </c>
      <c r="B70" s="212" t="s">
        <v>309</v>
      </c>
      <c r="C70" s="215" t="s">
        <v>310</v>
      </c>
      <c r="D70" s="218" t="n">
        <f aca="false">E70</f>
        <v>10000</v>
      </c>
      <c r="E70" s="218" t="n">
        <v>10000</v>
      </c>
      <c r="F70" s="211" t="s">
        <v>20</v>
      </c>
    </row>
    <row r="71" customFormat="false" ht="24.75" hidden="false" customHeight="true" outlineLevel="0" collapsed="false">
      <c r="A71" s="194" t="n">
        <v>4262</v>
      </c>
      <c r="B71" s="212" t="s">
        <v>311</v>
      </c>
      <c r="C71" s="215" t="s">
        <v>312</v>
      </c>
      <c r="D71" s="218" t="n">
        <f aca="false">E71</f>
        <v>0</v>
      </c>
      <c r="E71" s="218" t="n">
        <v>0</v>
      </c>
      <c r="F71" s="211" t="s">
        <v>20</v>
      </c>
    </row>
    <row r="72" customFormat="false" ht="35.25" hidden="false" customHeight="true" outlineLevel="0" collapsed="false">
      <c r="A72" s="194" t="n">
        <v>4263</v>
      </c>
      <c r="B72" s="212" t="s">
        <v>313</v>
      </c>
      <c r="C72" s="215" t="s">
        <v>314</v>
      </c>
      <c r="D72" s="218" t="n">
        <f aca="false">E72</f>
        <v>0</v>
      </c>
      <c r="E72" s="218" t="n">
        <v>0</v>
      </c>
      <c r="F72" s="211" t="s">
        <v>20</v>
      </c>
    </row>
    <row r="73" customFormat="false" ht="25.5" hidden="false" customHeight="true" outlineLevel="0" collapsed="false">
      <c r="A73" s="194" t="n">
        <v>4264</v>
      </c>
      <c r="B73" s="227" t="s">
        <v>315</v>
      </c>
      <c r="C73" s="215" t="s">
        <v>316</v>
      </c>
      <c r="D73" s="218" t="n">
        <f aca="false">E73</f>
        <v>30000</v>
      </c>
      <c r="E73" s="218" t="n">
        <v>30000</v>
      </c>
      <c r="F73" s="211" t="s">
        <v>20</v>
      </c>
    </row>
    <row r="74" customFormat="false" ht="27.75" hidden="false" customHeight="true" outlineLevel="0" collapsed="false">
      <c r="A74" s="194" t="n">
        <v>4265</v>
      </c>
      <c r="B74" s="228" t="s">
        <v>317</v>
      </c>
      <c r="C74" s="215" t="s">
        <v>318</v>
      </c>
      <c r="D74" s="218" t="n">
        <f aca="false">E74</f>
        <v>0</v>
      </c>
      <c r="E74" s="218" t="n">
        <v>0</v>
      </c>
      <c r="F74" s="211" t="s">
        <v>20</v>
      </c>
    </row>
    <row r="75" customFormat="false" ht="27.75" hidden="false" customHeight="true" outlineLevel="0" collapsed="false">
      <c r="A75" s="194" t="n">
        <v>4266</v>
      </c>
      <c r="B75" s="227" t="s">
        <v>319</v>
      </c>
      <c r="C75" s="215" t="s">
        <v>320</v>
      </c>
      <c r="D75" s="218" t="n">
        <f aca="false">E75</f>
        <v>0</v>
      </c>
      <c r="E75" s="218" t="n">
        <v>0</v>
      </c>
      <c r="F75" s="211" t="s">
        <v>20</v>
      </c>
    </row>
    <row r="76" customFormat="false" ht="27.75" hidden="false" customHeight="true" outlineLevel="0" collapsed="false">
      <c r="A76" s="194" t="n">
        <v>4267</v>
      </c>
      <c r="B76" s="227" t="s">
        <v>321</v>
      </c>
      <c r="C76" s="215" t="s">
        <v>322</v>
      </c>
      <c r="D76" s="218" t="n">
        <f aca="false">E76</f>
        <v>16000</v>
      </c>
      <c r="E76" s="218" t="n">
        <v>16000</v>
      </c>
      <c r="F76" s="211" t="s">
        <v>20</v>
      </c>
    </row>
    <row r="77" customFormat="false" ht="24" hidden="false" customHeight="true" outlineLevel="0" collapsed="false">
      <c r="A77" s="194" t="n">
        <v>4268</v>
      </c>
      <c r="B77" s="227" t="s">
        <v>323</v>
      </c>
      <c r="C77" s="215" t="s">
        <v>324</v>
      </c>
      <c r="D77" s="218" t="n">
        <f aca="false">E77</f>
        <v>60500</v>
      </c>
      <c r="E77" s="218" t="n">
        <v>60500</v>
      </c>
      <c r="F77" s="211" t="s">
        <v>20</v>
      </c>
    </row>
    <row r="78" customFormat="false" ht="23.25" hidden="false" customHeight="true" outlineLevel="0" collapsed="false">
      <c r="A78" s="194" t="n">
        <v>4300</v>
      </c>
      <c r="B78" s="229" t="s">
        <v>325</v>
      </c>
      <c r="C78" s="205" t="s">
        <v>41</v>
      </c>
      <c r="D78" s="230" t="n">
        <f aca="false">D80+D84+D88</f>
        <v>0</v>
      </c>
      <c r="E78" s="230" t="n">
        <f aca="false">E80+E84+E88</f>
        <v>0</v>
      </c>
      <c r="F78" s="221" t="s">
        <v>20</v>
      </c>
    </row>
    <row r="79" customFormat="false" ht="23.25" hidden="false" customHeight="true" outlineLevel="0" collapsed="false">
      <c r="A79" s="203"/>
      <c r="B79" s="195" t="s">
        <v>244</v>
      </c>
      <c r="C79" s="196"/>
      <c r="D79" s="218"/>
      <c r="E79" s="218"/>
      <c r="F79" s="197"/>
    </row>
    <row r="80" customFormat="false" ht="23.25" hidden="false" customHeight="true" outlineLevel="0" collapsed="false">
      <c r="A80" s="194" t="n">
        <v>4310</v>
      </c>
      <c r="B80" s="229" t="s">
        <v>326</v>
      </c>
      <c r="C80" s="205" t="s">
        <v>41</v>
      </c>
      <c r="D80" s="231" t="n">
        <f aca="false">D82+D83</f>
        <v>0</v>
      </c>
      <c r="E80" s="231" t="n">
        <f aca="false">E82+E83</f>
        <v>0</v>
      </c>
      <c r="F80" s="210"/>
    </row>
    <row r="81" customFormat="false" ht="23.25" hidden="false" customHeight="true" outlineLevel="0" collapsed="false">
      <c r="A81" s="194"/>
      <c r="B81" s="195" t="s">
        <v>39</v>
      </c>
      <c r="C81" s="205"/>
      <c r="D81" s="218"/>
      <c r="E81" s="218"/>
      <c r="F81" s="211"/>
    </row>
    <row r="82" customFormat="false" ht="23.25" hidden="false" customHeight="true" outlineLevel="0" collapsed="false">
      <c r="A82" s="194" t="n">
        <v>4311</v>
      </c>
      <c r="B82" s="227" t="s">
        <v>327</v>
      </c>
      <c r="C82" s="215" t="s">
        <v>328</v>
      </c>
      <c r="D82" s="218" t="n">
        <v>0</v>
      </c>
      <c r="E82" s="218" t="n">
        <v>0</v>
      </c>
      <c r="F82" s="211" t="s">
        <v>20</v>
      </c>
    </row>
    <row r="83" customFormat="false" ht="23.25" hidden="false" customHeight="true" outlineLevel="0" collapsed="false">
      <c r="A83" s="194" t="n">
        <v>4312</v>
      </c>
      <c r="B83" s="227" t="s">
        <v>329</v>
      </c>
      <c r="C83" s="215" t="s">
        <v>330</v>
      </c>
      <c r="D83" s="218" t="n">
        <v>0</v>
      </c>
      <c r="E83" s="218" t="n">
        <v>0</v>
      </c>
      <c r="F83" s="211" t="s">
        <v>20</v>
      </c>
    </row>
    <row r="84" customFormat="false" ht="23.25" hidden="false" customHeight="true" outlineLevel="0" collapsed="false">
      <c r="A84" s="194" t="n">
        <v>4320</v>
      </c>
      <c r="B84" s="229" t="s">
        <v>331</v>
      </c>
      <c r="C84" s="205" t="s">
        <v>41</v>
      </c>
      <c r="D84" s="231" t="n">
        <f aca="false">D86+D87</f>
        <v>0</v>
      </c>
      <c r="E84" s="231" t="n">
        <f aca="false">E86+E87</f>
        <v>0</v>
      </c>
      <c r="F84" s="210"/>
    </row>
    <row r="85" customFormat="false" ht="23.25" hidden="false" customHeight="true" outlineLevel="0" collapsed="false">
      <c r="A85" s="194"/>
      <c r="B85" s="195" t="s">
        <v>39</v>
      </c>
      <c r="C85" s="205"/>
      <c r="D85" s="218"/>
      <c r="E85" s="218"/>
      <c r="F85" s="211"/>
    </row>
    <row r="86" customFormat="false" ht="31.5" hidden="false" customHeight="true" outlineLevel="0" collapsed="false">
      <c r="A86" s="194" t="n">
        <v>4321</v>
      </c>
      <c r="B86" s="227" t="s">
        <v>332</v>
      </c>
      <c r="C86" s="215" t="s">
        <v>333</v>
      </c>
      <c r="D86" s="218" t="n">
        <v>0</v>
      </c>
      <c r="E86" s="218" t="n">
        <v>0</v>
      </c>
      <c r="F86" s="211" t="s">
        <v>20</v>
      </c>
    </row>
    <row r="87" customFormat="false" ht="28.5" hidden="false" customHeight="true" outlineLevel="0" collapsed="false">
      <c r="A87" s="194" t="n">
        <v>4322</v>
      </c>
      <c r="B87" s="227" t="s">
        <v>334</v>
      </c>
      <c r="C87" s="215" t="s">
        <v>335</v>
      </c>
      <c r="D87" s="218" t="n">
        <v>0</v>
      </c>
      <c r="E87" s="218" t="n">
        <v>0</v>
      </c>
      <c r="F87" s="211" t="s">
        <v>20</v>
      </c>
    </row>
    <row r="88" customFormat="false" ht="33" hidden="false" customHeight="true" outlineLevel="0" collapsed="false">
      <c r="A88" s="194" t="n">
        <v>4330</v>
      </c>
      <c r="B88" s="229" t="s">
        <v>336</v>
      </c>
      <c r="C88" s="205" t="s">
        <v>41</v>
      </c>
      <c r="D88" s="231" t="n">
        <f aca="false">D90+D91+D92</f>
        <v>0</v>
      </c>
      <c r="E88" s="231" t="n">
        <f aca="false">E90+E91+E92</f>
        <v>0</v>
      </c>
      <c r="F88" s="210" t="s">
        <v>20</v>
      </c>
    </row>
    <row r="89" customFormat="false" ht="20.25" hidden="false" customHeight="true" outlineLevel="0" collapsed="false">
      <c r="A89" s="194"/>
      <c r="B89" s="195" t="s">
        <v>39</v>
      </c>
      <c r="C89" s="205"/>
      <c r="D89" s="218"/>
      <c r="E89" s="218"/>
      <c r="F89" s="211"/>
    </row>
    <row r="90" customFormat="false" ht="30.75" hidden="false" customHeight="true" outlineLevel="0" collapsed="false">
      <c r="A90" s="194" t="n">
        <v>4331</v>
      </c>
      <c r="B90" s="227" t="s">
        <v>337</v>
      </c>
      <c r="C90" s="215" t="s">
        <v>338</v>
      </c>
      <c r="D90" s="218" t="n">
        <v>0</v>
      </c>
      <c r="E90" s="218" t="n">
        <v>0</v>
      </c>
      <c r="F90" s="211" t="s">
        <v>20</v>
      </c>
    </row>
    <row r="91" customFormat="false" ht="20.25" hidden="false" customHeight="true" outlineLevel="0" collapsed="false">
      <c r="A91" s="194" t="n">
        <v>4332</v>
      </c>
      <c r="B91" s="227" t="s">
        <v>339</v>
      </c>
      <c r="C91" s="215" t="s">
        <v>340</v>
      </c>
      <c r="D91" s="218" t="n">
        <v>0</v>
      </c>
      <c r="E91" s="218" t="n">
        <v>0</v>
      </c>
      <c r="F91" s="211" t="s">
        <v>20</v>
      </c>
    </row>
    <row r="92" customFormat="false" ht="16.5" hidden="false" customHeight="true" outlineLevel="0" collapsed="false">
      <c r="A92" s="194" t="n">
        <v>4333</v>
      </c>
      <c r="B92" s="227" t="s">
        <v>341</v>
      </c>
      <c r="C92" s="215" t="s">
        <v>342</v>
      </c>
      <c r="D92" s="218" t="n">
        <v>0</v>
      </c>
      <c r="E92" s="218" t="n">
        <v>0</v>
      </c>
      <c r="F92" s="211" t="s">
        <v>20</v>
      </c>
    </row>
    <row r="93" customFormat="false" ht="20.25" hidden="false" customHeight="true" outlineLevel="0" collapsed="false">
      <c r="A93" s="194" t="n">
        <v>4400</v>
      </c>
      <c r="B93" s="227" t="s">
        <v>343</v>
      </c>
      <c r="C93" s="205" t="s">
        <v>41</v>
      </c>
      <c r="D93" s="232" t="n">
        <f aca="false">D95+D99</f>
        <v>3136379.352</v>
      </c>
      <c r="E93" s="232" t="n">
        <f aca="false">E95+E99</f>
        <v>3136379.352</v>
      </c>
      <c r="F93" s="221" t="s">
        <v>20</v>
      </c>
    </row>
    <row r="94" customFormat="false" ht="22.5" hidden="false" customHeight="true" outlineLevel="0" collapsed="false">
      <c r="A94" s="203"/>
      <c r="B94" s="195" t="s">
        <v>244</v>
      </c>
      <c r="C94" s="196"/>
      <c r="D94" s="216"/>
      <c r="E94" s="216"/>
      <c r="F94" s="197"/>
    </row>
    <row r="95" customFormat="false" ht="57.75" hidden="false" customHeight="true" outlineLevel="0" collapsed="false">
      <c r="A95" s="194" t="n">
        <v>4410</v>
      </c>
      <c r="B95" s="229" t="s">
        <v>344</v>
      </c>
      <c r="C95" s="205" t="s">
        <v>41</v>
      </c>
      <c r="D95" s="209" t="n">
        <f aca="false">E95</f>
        <v>3136379.352</v>
      </c>
      <c r="E95" s="209" t="n">
        <f aca="false">E97+E98</f>
        <v>3136379.352</v>
      </c>
      <c r="F95" s="210"/>
    </row>
    <row r="96" customFormat="false" ht="24" hidden="false" customHeight="true" outlineLevel="0" collapsed="false">
      <c r="A96" s="194"/>
      <c r="B96" s="195" t="s">
        <v>39</v>
      </c>
      <c r="C96" s="205"/>
      <c r="D96" s="214"/>
      <c r="E96" s="214"/>
      <c r="F96" s="211"/>
    </row>
    <row r="97" customFormat="false" ht="42.75" hidden="false" customHeight="true" outlineLevel="0" collapsed="false">
      <c r="A97" s="194" t="n">
        <v>4411</v>
      </c>
      <c r="B97" s="227" t="s">
        <v>345</v>
      </c>
      <c r="C97" s="215" t="s">
        <v>346</v>
      </c>
      <c r="D97" s="201" t="n">
        <f aca="false">E97</f>
        <v>3136379.352</v>
      </c>
      <c r="E97" s="201" t="n">
        <v>3136379.352</v>
      </c>
      <c r="F97" s="211" t="s">
        <v>20</v>
      </c>
    </row>
    <row r="98" customFormat="false" ht="42.75" hidden="false" customHeight="true" outlineLevel="0" collapsed="false">
      <c r="A98" s="194" t="n">
        <v>4412</v>
      </c>
      <c r="B98" s="227" t="s">
        <v>347</v>
      </c>
      <c r="C98" s="215" t="s">
        <v>348</v>
      </c>
      <c r="D98" s="218" t="n">
        <v>0</v>
      </c>
      <c r="E98" s="218" t="n">
        <v>0</v>
      </c>
      <c r="F98" s="211" t="s">
        <v>20</v>
      </c>
    </row>
    <row r="99" customFormat="false" ht="54" hidden="false" customHeight="true" outlineLevel="0" collapsed="false">
      <c r="A99" s="194" t="n">
        <v>4420</v>
      </c>
      <c r="B99" s="229" t="s">
        <v>349</v>
      </c>
      <c r="C99" s="205" t="s">
        <v>41</v>
      </c>
      <c r="D99" s="231" t="n">
        <f aca="false">D101+D102</f>
        <v>0</v>
      </c>
      <c r="E99" s="231" t="n">
        <f aca="false">E101+E102</f>
        <v>0</v>
      </c>
      <c r="F99" s="210"/>
    </row>
    <row r="100" customFormat="false" ht="17.25" hidden="false" customHeight="true" outlineLevel="0" collapsed="false">
      <c r="A100" s="194"/>
      <c r="B100" s="195" t="s">
        <v>39</v>
      </c>
      <c r="C100" s="205"/>
      <c r="D100" s="218"/>
      <c r="E100" s="218"/>
      <c r="F100" s="211"/>
    </row>
    <row r="101" customFormat="false" ht="42.75" hidden="false" customHeight="true" outlineLevel="0" collapsed="false">
      <c r="A101" s="194" t="n">
        <v>4421</v>
      </c>
      <c r="B101" s="227" t="s">
        <v>350</v>
      </c>
      <c r="C101" s="215" t="s">
        <v>351</v>
      </c>
      <c r="D101" s="218" t="n">
        <v>0</v>
      </c>
      <c r="E101" s="218" t="n">
        <v>0</v>
      </c>
      <c r="F101" s="211" t="s">
        <v>20</v>
      </c>
    </row>
    <row r="102" customFormat="false" ht="42.75" hidden="false" customHeight="true" outlineLevel="0" collapsed="false">
      <c r="A102" s="194" t="n">
        <v>4422</v>
      </c>
      <c r="B102" s="227" t="s">
        <v>352</v>
      </c>
      <c r="C102" s="215" t="s">
        <v>353</v>
      </c>
      <c r="D102" s="218" t="n">
        <v>0</v>
      </c>
      <c r="E102" s="218" t="n">
        <v>0</v>
      </c>
      <c r="F102" s="211" t="s">
        <v>20</v>
      </c>
    </row>
    <row r="103" customFormat="false" ht="31.5" hidden="false" customHeight="true" outlineLevel="0" collapsed="false">
      <c r="A103" s="194" t="n">
        <v>4500</v>
      </c>
      <c r="B103" s="228" t="s">
        <v>354</v>
      </c>
      <c r="C103" s="205" t="s">
        <v>41</v>
      </c>
      <c r="D103" s="233" t="n">
        <f aca="false">D105+D109+D113+D125</f>
        <v>23920.137</v>
      </c>
      <c r="E103" s="233" t="n">
        <f aca="false">E105+E109+E113+E125</f>
        <v>23920.137</v>
      </c>
      <c r="F103" s="221" t="s">
        <v>20</v>
      </c>
    </row>
    <row r="104" customFormat="false" ht="19.5" hidden="false" customHeight="true" outlineLevel="0" collapsed="false">
      <c r="A104" s="203"/>
      <c r="B104" s="195" t="s">
        <v>244</v>
      </c>
      <c r="C104" s="196"/>
      <c r="D104" s="216"/>
      <c r="E104" s="216"/>
      <c r="F104" s="197"/>
    </row>
    <row r="105" customFormat="false" ht="42.75" hidden="false" customHeight="true" outlineLevel="0" collapsed="false">
      <c r="A105" s="194" t="n">
        <v>4510</v>
      </c>
      <c r="B105" s="234" t="s">
        <v>355</v>
      </c>
      <c r="C105" s="205" t="s">
        <v>41</v>
      </c>
      <c r="D105" s="231" t="n">
        <f aca="false">D107+D108</f>
        <v>0</v>
      </c>
      <c r="E105" s="231" t="n">
        <f aca="false">E107+E108</f>
        <v>0</v>
      </c>
      <c r="F105" s="210"/>
    </row>
    <row r="106" customFormat="false" ht="18.75" hidden="false" customHeight="true" outlineLevel="0" collapsed="false">
      <c r="A106" s="194"/>
      <c r="B106" s="195" t="s">
        <v>39</v>
      </c>
      <c r="C106" s="205"/>
      <c r="D106" s="218"/>
      <c r="E106" s="218"/>
      <c r="F106" s="211"/>
    </row>
    <row r="107" customFormat="false" ht="27.75" hidden="false" customHeight="true" outlineLevel="0" collapsed="false">
      <c r="A107" s="194" t="n">
        <v>4511</v>
      </c>
      <c r="B107" s="235" t="s">
        <v>356</v>
      </c>
      <c r="C107" s="215" t="s">
        <v>357</v>
      </c>
      <c r="D107" s="218" t="n">
        <v>0</v>
      </c>
      <c r="E107" s="218" t="n">
        <v>0</v>
      </c>
      <c r="F107" s="211" t="s">
        <v>20</v>
      </c>
    </row>
    <row r="108" customFormat="false" ht="28.5" hidden="false" customHeight="true" outlineLevel="0" collapsed="false">
      <c r="A108" s="194" t="n">
        <v>4512</v>
      </c>
      <c r="B108" s="227" t="s">
        <v>358</v>
      </c>
      <c r="C108" s="215" t="s">
        <v>359</v>
      </c>
      <c r="D108" s="218" t="n">
        <v>0</v>
      </c>
      <c r="E108" s="218" t="n">
        <v>0</v>
      </c>
      <c r="F108" s="211" t="s">
        <v>20</v>
      </c>
    </row>
    <row r="109" customFormat="false" ht="42.75" hidden="false" customHeight="true" outlineLevel="0" collapsed="false">
      <c r="A109" s="194" t="n">
        <v>4520</v>
      </c>
      <c r="B109" s="234" t="s">
        <v>360</v>
      </c>
      <c r="C109" s="205" t="s">
        <v>41</v>
      </c>
      <c r="D109" s="231" t="n">
        <f aca="false">D111+D112</f>
        <v>0</v>
      </c>
      <c r="E109" s="231" t="n">
        <f aca="false">E111+E112</f>
        <v>0</v>
      </c>
      <c r="F109" s="210"/>
    </row>
    <row r="110" customFormat="false" ht="16.5" hidden="false" customHeight="true" outlineLevel="0" collapsed="false">
      <c r="A110" s="194"/>
      <c r="B110" s="195" t="s">
        <v>39</v>
      </c>
      <c r="C110" s="205"/>
      <c r="D110" s="218"/>
      <c r="E110" s="218"/>
      <c r="F110" s="211"/>
    </row>
    <row r="111" customFormat="false" ht="30" hidden="false" customHeight="true" outlineLevel="0" collapsed="false">
      <c r="A111" s="194" t="n">
        <v>4521</v>
      </c>
      <c r="B111" s="227" t="s">
        <v>361</v>
      </c>
      <c r="C111" s="215" t="s">
        <v>362</v>
      </c>
      <c r="D111" s="218" t="n">
        <v>0</v>
      </c>
      <c r="E111" s="218" t="n">
        <v>0</v>
      </c>
      <c r="F111" s="211" t="s">
        <v>20</v>
      </c>
    </row>
    <row r="112" customFormat="false" ht="30" hidden="false" customHeight="true" outlineLevel="0" collapsed="false">
      <c r="A112" s="194" t="n">
        <v>4522</v>
      </c>
      <c r="B112" s="227" t="s">
        <v>363</v>
      </c>
      <c r="C112" s="215" t="s">
        <v>364</v>
      </c>
      <c r="D112" s="218" t="n">
        <v>0</v>
      </c>
      <c r="E112" s="218" t="n">
        <v>0</v>
      </c>
      <c r="F112" s="211" t="s">
        <v>20</v>
      </c>
    </row>
    <row r="113" customFormat="false" ht="56.25" hidden="false" customHeight="true" outlineLevel="0" collapsed="false">
      <c r="A113" s="194" t="n">
        <v>4530</v>
      </c>
      <c r="B113" s="234" t="s">
        <v>365</v>
      </c>
      <c r="C113" s="205" t="s">
        <v>41</v>
      </c>
      <c r="D113" s="209" t="n">
        <f aca="false">F113+E113</f>
        <v>19420.137</v>
      </c>
      <c r="E113" s="209" t="n">
        <f aca="false">E115+E116+E117</f>
        <v>19420.137</v>
      </c>
      <c r="F113" s="222" t="n">
        <v>0</v>
      </c>
    </row>
    <row r="114" customFormat="false" ht="18" hidden="false" customHeight="true" outlineLevel="0" collapsed="false">
      <c r="A114" s="194"/>
      <c r="B114" s="195" t="s">
        <v>39</v>
      </c>
      <c r="C114" s="205"/>
      <c r="D114" s="216"/>
      <c r="E114" s="216"/>
      <c r="F114" s="211"/>
    </row>
    <row r="115" customFormat="false" ht="42.75" hidden="false" customHeight="true" outlineLevel="0" collapsed="false">
      <c r="A115" s="194" t="n">
        <v>4531</v>
      </c>
      <c r="B115" s="236" t="s">
        <v>366</v>
      </c>
      <c r="C115" s="213" t="s">
        <v>367</v>
      </c>
      <c r="D115" s="218" t="n">
        <v>17000</v>
      </c>
      <c r="E115" s="218" t="n">
        <v>17000</v>
      </c>
      <c r="F115" s="211" t="s">
        <v>41</v>
      </c>
    </row>
    <row r="116" customFormat="false" ht="42.75" hidden="false" customHeight="true" outlineLevel="0" collapsed="false">
      <c r="A116" s="194" t="n">
        <v>4532</v>
      </c>
      <c r="B116" s="236" t="s">
        <v>368</v>
      </c>
      <c r="C116" s="215" t="s">
        <v>369</v>
      </c>
      <c r="D116" s="218" t="n">
        <v>0</v>
      </c>
      <c r="E116" s="218" t="n">
        <v>0</v>
      </c>
      <c r="F116" s="237" t="n">
        <v>0</v>
      </c>
    </row>
    <row r="117" customFormat="false" ht="45.75" hidden="false" customHeight="true" outlineLevel="0" collapsed="false">
      <c r="A117" s="194" t="n">
        <v>4533</v>
      </c>
      <c r="B117" s="236" t="s">
        <v>370</v>
      </c>
      <c r="C117" s="215" t="s">
        <v>371</v>
      </c>
      <c r="D117" s="214" t="n">
        <v>2420.137</v>
      </c>
      <c r="E117" s="214" t="n">
        <v>2420.137</v>
      </c>
      <c r="F117" s="211" t="s">
        <v>41</v>
      </c>
    </row>
    <row r="118" customFormat="false" ht="20.25" hidden="false" customHeight="true" outlineLevel="0" collapsed="false">
      <c r="A118" s="194"/>
      <c r="B118" s="238" t="s">
        <v>244</v>
      </c>
      <c r="C118" s="215"/>
      <c r="D118" s="216"/>
      <c r="E118" s="216"/>
      <c r="F118" s="211"/>
    </row>
    <row r="119" customFormat="false" ht="42.75" hidden="false" customHeight="true" outlineLevel="0" collapsed="false">
      <c r="A119" s="194" t="n">
        <v>4534</v>
      </c>
      <c r="B119" s="238" t="s">
        <v>372</v>
      </c>
      <c r="C119" s="215"/>
      <c r="D119" s="218" t="n">
        <v>0</v>
      </c>
      <c r="E119" s="218" t="n">
        <v>0</v>
      </c>
      <c r="F119" s="218" t="n">
        <f aca="false">F121+F122</f>
        <v>0</v>
      </c>
    </row>
    <row r="120" customFormat="false" ht="17.25" hidden="false" customHeight="true" outlineLevel="0" collapsed="false">
      <c r="A120" s="194"/>
      <c r="B120" s="238" t="s">
        <v>373</v>
      </c>
      <c r="C120" s="215"/>
      <c r="D120" s="218"/>
      <c r="E120" s="218"/>
      <c r="F120" s="237"/>
    </row>
    <row r="121" customFormat="false" ht="27" hidden="false" customHeight="true" outlineLevel="0" collapsed="false">
      <c r="A121" s="239" t="n">
        <v>4535</v>
      </c>
      <c r="B121" s="240" t="s">
        <v>374</v>
      </c>
      <c r="C121" s="215"/>
      <c r="D121" s="218" t="n">
        <v>0</v>
      </c>
      <c r="E121" s="218" t="n">
        <v>0</v>
      </c>
      <c r="F121" s="237" t="n">
        <v>0</v>
      </c>
    </row>
    <row r="122" customFormat="false" ht="22.5" hidden="false" customHeight="true" outlineLevel="0" collapsed="false">
      <c r="A122" s="194" t="n">
        <v>4536</v>
      </c>
      <c r="B122" s="238" t="s">
        <v>375</v>
      </c>
      <c r="C122" s="215"/>
      <c r="D122" s="218" t="n">
        <v>0</v>
      </c>
      <c r="E122" s="218" t="n">
        <v>0</v>
      </c>
      <c r="F122" s="237" t="n">
        <v>0</v>
      </c>
    </row>
    <row r="123" customFormat="false" ht="22.5" hidden="false" customHeight="true" outlineLevel="0" collapsed="false">
      <c r="A123" s="194" t="n">
        <v>4537</v>
      </c>
      <c r="B123" s="238" t="s">
        <v>376</v>
      </c>
      <c r="C123" s="215"/>
      <c r="D123" s="218" t="n">
        <v>0</v>
      </c>
      <c r="E123" s="218" t="n">
        <v>0</v>
      </c>
      <c r="F123" s="237" t="n">
        <v>0</v>
      </c>
    </row>
    <row r="124" customFormat="false" ht="26.25" hidden="false" customHeight="true" outlineLevel="0" collapsed="false">
      <c r="A124" s="194" t="n">
        <v>4538</v>
      </c>
      <c r="B124" s="238" t="s">
        <v>377</v>
      </c>
      <c r="C124" s="215"/>
      <c r="D124" s="218" t="n">
        <v>0</v>
      </c>
      <c r="E124" s="218" t="n">
        <v>0</v>
      </c>
      <c r="F124" s="237" t="n">
        <v>0</v>
      </c>
    </row>
    <row r="125" customFormat="false" ht="55.5" hidden="false" customHeight="true" outlineLevel="0" collapsed="false">
      <c r="A125" s="194" t="n">
        <v>4540</v>
      </c>
      <c r="B125" s="234" t="s">
        <v>378</v>
      </c>
      <c r="C125" s="205" t="s">
        <v>41</v>
      </c>
      <c r="D125" s="222" t="n">
        <f aca="false">F125+E125</f>
        <v>4500</v>
      </c>
      <c r="E125" s="222" t="n">
        <f aca="false">E129</f>
        <v>4500</v>
      </c>
      <c r="F125" s="222" t="n">
        <f aca="false">F127+F128+F129</f>
        <v>0</v>
      </c>
    </row>
    <row r="126" customFormat="false" ht="24" hidden="false" customHeight="true" outlineLevel="0" collapsed="false">
      <c r="A126" s="194"/>
      <c r="B126" s="195" t="s">
        <v>39</v>
      </c>
      <c r="C126" s="205"/>
      <c r="D126" s="218"/>
      <c r="E126" s="218"/>
      <c r="F126" s="237"/>
    </row>
    <row r="127" customFormat="false" ht="42.75" hidden="false" customHeight="true" outlineLevel="0" collapsed="false">
      <c r="A127" s="194" t="n">
        <v>4541</v>
      </c>
      <c r="B127" s="236" t="s">
        <v>379</v>
      </c>
      <c r="C127" s="215" t="s">
        <v>380</v>
      </c>
      <c r="D127" s="218" t="n">
        <v>0</v>
      </c>
      <c r="E127" s="237" t="s">
        <v>20</v>
      </c>
      <c r="F127" s="237" t="n">
        <v>0</v>
      </c>
    </row>
    <row r="128" customFormat="false" ht="42.75" hidden="false" customHeight="true" outlineLevel="0" collapsed="false">
      <c r="A128" s="194" t="n">
        <v>4542</v>
      </c>
      <c r="B128" s="236" t="s">
        <v>381</v>
      </c>
      <c r="C128" s="215" t="s">
        <v>382</v>
      </c>
      <c r="D128" s="218" t="n">
        <v>0</v>
      </c>
      <c r="E128" s="237" t="s">
        <v>20</v>
      </c>
      <c r="F128" s="237" t="n">
        <v>0</v>
      </c>
    </row>
    <row r="129" customFormat="false" ht="34.5" hidden="false" customHeight="true" outlineLevel="0" collapsed="false">
      <c r="A129" s="194" t="n">
        <v>4543</v>
      </c>
      <c r="B129" s="236" t="s">
        <v>383</v>
      </c>
      <c r="C129" s="215" t="s">
        <v>384</v>
      </c>
      <c r="D129" s="237" t="n">
        <f aca="false">E129</f>
        <v>4500</v>
      </c>
      <c r="E129" s="237" t="n">
        <v>4500</v>
      </c>
      <c r="F129" s="237" t="n">
        <f aca="false">F131+F135+F136</f>
        <v>0</v>
      </c>
    </row>
    <row r="130" customFormat="false" ht="21.75" hidden="false" customHeight="true" outlineLevel="0" collapsed="false">
      <c r="A130" s="194"/>
      <c r="B130" s="238" t="s">
        <v>244</v>
      </c>
      <c r="C130" s="215"/>
      <c r="D130" s="216"/>
      <c r="E130" s="216"/>
      <c r="F130" s="202"/>
    </row>
    <row r="131" customFormat="false" ht="42.75" hidden="false" customHeight="true" outlineLevel="0" collapsed="false">
      <c r="A131" s="194" t="n">
        <v>4544</v>
      </c>
      <c r="B131" s="238" t="s">
        <v>385</v>
      </c>
      <c r="C131" s="215"/>
      <c r="D131" s="218" t="n">
        <v>0</v>
      </c>
      <c r="E131" s="218" t="n">
        <v>0</v>
      </c>
      <c r="F131" s="237" t="n">
        <v>0</v>
      </c>
    </row>
    <row r="132" customFormat="false" ht="16.5" hidden="false" customHeight="true" outlineLevel="0" collapsed="false">
      <c r="A132" s="194"/>
      <c r="B132" s="238" t="s">
        <v>373</v>
      </c>
      <c r="C132" s="215"/>
      <c r="D132" s="218"/>
      <c r="E132" s="218"/>
      <c r="F132" s="237"/>
    </row>
    <row r="133" customFormat="false" ht="25.5" hidden="false" customHeight="true" outlineLevel="0" collapsed="false">
      <c r="A133" s="239" t="n">
        <v>4545</v>
      </c>
      <c r="B133" s="240" t="s">
        <v>374</v>
      </c>
      <c r="C133" s="215"/>
      <c r="D133" s="218" t="n">
        <v>0</v>
      </c>
      <c r="E133" s="218" t="n">
        <v>0</v>
      </c>
      <c r="F133" s="237" t="n">
        <v>0</v>
      </c>
    </row>
    <row r="134" customFormat="false" ht="21.75" hidden="false" customHeight="true" outlineLevel="0" collapsed="false">
      <c r="A134" s="194" t="n">
        <v>4546</v>
      </c>
      <c r="B134" s="238" t="s">
        <v>386</v>
      </c>
      <c r="C134" s="215"/>
      <c r="D134" s="218" t="n">
        <v>0</v>
      </c>
      <c r="E134" s="218" t="n">
        <v>0</v>
      </c>
      <c r="F134" s="237" t="n">
        <v>0</v>
      </c>
    </row>
    <row r="135" customFormat="false" ht="22.5" hidden="false" customHeight="true" outlineLevel="0" collapsed="false">
      <c r="A135" s="194" t="n">
        <v>4547</v>
      </c>
      <c r="B135" s="238" t="s">
        <v>376</v>
      </c>
      <c r="C135" s="215"/>
      <c r="D135" s="218" t="n">
        <v>0</v>
      </c>
      <c r="E135" s="218" t="n">
        <v>0</v>
      </c>
      <c r="F135" s="237" t="n">
        <v>0</v>
      </c>
    </row>
    <row r="136" customFormat="false" ht="22.5" hidden="false" customHeight="true" outlineLevel="0" collapsed="false">
      <c r="A136" s="194" t="n">
        <v>4548</v>
      </c>
      <c r="B136" s="238" t="s">
        <v>377</v>
      </c>
      <c r="C136" s="215"/>
      <c r="D136" s="218" t="n">
        <v>0</v>
      </c>
      <c r="E136" s="218" t="n">
        <v>0</v>
      </c>
      <c r="F136" s="237" t="n">
        <v>0</v>
      </c>
    </row>
    <row r="137" customFormat="false" ht="36" hidden="false" customHeight="true" outlineLevel="0" collapsed="false">
      <c r="A137" s="194" t="n">
        <v>4600</v>
      </c>
      <c r="B137" s="234" t="s">
        <v>387</v>
      </c>
      <c r="C137" s="205" t="s">
        <v>41</v>
      </c>
      <c r="D137" s="230" t="n">
        <f aca="false">E137</f>
        <v>90000</v>
      </c>
      <c r="E137" s="230" t="n">
        <f aca="false">E139+E143+E149</f>
        <v>90000</v>
      </c>
      <c r="F137" s="221" t="s">
        <v>20</v>
      </c>
    </row>
    <row r="138" customFormat="false" ht="22.5" hidden="false" customHeight="true" outlineLevel="0" collapsed="false">
      <c r="A138" s="203"/>
      <c r="B138" s="195" t="s">
        <v>244</v>
      </c>
      <c r="C138" s="196"/>
      <c r="D138" s="216"/>
      <c r="E138" s="216"/>
      <c r="F138" s="197"/>
    </row>
    <row r="139" customFormat="false" ht="22.5" hidden="false" customHeight="true" outlineLevel="0" collapsed="false">
      <c r="A139" s="203" t="n">
        <v>4610</v>
      </c>
      <c r="B139" s="241" t="s">
        <v>388</v>
      </c>
      <c r="C139" s="196"/>
      <c r="D139" s="242" t="n">
        <f aca="false">D141+D142</f>
        <v>0</v>
      </c>
      <c r="E139" s="242" t="n">
        <f aca="false">E141+E142</f>
        <v>0</v>
      </c>
      <c r="F139" s="210" t="s">
        <v>21</v>
      </c>
    </row>
    <row r="140" customFormat="false" ht="22.5" hidden="false" customHeight="true" outlineLevel="0" collapsed="false">
      <c r="A140" s="203"/>
      <c r="B140" s="195" t="s">
        <v>244</v>
      </c>
      <c r="C140" s="196"/>
      <c r="D140" s="216"/>
      <c r="E140" s="216"/>
      <c r="F140" s="211"/>
    </row>
    <row r="141" customFormat="false" ht="42.75" hidden="false" customHeight="true" outlineLevel="0" collapsed="false">
      <c r="A141" s="203" t="n">
        <v>4610</v>
      </c>
      <c r="B141" s="243" t="s">
        <v>389</v>
      </c>
      <c r="C141" s="196" t="s">
        <v>390</v>
      </c>
      <c r="D141" s="218" t="n">
        <v>0</v>
      </c>
      <c r="E141" s="218" t="n">
        <v>0</v>
      </c>
      <c r="F141" s="211" t="s">
        <v>20</v>
      </c>
    </row>
    <row r="142" customFormat="false" ht="42.75" hidden="false" customHeight="true" outlineLevel="0" collapsed="false">
      <c r="A142" s="203" t="n">
        <v>4620</v>
      </c>
      <c r="B142" s="244" t="s">
        <v>391</v>
      </c>
      <c r="C142" s="196" t="s">
        <v>392</v>
      </c>
      <c r="D142" s="218" t="n">
        <v>0</v>
      </c>
      <c r="E142" s="218" t="n">
        <v>0</v>
      </c>
      <c r="F142" s="211" t="s">
        <v>20</v>
      </c>
    </row>
    <row r="143" customFormat="false" ht="57.75" hidden="false" customHeight="true" outlineLevel="0" collapsed="false">
      <c r="A143" s="194" t="n">
        <v>4630</v>
      </c>
      <c r="B143" s="229" t="s">
        <v>393</v>
      </c>
      <c r="C143" s="205"/>
      <c r="D143" s="245" t="n">
        <f aca="false">E143</f>
        <v>90000</v>
      </c>
      <c r="E143" s="245" t="n">
        <f aca="false">E145+E146+E147+E148</f>
        <v>90000</v>
      </c>
      <c r="F143" s="224" t="s">
        <v>20</v>
      </c>
    </row>
    <row r="144" customFormat="false" ht="20.25" hidden="false" customHeight="true" outlineLevel="0" collapsed="false">
      <c r="A144" s="194"/>
      <c r="B144" s="195" t="s">
        <v>39</v>
      </c>
      <c r="C144" s="205"/>
      <c r="D144" s="216"/>
      <c r="E144" s="216"/>
      <c r="F144" s="202"/>
    </row>
    <row r="145" customFormat="false" ht="29.25" hidden="false" customHeight="true" outlineLevel="0" collapsed="false">
      <c r="A145" s="194" t="n">
        <v>4631</v>
      </c>
      <c r="B145" s="227" t="s">
        <v>394</v>
      </c>
      <c r="C145" s="215" t="s">
        <v>395</v>
      </c>
      <c r="D145" s="218" t="n">
        <v>0</v>
      </c>
      <c r="E145" s="218" t="n">
        <v>0</v>
      </c>
      <c r="F145" s="202" t="s">
        <v>20</v>
      </c>
    </row>
    <row r="146" customFormat="false" ht="27" hidden="false" customHeight="true" outlineLevel="0" collapsed="false">
      <c r="A146" s="194" t="n">
        <v>4632</v>
      </c>
      <c r="B146" s="212" t="s">
        <v>396</v>
      </c>
      <c r="C146" s="215" t="s">
        <v>397</v>
      </c>
      <c r="D146" s="218" t="n">
        <v>50000</v>
      </c>
      <c r="E146" s="218" t="n">
        <v>50000</v>
      </c>
      <c r="F146" s="202" t="s">
        <v>20</v>
      </c>
    </row>
    <row r="147" customFormat="false" ht="21.75" hidden="false" customHeight="true" outlineLevel="0" collapsed="false">
      <c r="A147" s="194" t="n">
        <v>4633</v>
      </c>
      <c r="B147" s="227" t="s">
        <v>398</v>
      </c>
      <c r="C147" s="215" t="s">
        <v>399</v>
      </c>
      <c r="D147" s="218" t="n">
        <v>0</v>
      </c>
      <c r="E147" s="218" t="n">
        <v>0</v>
      </c>
      <c r="F147" s="202" t="s">
        <v>20</v>
      </c>
    </row>
    <row r="148" customFormat="false" ht="24" hidden="false" customHeight="true" outlineLevel="0" collapsed="false">
      <c r="A148" s="194" t="n">
        <v>4634</v>
      </c>
      <c r="B148" s="227" t="s">
        <v>400</v>
      </c>
      <c r="C148" s="215" t="s">
        <v>401</v>
      </c>
      <c r="D148" s="246" t="n">
        <v>40000</v>
      </c>
      <c r="E148" s="246" t="n">
        <v>40000</v>
      </c>
      <c r="F148" s="202" t="s">
        <v>20</v>
      </c>
    </row>
    <row r="149" customFormat="false" ht="24" hidden="false" customHeight="true" outlineLevel="0" collapsed="false">
      <c r="A149" s="194" t="n">
        <v>4640</v>
      </c>
      <c r="B149" s="229" t="s">
        <v>402</v>
      </c>
      <c r="C149" s="205" t="s">
        <v>41</v>
      </c>
      <c r="D149" s="231" t="n">
        <f aca="false">D151</f>
        <v>0</v>
      </c>
      <c r="E149" s="231" t="n">
        <f aca="false">E151</f>
        <v>0</v>
      </c>
      <c r="F149" s="224" t="s">
        <v>20</v>
      </c>
    </row>
    <row r="150" customFormat="false" ht="24" hidden="false" customHeight="true" outlineLevel="0" collapsed="false">
      <c r="A150" s="194"/>
      <c r="B150" s="195" t="s">
        <v>39</v>
      </c>
      <c r="C150" s="205"/>
      <c r="D150" s="218"/>
      <c r="E150" s="218"/>
      <c r="F150" s="202"/>
    </row>
    <row r="151" customFormat="false" ht="24" hidden="false" customHeight="true" outlineLevel="0" collapsed="false">
      <c r="A151" s="194" t="n">
        <v>4641</v>
      </c>
      <c r="B151" s="227" t="s">
        <v>403</v>
      </c>
      <c r="C151" s="215" t="s">
        <v>404</v>
      </c>
      <c r="D151" s="218" t="n">
        <v>0</v>
      </c>
      <c r="E151" s="218" t="n">
        <v>0</v>
      </c>
      <c r="F151" s="202" t="s">
        <v>20</v>
      </c>
    </row>
    <row r="152" customFormat="false" ht="38.25" hidden="false" customHeight="true" outlineLevel="0" collapsed="false">
      <c r="A152" s="194" t="n">
        <v>4700</v>
      </c>
      <c r="B152" s="219" t="s">
        <v>405</v>
      </c>
      <c r="C152" s="205" t="s">
        <v>41</v>
      </c>
      <c r="D152" s="220" t="n">
        <f aca="false">E152+F152</f>
        <v>34348</v>
      </c>
      <c r="E152" s="220" t="n">
        <f aca="false">E154+E158+E164+E167+E171+E174</f>
        <v>34348</v>
      </c>
      <c r="F152" s="220" t="n">
        <v>0</v>
      </c>
    </row>
    <row r="153" customFormat="false" ht="24" hidden="false" customHeight="true" outlineLevel="0" collapsed="false">
      <c r="A153" s="203"/>
      <c r="B153" s="195" t="s">
        <v>244</v>
      </c>
      <c r="C153" s="196"/>
      <c r="D153" s="216"/>
      <c r="E153" s="216"/>
      <c r="F153" s="216"/>
    </row>
    <row r="154" customFormat="false" ht="58.5" hidden="false" customHeight="true" outlineLevel="0" collapsed="false">
      <c r="A154" s="194" t="n">
        <v>4710</v>
      </c>
      <c r="B154" s="219" t="s">
        <v>406</v>
      </c>
      <c r="C154" s="205" t="s">
        <v>41</v>
      </c>
      <c r="D154" s="224" t="n">
        <f aca="false">E154</f>
        <v>8348</v>
      </c>
      <c r="E154" s="224" t="n">
        <f aca="false">E156+E157</f>
        <v>8348</v>
      </c>
      <c r="F154" s="224" t="s">
        <v>20</v>
      </c>
    </row>
    <row r="155" customFormat="false" ht="21" hidden="false" customHeight="true" outlineLevel="0" collapsed="false">
      <c r="A155" s="194"/>
      <c r="B155" s="195" t="s">
        <v>39</v>
      </c>
      <c r="C155" s="205"/>
      <c r="D155" s="216"/>
      <c r="E155" s="216"/>
      <c r="F155" s="202"/>
    </row>
    <row r="156" customFormat="false" ht="58.5" hidden="false" customHeight="true" outlineLevel="0" collapsed="false">
      <c r="A156" s="194" t="n">
        <v>4711</v>
      </c>
      <c r="B156" s="212" t="s">
        <v>407</v>
      </c>
      <c r="C156" s="215" t="s">
        <v>408</v>
      </c>
      <c r="D156" s="216" t="n">
        <v>0</v>
      </c>
      <c r="E156" s="216" t="n">
        <v>0</v>
      </c>
      <c r="F156" s="202" t="s">
        <v>20</v>
      </c>
    </row>
    <row r="157" customFormat="false" ht="42.75" hidden="false" customHeight="true" outlineLevel="0" collapsed="false">
      <c r="A157" s="194" t="n">
        <v>4712</v>
      </c>
      <c r="B157" s="227" t="s">
        <v>409</v>
      </c>
      <c r="C157" s="215" t="s">
        <v>410</v>
      </c>
      <c r="D157" s="218" t="n">
        <v>8348</v>
      </c>
      <c r="E157" s="218" t="n">
        <v>8348</v>
      </c>
      <c r="F157" s="202" t="s">
        <v>20</v>
      </c>
    </row>
    <row r="158" customFormat="false" ht="72.75" hidden="false" customHeight="true" outlineLevel="0" collapsed="false">
      <c r="A158" s="194" t="n">
        <v>4720</v>
      </c>
      <c r="B158" s="229" t="s">
        <v>411</v>
      </c>
      <c r="C158" s="247" t="s">
        <v>41</v>
      </c>
      <c r="D158" s="222" t="n">
        <f aca="false">E158</f>
        <v>26000</v>
      </c>
      <c r="E158" s="222" t="n">
        <f aca="false">E160+E161+E162+E163</f>
        <v>26000</v>
      </c>
      <c r="F158" s="224" t="s">
        <v>20</v>
      </c>
    </row>
    <row r="159" customFormat="false" ht="24" hidden="false" customHeight="true" outlineLevel="0" collapsed="false">
      <c r="A159" s="194"/>
      <c r="B159" s="195" t="s">
        <v>39</v>
      </c>
      <c r="C159" s="205"/>
      <c r="D159" s="216"/>
      <c r="E159" s="216"/>
      <c r="F159" s="202"/>
    </row>
    <row r="160" customFormat="false" ht="24" hidden="false" customHeight="true" outlineLevel="0" collapsed="false">
      <c r="A160" s="194" t="n">
        <v>4721</v>
      </c>
      <c r="B160" s="227" t="s">
        <v>412</v>
      </c>
      <c r="C160" s="215" t="s">
        <v>413</v>
      </c>
      <c r="D160" s="218" t="n">
        <v>0</v>
      </c>
      <c r="E160" s="218" t="n">
        <v>0</v>
      </c>
      <c r="F160" s="202" t="s">
        <v>20</v>
      </c>
    </row>
    <row r="161" customFormat="false" ht="19.5" hidden="false" customHeight="true" outlineLevel="0" collapsed="false">
      <c r="A161" s="194" t="n">
        <v>4722</v>
      </c>
      <c r="B161" s="227" t="s">
        <v>414</v>
      </c>
      <c r="C161" s="248" t="n">
        <v>4822</v>
      </c>
      <c r="D161" s="218" t="n">
        <v>0</v>
      </c>
      <c r="E161" s="218" t="n">
        <v>0</v>
      </c>
      <c r="F161" s="202" t="s">
        <v>20</v>
      </c>
    </row>
    <row r="162" customFormat="false" ht="28.5" hidden="false" customHeight="true" outlineLevel="0" collapsed="false">
      <c r="A162" s="194" t="n">
        <v>4723</v>
      </c>
      <c r="B162" s="227" t="s">
        <v>415</v>
      </c>
      <c r="C162" s="215" t="s">
        <v>416</v>
      </c>
      <c r="D162" s="218" t="n">
        <v>26000</v>
      </c>
      <c r="E162" s="218" t="n">
        <v>26000</v>
      </c>
      <c r="F162" s="202" t="s">
        <v>20</v>
      </c>
    </row>
    <row r="163" customFormat="false" ht="42.75" hidden="false" customHeight="true" outlineLevel="0" collapsed="false">
      <c r="A163" s="194" t="n">
        <v>4724</v>
      </c>
      <c r="B163" s="227" t="s">
        <v>417</v>
      </c>
      <c r="C163" s="215" t="s">
        <v>418</v>
      </c>
      <c r="D163" s="218" t="n">
        <v>0</v>
      </c>
      <c r="E163" s="218" t="n">
        <v>0</v>
      </c>
      <c r="F163" s="202" t="s">
        <v>20</v>
      </c>
    </row>
    <row r="164" customFormat="false" ht="27.75" hidden="false" customHeight="true" outlineLevel="0" collapsed="false">
      <c r="A164" s="194" t="n">
        <v>4730</v>
      </c>
      <c r="B164" s="229" t="s">
        <v>419</v>
      </c>
      <c r="C164" s="205" t="s">
        <v>41</v>
      </c>
      <c r="D164" s="222" t="n">
        <f aca="false">E164</f>
        <v>0</v>
      </c>
      <c r="E164" s="222" t="n">
        <f aca="false">E166</f>
        <v>0</v>
      </c>
      <c r="F164" s="224" t="s">
        <v>20</v>
      </c>
    </row>
    <row r="165" customFormat="false" ht="22.5" hidden="false" customHeight="true" outlineLevel="0" collapsed="false">
      <c r="A165" s="194"/>
      <c r="B165" s="195" t="s">
        <v>39</v>
      </c>
      <c r="C165" s="205"/>
      <c r="D165" s="218"/>
      <c r="E165" s="218"/>
      <c r="F165" s="202"/>
    </row>
    <row r="166" customFormat="false" ht="26.25" hidden="false" customHeight="true" outlineLevel="0" collapsed="false">
      <c r="A166" s="194" t="n">
        <v>4731</v>
      </c>
      <c r="B166" s="235" t="s">
        <v>420</v>
      </c>
      <c r="C166" s="215" t="s">
        <v>421</v>
      </c>
      <c r="D166" s="218" t="n">
        <v>0</v>
      </c>
      <c r="E166" s="218" t="n">
        <v>0</v>
      </c>
      <c r="F166" s="202" t="s">
        <v>20</v>
      </c>
    </row>
    <row r="167" customFormat="false" ht="59.25" hidden="false" customHeight="true" outlineLevel="0" collapsed="false">
      <c r="A167" s="194" t="n">
        <v>4740</v>
      </c>
      <c r="B167" s="249" t="s">
        <v>422</v>
      </c>
      <c r="C167" s="205" t="s">
        <v>41</v>
      </c>
      <c r="D167" s="222" t="n">
        <f aca="false">E167</f>
        <v>0</v>
      </c>
      <c r="E167" s="222" t="n">
        <f aca="false">E169+E170</f>
        <v>0</v>
      </c>
      <c r="F167" s="224" t="s">
        <v>20</v>
      </c>
    </row>
    <row r="168" customFormat="false" ht="21.75" hidden="false" customHeight="true" outlineLevel="0" collapsed="false">
      <c r="A168" s="194"/>
      <c r="B168" s="195" t="s">
        <v>39</v>
      </c>
      <c r="C168" s="205"/>
      <c r="D168" s="218"/>
      <c r="E168" s="218"/>
      <c r="F168" s="202"/>
    </row>
    <row r="169" customFormat="false" ht="42.75" hidden="false" customHeight="true" outlineLevel="0" collapsed="false">
      <c r="A169" s="194" t="n">
        <v>4741</v>
      </c>
      <c r="B169" s="227" t="s">
        <v>423</v>
      </c>
      <c r="C169" s="215" t="s">
        <v>424</v>
      </c>
      <c r="D169" s="218" t="n">
        <v>0</v>
      </c>
      <c r="E169" s="218" t="n">
        <v>0</v>
      </c>
      <c r="F169" s="202" t="s">
        <v>20</v>
      </c>
    </row>
    <row r="170" customFormat="false" ht="42.75" hidden="false" customHeight="true" outlineLevel="0" collapsed="false">
      <c r="A170" s="194" t="n">
        <v>4742</v>
      </c>
      <c r="B170" s="227" t="s">
        <v>425</v>
      </c>
      <c r="C170" s="215" t="s">
        <v>426</v>
      </c>
      <c r="D170" s="218" t="n">
        <v>0</v>
      </c>
      <c r="E170" s="218" t="n">
        <v>0</v>
      </c>
      <c r="F170" s="202" t="s">
        <v>20</v>
      </c>
    </row>
    <row r="171" customFormat="false" ht="65.25" hidden="false" customHeight="true" outlineLevel="0" collapsed="false">
      <c r="A171" s="194" t="n">
        <v>4750</v>
      </c>
      <c r="B171" s="229" t="s">
        <v>427</v>
      </c>
      <c r="C171" s="205" t="s">
        <v>41</v>
      </c>
      <c r="D171" s="224" t="n">
        <f aca="false">E171</f>
        <v>0</v>
      </c>
      <c r="E171" s="224" t="n">
        <f aca="false">E173</f>
        <v>0</v>
      </c>
      <c r="F171" s="224" t="s">
        <v>20</v>
      </c>
    </row>
    <row r="172" customFormat="false" ht="19.5" hidden="false" customHeight="true" outlineLevel="0" collapsed="false">
      <c r="A172" s="194"/>
      <c r="B172" s="195" t="s">
        <v>39</v>
      </c>
      <c r="C172" s="205"/>
      <c r="D172" s="216"/>
      <c r="E172" s="216"/>
      <c r="F172" s="202"/>
    </row>
    <row r="173" customFormat="false" ht="55.5" hidden="false" customHeight="true" outlineLevel="0" collapsed="false">
      <c r="A173" s="194" t="n">
        <v>4751</v>
      </c>
      <c r="B173" s="227" t="s">
        <v>428</v>
      </c>
      <c r="C173" s="215" t="s">
        <v>429</v>
      </c>
      <c r="D173" s="216" t="n">
        <v>0</v>
      </c>
      <c r="E173" s="216" t="n">
        <v>0</v>
      </c>
      <c r="F173" s="202" t="s">
        <v>20</v>
      </c>
    </row>
    <row r="174" customFormat="false" ht="21.75" hidden="false" customHeight="true" outlineLevel="0" collapsed="false">
      <c r="A174" s="194" t="n">
        <v>4760</v>
      </c>
      <c r="B174" s="249" t="s">
        <v>430</v>
      </c>
      <c r="C174" s="205" t="s">
        <v>41</v>
      </c>
      <c r="D174" s="224" t="n">
        <f aca="false">E174</f>
        <v>0</v>
      </c>
      <c r="E174" s="224" t="n">
        <f aca="false">E176</f>
        <v>0</v>
      </c>
      <c r="F174" s="224" t="s">
        <v>20</v>
      </c>
    </row>
    <row r="175" customFormat="false" ht="21.75" hidden="false" customHeight="true" outlineLevel="0" collapsed="false">
      <c r="A175" s="194"/>
      <c r="B175" s="195" t="s">
        <v>39</v>
      </c>
      <c r="C175" s="205"/>
      <c r="D175" s="216"/>
      <c r="E175" s="216"/>
      <c r="F175" s="202"/>
    </row>
    <row r="176" customFormat="false" ht="21.75" hidden="false" customHeight="true" outlineLevel="0" collapsed="false">
      <c r="A176" s="194" t="n">
        <v>4761</v>
      </c>
      <c r="B176" s="227" t="s">
        <v>431</v>
      </c>
      <c r="C176" s="215" t="s">
        <v>432</v>
      </c>
      <c r="D176" s="216" t="n">
        <v>0</v>
      </c>
      <c r="E176" s="216" t="n">
        <v>0</v>
      </c>
      <c r="F176" s="202" t="s">
        <v>20</v>
      </c>
    </row>
    <row r="177" customFormat="false" ht="21.75" hidden="false" customHeight="true" outlineLevel="0" collapsed="false">
      <c r="A177" s="194" t="n">
        <v>4770</v>
      </c>
      <c r="B177" s="229" t="s">
        <v>433</v>
      </c>
      <c r="C177" s="205" t="s">
        <v>41</v>
      </c>
      <c r="D177" s="224" t="n">
        <f aca="false">E177+F177</f>
        <v>2120098.996</v>
      </c>
      <c r="E177" s="224" t="n">
        <f aca="false">E179</f>
        <v>2120098.996</v>
      </c>
      <c r="F177" s="242"/>
    </row>
    <row r="178" customFormat="false" ht="21.75" hidden="false" customHeight="true" outlineLevel="0" collapsed="false">
      <c r="A178" s="194"/>
      <c r="B178" s="195" t="s">
        <v>39</v>
      </c>
      <c r="C178" s="205"/>
      <c r="D178" s="216"/>
      <c r="E178" s="216"/>
      <c r="F178" s="202"/>
    </row>
    <row r="179" customFormat="false" ht="24.75" hidden="false" customHeight="true" outlineLevel="0" collapsed="false">
      <c r="A179" s="194" t="n">
        <v>4771</v>
      </c>
      <c r="B179" s="227" t="s">
        <v>434</v>
      </c>
      <c r="C179" s="215" t="s">
        <v>435</v>
      </c>
      <c r="D179" s="202" t="n">
        <f aca="false">E179</f>
        <v>2120098.996</v>
      </c>
      <c r="E179" s="202" t="n">
        <v>2120098.996</v>
      </c>
      <c r="F179" s="216"/>
    </row>
    <row r="180" customFormat="false" ht="42.75" hidden="false" customHeight="true" outlineLevel="0" collapsed="false">
      <c r="A180" s="194" t="n">
        <v>4772</v>
      </c>
      <c r="B180" s="235" t="s">
        <v>436</v>
      </c>
      <c r="C180" s="205" t="s">
        <v>41</v>
      </c>
      <c r="D180" s="216" t="n">
        <v>2100000</v>
      </c>
      <c r="E180" s="216" t="n">
        <v>2100000</v>
      </c>
      <c r="F180" s="202"/>
    </row>
    <row r="181" customFormat="false" ht="69" hidden="false" customHeight="true" outlineLevel="0" collapsed="false">
      <c r="A181" s="194" t="n">
        <v>5000</v>
      </c>
      <c r="B181" s="250" t="s">
        <v>437</v>
      </c>
      <c r="C181" s="205" t="s">
        <v>41</v>
      </c>
      <c r="D181" s="251" t="n">
        <f aca="false">F181</f>
        <v>8003417.4302</v>
      </c>
      <c r="E181" s="252" t="s">
        <v>20</v>
      </c>
      <c r="F181" s="253" t="n">
        <f aca="false">F183+F201+F207+F210+F216</f>
        <v>8003417.4302</v>
      </c>
    </row>
    <row r="182" customFormat="false" ht="20.25" hidden="false" customHeight="true" outlineLevel="0" collapsed="false">
      <c r="A182" s="203"/>
      <c r="B182" s="195" t="s">
        <v>244</v>
      </c>
      <c r="C182" s="196"/>
      <c r="D182" s="216"/>
      <c r="E182" s="216"/>
      <c r="F182" s="216"/>
    </row>
    <row r="183" customFormat="false" ht="26.25" hidden="false" customHeight="true" outlineLevel="0" collapsed="false">
      <c r="A183" s="194" t="n">
        <v>5100</v>
      </c>
      <c r="B183" s="227" t="s">
        <v>438</v>
      </c>
      <c r="C183" s="205" t="s">
        <v>41</v>
      </c>
      <c r="D183" s="254" t="n">
        <f aca="false">E183+F183</f>
        <v>7783417.4302</v>
      </c>
      <c r="E183" s="252" t="n">
        <v>0</v>
      </c>
      <c r="F183" s="254" t="n">
        <f aca="false">F185+F190+F195</f>
        <v>7783417.4302</v>
      </c>
    </row>
    <row r="184" customFormat="false" ht="26.25" hidden="false" customHeight="true" outlineLevel="0" collapsed="false">
      <c r="A184" s="203"/>
      <c r="B184" s="195" t="s">
        <v>244</v>
      </c>
      <c r="C184" s="196"/>
      <c r="D184" s="216"/>
      <c r="E184" s="216"/>
      <c r="F184" s="216"/>
    </row>
    <row r="185" customFormat="false" ht="26.25" hidden="false" customHeight="true" outlineLevel="0" collapsed="false">
      <c r="A185" s="194" t="n">
        <v>5110</v>
      </c>
      <c r="B185" s="229" t="s">
        <v>439</v>
      </c>
      <c r="C185" s="205" t="s">
        <v>41</v>
      </c>
      <c r="D185" s="255" t="n">
        <f aca="false">F185</f>
        <v>6933848.7264</v>
      </c>
      <c r="E185" s="224" t="s">
        <v>41</v>
      </c>
      <c r="F185" s="255" t="n">
        <f aca="false">F187+F188+F189</f>
        <v>6933848.7264</v>
      </c>
    </row>
    <row r="186" customFormat="false" ht="26.25" hidden="false" customHeight="true" outlineLevel="0" collapsed="false">
      <c r="A186" s="194"/>
      <c r="B186" s="195" t="s">
        <v>39</v>
      </c>
      <c r="C186" s="205"/>
      <c r="D186" s="216"/>
      <c r="E186" s="216"/>
      <c r="F186" s="202"/>
    </row>
    <row r="187" customFormat="false" ht="26.25" hidden="false" customHeight="true" outlineLevel="0" collapsed="false">
      <c r="A187" s="194" t="n">
        <v>5111</v>
      </c>
      <c r="B187" s="227" t="s">
        <v>440</v>
      </c>
      <c r="C187" s="256" t="s">
        <v>441</v>
      </c>
      <c r="D187" s="218" t="n">
        <f aca="false">F187</f>
        <v>0</v>
      </c>
      <c r="E187" s="237" t="s">
        <v>20</v>
      </c>
      <c r="F187" s="218" t="n">
        <v>0</v>
      </c>
    </row>
    <row r="188" customFormat="false" ht="26.25" hidden="false" customHeight="true" outlineLevel="0" collapsed="false">
      <c r="A188" s="194" t="n">
        <v>5112</v>
      </c>
      <c r="B188" s="227" t="s">
        <v>442</v>
      </c>
      <c r="C188" s="256" t="s">
        <v>443</v>
      </c>
      <c r="D188" s="218" t="n">
        <f aca="false">F188</f>
        <v>1067996.4</v>
      </c>
      <c r="E188" s="237" t="s">
        <v>20</v>
      </c>
      <c r="F188" s="218" t="n">
        <v>1067996.4</v>
      </c>
    </row>
    <row r="189" customFormat="false" ht="26.25" hidden="false" customHeight="true" outlineLevel="0" collapsed="false">
      <c r="A189" s="194" t="n">
        <v>5113</v>
      </c>
      <c r="B189" s="227" t="s">
        <v>444</v>
      </c>
      <c r="C189" s="256" t="s">
        <v>445</v>
      </c>
      <c r="D189" s="218" t="n">
        <f aca="false">F189</f>
        <v>5865852.3264</v>
      </c>
      <c r="E189" s="237" t="s">
        <v>20</v>
      </c>
      <c r="F189" s="217" t="n">
        <v>5865852.3264</v>
      </c>
    </row>
    <row r="190" customFormat="false" ht="39" hidden="false" customHeight="true" outlineLevel="0" collapsed="false">
      <c r="A190" s="194" t="n">
        <v>5120</v>
      </c>
      <c r="B190" s="229" t="s">
        <v>446</v>
      </c>
      <c r="C190" s="205" t="s">
        <v>41</v>
      </c>
      <c r="D190" s="224" t="s">
        <v>447</v>
      </c>
      <c r="E190" s="224" t="s">
        <v>41</v>
      </c>
      <c r="F190" s="257" t="n">
        <f aca="false">F192+F193+F194</f>
        <v>594568.7038</v>
      </c>
    </row>
    <row r="191" customFormat="false" ht="19.5" hidden="false" customHeight="true" outlineLevel="0" collapsed="false">
      <c r="A191" s="194"/>
      <c r="B191" s="258" t="s">
        <v>39</v>
      </c>
      <c r="C191" s="205"/>
      <c r="D191" s="216"/>
      <c r="E191" s="216"/>
      <c r="F191" s="202"/>
    </row>
    <row r="192" customFormat="false" ht="26.25" hidden="false" customHeight="true" outlineLevel="0" collapsed="false">
      <c r="A192" s="194" t="n">
        <v>5121</v>
      </c>
      <c r="B192" s="227" t="s">
        <v>448</v>
      </c>
      <c r="C192" s="256" t="s">
        <v>449</v>
      </c>
      <c r="D192" s="218" t="n">
        <v>322000</v>
      </c>
      <c r="E192" s="237" t="s">
        <v>20</v>
      </c>
      <c r="F192" s="218" t="n">
        <v>322000</v>
      </c>
    </row>
    <row r="193" customFormat="false" ht="26.25" hidden="false" customHeight="true" outlineLevel="0" collapsed="false">
      <c r="A193" s="194" t="n">
        <v>5122</v>
      </c>
      <c r="B193" s="227" t="s">
        <v>450</v>
      </c>
      <c r="C193" s="256" t="s">
        <v>451</v>
      </c>
      <c r="D193" s="218" t="s">
        <v>452</v>
      </c>
      <c r="E193" s="237" t="s">
        <v>41</v>
      </c>
      <c r="F193" s="217" t="n">
        <v>189568.7038</v>
      </c>
    </row>
    <row r="194" customFormat="false" ht="26.25" hidden="false" customHeight="true" outlineLevel="0" collapsed="false">
      <c r="A194" s="194" t="n">
        <v>5123</v>
      </c>
      <c r="B194" s="227" t="s">
        <v>453</v>
      </c>
      <c r="C194" s="256" t="s">
        <v>454</v>
      </c>
      <c r="D194" s="218" t="n">
        <v>83000</v>
      </c>
      <c r="E194" s="237" t="s">
        <v>20</v>
      </c>
      <c r="F194" s="218" t="n">
        <v>83000</v>
      </c>
    </row>
    <row r="195" customFormat="false" ht="26.25" hidden="false" customHeight="true" outlineLevel="0" collapsed="false">
      <c r="A195" s="194" t="n">
        <v>5130</v>
      </c>
      <c r="B195" s="229" t="s">
        <v>455</v>
      </c>
      <c r="C195" s="205" t="s">
        <v>41</v>
      </c>
      <c r="D195" s="224" t="n">
        <f aca="false">E195+F195</f>
        <v>255000</v>
      </c>
      <c r="E195" s="224" t="n">
        <f aca="false">E199</f>
        <v>0</v>
      </c>
      <c r="F195" s="224" t="n">
        <f aca="false">F197+F198+F199+F200</f>
        <v>255000</v>
      </c>
    </row>
    <row r="196" customFormat="false" ht="26.25" hidden="false" customHeight="true" outlineLevel="0" collapsed="false">
      <c r="A196" s="194"/>
      <c r="B196" s="195" t="s">
        <v>39</v>
      </c>
      <c r="C196" s="205"/>
      <c r="D196" s="202"/>
      <c r="E196" s="216"/>
      <c r="F196" s="202"/>
    </row>
    <row r="197" customFormat="false" ht="27.75" hidden="false" customHeight="true" outlineLevel="0" collapsed="false">
      <c r="A197" s="194" t="n">
        <v>5131</v>
      </c>
      <c r="B197" s="227" t="s">
        <v>456</v>
      </c>
      <c r="C197" s="256" t="s">
        <v>457</v>
      </c>
      <c r="D197" s="218" t="n">
        <f aca="false">F197</f>
        <v>0</v>
      </c>
      <c r="E197" s="202" t="s">
        <v>20</v>
      </c>
      <c r="F197" s="218" t="n">
        <v>0</v>
      </c>
    </row>
    <row r="198" customFormat="false" ht="27.75" hidden="false" customHeight="true" outlineLevel="0" collapsed="false">
      <c r="A198" s="194" t="n">
        <v>5132</v>
      </c>
      <c r="B198" s="227" t="s">
        <v>458</v>
      </c>
      <c r="C198" s="256" t="s">
        <v>459</v>
      </c>
      <c r="D198" s="218" t="n">
        <f aca="false">F198</f>
        <v>0</v>
      </c>
      <c r="E198" s="202" t="s">
        <v>20</v>
      </c>
      <c r="F198" s="218" t="n">
        <v>0</v>
      </c>
    </row>
    <row r="199" customFormat="false" ht="27.75" hidden="false" customHeight="true" outlineLevel="0" collapsed="false">
      <c r="A199" s="194" t="n">
        <v>5133</v>
      </c>
      <c r="B199" s="227" t="s">
        <v>460</v>
      </c>
      <c r="C199" s="256" t="s">
        <v>461</v>
      </c>
      <c r="D199" s="218" t="n">
        <f aca="false">E199+F199</f>
        <v>0</v>
      </c>
      <c r="E199" s="202" t="n">
        <f aca="false">F199</f>
        <v>0</v>
      </c>
      <c r="F199" s="218" t="n">
        <v>0</v>
      </c>
    </row>
    <row r="200" customFormat="false" ht="27.75" hidden="false" customHeight="true" outlineLevel="0" collapsed="false">
      <c r="A200" s="194" t="n">
        <v>5134</v>
      </c>
      <c r="B200" s="227" t="s">
        <v>462</v>
      </c>
      <c r="C200" s="256" t="s">
        <v>463</v>
      </c>
      <c r="D200" s="216" t="n">
        <f aca="false">F200</f>
        <v>255000</v>
      </c>
      <c r="E200" s="202" t="s">
        <v>41</v>
      </c>
      <c r="F200" s="216" t="n">
        <v>255000</v>
      </c>
    </row>
    <row r="201" customFormat="false" ht="27.75" hidden="false" customHeight="true" outlineLevel="0" collapsed="false">
      <c r="A201" s="194" t="n">
        <v>5200</v>
      </c>
      <c r="B201" s="229" t="s">
        <v>464</v>
      </c>
      <c r="C201" s="205" t="s">
        <v>41</v>
      </c>
      <c r="D201" s="230" t="n">
        <f aca="false">F201</f>
        <v>200000</v>
      </c>
      <c r="E201" s="230" t="s">
        <v>20</v>
      </c>
      <c r="F201" s="230" t="n">
        <f aca="false">F203+F204+F205+F206</f>
        <v>200000</v>
      </c>
    </row>
    <row r="202" customFormat="false" ht="27.75" hidden="false" customHeight="true" outlineLevel="0" collapsed="false">
      <c r="A202" s="203"/>
      <c r="B202" s="195" t="s">
        <v>244</v>
      </c>
      <c r="C202" s="196"/>
      <c r="D202" s="218"/>
      <c r="E202" s="218"/>
      <c r="F202" s="218"/>
    </row>
    <row r="203" customFormat="false" ht="27.75" hidden="false" customHeight="true" outlineLevel="0" collapsed="false">
      <c r="A203" s="194" t="n">
        <v>5211</v>
      </c>
      <c r="B203" s="227" t="s">
        <v>465</v>
      </c>
      <c r="C203" s="256" t="s">
        <v>466</v>
      </c>
      <c r="D203" s="218" t="n">
        <f aca="false">F203</f>
        <v>0</v>
      </c>
      <c r="E203" s="237" t="s">
        <v>20</v>
      </c>
      <c r="F203" s="218" t="n">
        <v>0</v>
      </c>
    </row>
    <row r="204" customFormat="false" ht="20.25" hidden="false" customHeight="true" outlineLevel="0" collapsed="false">
      <c r="A204" s="194" t="n">
        <v>5221</v>
      </c>
      <c r="B204" s="227" t="s">
        <v>467</v>
      </c>
      <c r="C204" s="256" t="s">
        <v>468</v>
      </c>
      <c r="D204" s="218" t="n">
        <f aca="false">F204</f>
        <v>0</v>
      </c>
      <c r="E204" s="237" t="s">
        <v>20</v>
      </c>
      <c r="F204" s="218" t="n">
        <v>0</v>
      </c>
    </row>
    <row r="205" customFormat="false" ht="32.25" hidden="false" customHeight="true" outlineLevel="0" collapsed="false">
      <c r="A205" s="194" t="n">
        <v>5231</v>
      </c>
      <c r="B205" s="227" t="s">
        <v>469</v>
      </c>
      <c r="C205" s="256" t="s">
        <v>470</v>
      </c>
      <c r="D205" s="218" t="n">
        <f aca="false">F205</f>
        <v>0</v>
      </c>
      <c r="E205" s="237" t="s">
        <v>20</v>
      </c>
      <c r="F205" s="218" t="n">
        <v>0</v>
      </c>
    </row>
    <row r="206" customFormat="false" ht="29.25" hidden="false" customHeight="true" outlineLevel="0" collapsed="false">
      <c r="A206" s="194" t="n">
        <v>5241</v>
      </c>
      <c r="B206" s="227" t="s">
        <v>471</v>
      </c>
      <c r="C206" s="256" t="s">
        <v>472</v>
      </c>
      <c r="D206" s="218" t="n">
        <f aca="false">F206</f>
        <v>200000</v>
      </c>
      <c r="E206" s="237" t="s">
        <v>20</v>
      </c>
      <c r="F206" s="218" t="n">
        <v>200000</v>
      </c>
    </row>
    <row r="207" customFormat="false" ht="20.25" hidden="false" customHeight="true" outlineLevel="0" collapsed="false">
      <c r="A207" s="194" t="n">
        <v>5300</v>
      </c>
      <c r="B207" s="229" t="s">
        <v>473</v>
      </c>
      <c r="C207" s="205" t="s">
        <v>41</v>
      </c>
      <c r="D207" s="259" t="n">
        <f aca="false">D209</f>
        <v>0</v>
      </c>
      <c r="E207" s="230" t="s">
        <v>20</v>
      </c>
      <c r="F207" s="259" t="n">
        <f aca="false">F209</f>
        <v>0</v>
      </c>
    </row>
    <row r="208" customFormat="false" ht="20.25" hidden="false" customHeight="true" outlineLevel="0" collapsed="false">
      <c r="A208" s="203"/>
      <c r="B208" s="195" t="s">
        <v>244</v>
      </c>
      <c r="C208" s="196"/>
      <c r="D208" s="218"/>
      <c r="E208" s="218"/>
      <c r="F208" s="218"/>
    </row>
    <row r="209" customFormat="false" ht="20.25" hidden="false" customHeight="true" outlineLevel="0" collapsed="false">
      <c r="A209" s="194" t="n">
        <v>5311</v>
      </c>
      <c r="B209" s="227" t="s">
        <v>474</v>
      </c>
      <c r="C209" s="256" t="s">
        <v>475</v>
      </c>
      <c r="D209" s="218" t="n">
        <v>0</v>
      </c>
      <c r="E209" s="237" t="s">
        <v>20</v>
      </c>
      <c r="F209" s="218" t="n">
        <v>0</v>
      </c>
    </row>
    <row r="210" customFormat="false" ht="41.25" hidden="false" customHeight="true" outlineLevel="0" collapsed="false">
      <c r="A210" s="194" t="n">
        <v>5400</v>
      </c>
      <c r="B210" s="229" t="s">
        <v>476</v>
      </c>
      <c r="C210" s="205" t="s">
        <v>41</v>
      </c>
      <c r="D210" s="230" t="n">
        <f aca="false">F210</f>
        <v>10000</v>
      </c>
      <c r="E210" s="230" t="s">
        <v>20</v>
      </c>
      <c r="F210" s="230" t="n">
        <f aca="false">F212+F213+F214+F215</f>
        <v>10000</v>
      </c>
    </row>
    <row r="211" customFormat="false" ht="20.25" hidden="false" customHeight="true" outlineLevel="0" collapsed="false">
      <c r="A211" s="203"/>
      <c r="B211" s="195" t="s">
        <v>244</v>
      </c>
      <c r="C211" s="196"/>
      <c r="D211" s="218"/>
      <c r="E211" s="218"/>
      <c r="F211" s="218"/>
    </row>
    <row r="212" customFormat="false" ht="20.25" hidden="false" customHeight="true" outlineLevel="0" collapsed="false">
      <c r="A212" s="194" t="n">
        <v>5411</v>
      </c>
      <c r="B212" s="227" t="s">
        <v>477</v>
      </c>
      <c r="C212" s="256" t="s">
        <v>478</v>
      </c>
      <c r="D212" s="218" t="n">
        <f aca="false">F212</f>
        <v>10000</v>
      </c>
      <c r="E212" s="237" t="s">
        <v>20</v>
      </c>
      <c r="F212" s="218" t="n">
        <v>10000</v>
      </c>
    </row>
    <row r="213" customFormat="false" ht="21" hidden="false" customHeight="true" outlineLevel="0" collapsed="false">
      <c r="A213" s="194" t="n">
        <v>5421</v>
      </c>
      <c r="B213" s="227" t="s">
        <v>479</v>
      </c>
      <c r="C213" s="256" t="s">
        <v>480</v>
      </c>
      <c r="D213" s="218" t="n">
        <f aca="false">F213</f>
        <v>0</v>
      </c>
      <c r="E213" s="237" t="s">
        <v>20</v>
      </c>
      <c r="F213" s="218" t="n">
        <v>0</v>
      </c>
    </row>
    <row r="214" customFormat="false" ht="28.5" hidden="false" customHeight="true" outlineLevel="0" collapsed="false">
      <c r="A214" s="194" t="n">
        <v>5431</v>
      </c>
      <c r="B214" s="227" t="s">
        <v>481</v>
      </c>
      <c r="C214" s="256" t="s">
        <v>482</v>
      </c>
      <c r="D214" s="218" t="n">
        <f aca="false">F214</f>
        <v>0</v>
      </c>
      <c r="E214" s="237" t="s">
        <v>20</v>
      </c>
      <c r="F214" s="218" t="n">
        <v>0</v>
      </c>
    </row>
    <row r="215" customFormat="false" ht="28.5" hidden="false" customHeight="true" outlineLevel="0" collapsed="false">
      <c r="A215" s="194" t="n">
        <v>5441</v>
      </c>
      <c r="B215" s="260" t="s">
        <v>483</v>
      </c>
      <c r="C215" s="256" t="s">
        <v>484</v>
      </c>
      <c r="D215" s="218" t="n">
        <f aca="false">F215</f>
        <v>0</v>
      </c>
      <c r="E215" s="237" t="s">
        <v>20</v>
      </c>
      <c r="F215" s="218" t="n">
        <v>0</v>
      </c>
    </row>
    <row r="216" customFormat="false" ht="45.75" hidden="false" customHeight="true" outlineLevel="0" collapsed="false">
      <c r="A216" s="194" t="n">
        <v>5500</v>
      </c>
      <c r="B216" s="260" t="s">
        <v>485</v>
      </c>
      <c r="C216" s="205" t="s">
        <v>41</v>
      </c>
      <c r="D216" s="251" t="n">
        <f aca="false">F216</f>
        <v>10000</v>
      </c>
      <c r="E216" s="251" t="s">
        <v>20</v>
      </c>
      <c r="F216" s="251" t="n">
        <f aca="false">F218</f>
        <v>10000</v>
      </c>
    </row>
    <row r="217" customFormat="false" ht="27" hidden="false" customHeight="true" outlineLevel="0" collapsed="false">
      <c r="A217" s="194"/>
      <c r="B217" s="195" t="s">
        <v>244</v>
      </c>
      <c r="C217" s="256"/>
      <c r="D217" s="237"/>
      <c r="E217" s="237"/>
      <c r="F217" s="237"/>
    </row>
    <row r="218" customFormat="false" ht="55.5" hidden="false" customHeight="true" outlineLevel="0" collapsed="false">
      <c r="A218" s="194" t="n">
        <v>5511</v>
      </c>
      <c r="B218" s="261" t="s">
        <v>485</v>
      </c>
      <c r="C218" s="215" t="s">
        <v>486</v>
      </c>
      <c r="D218" s="262" t="n">
        <v>10000</v>
      </c>
      <c r="E218" s="237" t="s">
        <v>20</v>
      </c>
      <c r="F218" s="262" t="n">
        <v>10000</v>
      </c>
    </row>
    <row r="219" customFormat="false" ht="73.5" hidden="false" customHeight="true" outlineLevel="0" collapsed="false">
      <c r="A219" s="263" t="s">
        <v>487</v>
      </c>
      <c r="B219" s="264" t="s">
        <v>488</v>
      </c>
      <c r="C219" s="265" t="s">
        <v>41</v>
      </c>
      <c r="D219" s="251" t="n">
        <f aca="false">F219</f>
        <v>3500000</v>
      </c>
      <c r="E219" s="251" t="s">
        <v>489</v>
      </c>
      <c r="F219" s="251" t="n">
        <f aca="false">F221+F226+F234+F237</f>
        <v>3500000</v>
      </c>
    </row>
    <row r="220" customFormat="false" ht="21" hidden="false" customHeight="true" outlineLevel="0" collapsed="false">
      <c r="A220" s="266"/>
      <c r="B220" s="267" t="s">
        <v>26</v>
      </c>
      <c r="C220" s="265"/>
      <c r="D220" s="216"/>
      <c r="E220" s="216"/>
      <c r="F220" s="216"/>
    </row>
    <row r="221" customFormat="false" ht="42.75" hidden="false" customHeight="true" outlineLevel="0" collapsed="false">
      <c r="A221" s="268" t="s">
        <v>490</v>
      </c>
      <c r="B221" s="264" t="s">
        <v>491</v>
      </c>
      <c r="C221" s="269" t="s">
        <v>41</v>
      </c>
      <c r="D221" s="242" t="n">
        <f aca="false">D223+D224+D225</f>
        <v>0</v>
      </c>
      <c r="E221" s="242" t="s">
        <v>489</v>
      </c>
      <c r="F221" s="242" t="n">
        <f aca="false">F223+F224+F225</f>
        <v>0</v>
      </c>
    </row>
    <row r="222" customFormat="false" ht="18.75" hidden="false" customHeight="true" outlineLevel="0" collapsed="false">
      <c r="A222" s="268"/>
      <c r="B222" s="267" t="s">
        <v>26</v>
      </c>
      <c r="C222" s="269"/>
      <c r="D222" s="216"/>
      <c r="E222" s="216"/>
      <c r="F222" s="216"/>
    </row>
    <row r="223" customFormat="false" ht="29.25" hidden="false" customHeight="true" outlineLevel="0" collapsed="false">
      <c r="A223" s="268" t="s">
        <v>492</v>
      </c>
      <c r="B223" s="270" t="s">
        <v>493</v>
      </c>
      <c r="C223" s="271" t="s">
        <v>494</v>
      </c>
      <c r="D223" s="216" t="n">
        <v>0</v>
      </c>
      <c r="E223" s="216"/>
      <c r="F223" s="216" t="n">
        <v>0</v>
      </c>
    </row>
    <row r="224" customFormat="false" ht="29.25" hidden="false" customHeight="true" outlineLevel="0" collapsed="false">
      <c r="A224" s="268" t="s">
        <v>495</v>
      </c>
      <c r="B224" s="270" t="s">
        <v>496</v>
      </c>
      <c r="C224" s="271" t="s">
        <v>497</v>
      </c>
      <c r="D224" s="216" t="n">
        <v>0</v>
      </c>
      <c r="E224" s="216"/>
      <c r="F224" s="216" t="n">
        <v>0</v>
      </c>
    </row>
    <row r="225" customFormat="false" ht="29.25" hidden="false" customHeight="true" outlineLevel="0" collapsed="false">
      <c r="A225" s="272" t="s">
        <v>498</v>
      </c>
      <c r="B225" s="270" t="s">
        <v>499</v>
      </c>
      <c r="C225" s="271" t="s">
        <v>500</v>
      </c>
      <c r="D225" s="216" t="n">
        <v>0</v>
      </c>
      <c r="E225" s="216" t="s">
        <v>489</v>
      </c>
      <c r="F225" s="216" t="n">
        <v>0</v>
      </c>
    </row>
    <row r="226" customFormat="false" ht="29.25" hidden="false" customHeight="true" outlineLevel="0" collapsed="false">
      <c r="A226" s="272" t="s">
        <v>501</v>
      </c>
      <c r="B226" s="264" t="s">
        <v>502</v>
      </c>
      <c r="C226" s="269" t="s">
        <v>41</v>
      </c>
      <c r="D226" s="242" t="n">
        <f aca="false">D228+D229</f>
        <v>0</v>
      </c>
      <c r="E226" s="242" t="s">
        <v>489</v>
      </c>
      <c r="F226" s="242" t="n">
        <f aca="false">F228+F229</f>
        <v>0</v>
      </c>
    </row>
    <row r="227" customFormat="false" ht="19.5" hidden="false" customHeight="true" outlineLevel="0" collapsed="false">
      <c r="A227" s="272"/>
      <c r="B227" s="267" t="s">
        <v>26</v>
      </c>
      <c r="C227" s="269"/>
      <c r="D227" s="216"/>
      <c r="E227" s="216"/>
      <c r="F227" s="216"/>
    </row>
    <row r="228" customFormat="false" ht="29.25" hidden="false" customHeight="true" outlineLevel="0" collapsed="false">
      <c r="A228" s="272" t="s">
        <v>503</v>
      </c>
      <c r="B228" s="270" t="s">
        <v>504</v>
      </c>
      <c r="C228" s="273" t="s">
        <v>505</v>
      </c>
      <c r="D228" s="216" t="n">
        <v>0</v>
      </c>
      <c r="E228" s="216" t="s">
        <v>489</v>
      </c>
      <c r="F228" s="216" t="n">
        <v>0</v>
      </c>
    </row>
    <row r="229" customFormat="false" ht="29.25" hidden="false" customHeight="true" outlineLevel="0" collapsed="false">
      <c r="A229" s="272" t="s">
        <v>506</v>
      </c>
      <c r="B229" s="270" t="s">
        <v>507</v>
      </c>
      <c r="C229" s="269" t="s">
        <v>41</v>
      </c>
      <c r="D229" s="216" t="n">
        <f aca="false">D231+D232+D233</f>
        <v>0</v>
      </c>
      <c r="E229" s="216" t="s">
        <v>489</v>
      </c>
      <c r="F229" s="216" t="n">
        <f aca="false">F231+F232+F233</f>
        <v>0</v>
      </c>
    </row>
    <row r="230" customFormat="false" ht="21.75" hidden="false" customHeight="true" outlineLevel="0" collapsed="false">
      <c r="A230" s="272"/>
      <c r="B230" s="267" t="s">
        <v>39</v>
      </c>
      <c r="C230" s="269"/>
      <c r="D230" s="216"/>
      <c r="E230" s="216"/>
      <c r="F230" s="216"/>
    </row>
    <row r="231" customFormat="false" ht="29.25" hidden="false" customHeight="true" outlineLevel="0" collapsed="false">
      <c r="A231" s="272" t="s">
        <v>508</v>
      </c>
      <c r="B231" s="267" t="s">
        <v>509</v>
      </c>
      <c r="C231" s="271" t="s">
        <v>510</v>
      </c>
      <c r="D231" s="216" t="n">
        <v>0</v>
      </c>
      <c r="E231" s="216"/>
      <c r="F231" s="216" t="n">
        <v>0</v>
      </c>
    </row>
    <row r="232" customFormat="false" ht="26.25" hidden="false" customHeight="true" outlineLevel="0" collapsed="false">
      <c r="A232" s="274" t="s">
        <v>511</v>
      </c>
      <c r="B232" s="267" t="s">
        <v>512</v>
      </c>
      <c r="C232" s="273" t="s">
        <v>513</v>
      </c>
      <c r="D232" s="216" t="n">
        <v>0</v>
      </c>
      <c r="E232" s="216" t="s">
        <v>489</v>
      </c>
      <c r="F232" s="216" t="n">
        <v>0</v>
      </c>
    </row>
    <row r="233" customFormat="false" ht="31.5" hidden="false" customHeight="true" outlineLevel="0" collapsed="false">
      <c r="A233" s="272" t="s">
        <v>514</v>
      </c>
      <c r="B233" s="275" t="s">
        <v>515</v>
      </c>
      <c r="C233" s="273" t="s">
        <v>516</v>
      </c>
      <c r="D233" s="216" t="n">
        <v>0</v>
      </c>
      <c r="E233" s="216" t="s">
        <v>489</v>
      </c>
      <c r="F233" s="216" t="n">
        <v>0</v>
      </c>
    </row>
    <row r="234" customFormat="false" ht="31.5" hidden="false" customHeight="true" outlineLevel="0" collapsed="false">
      <c r="A234" s="272" t="s">
        <v>517</v>
      </c>
      <c r="B234" s="264" t="s">
        <v>518</v>
      </c>
      <c r="C234" s="269" t="s">
        <v>41</v>
      </c>
      <c r="D234" s="242" t="n">
        <f aca="false">D236</f>
        <v>0</v>
      </c>
      <c r="E234" s="242" t="s">
        <v>489</v>
      </c>
      <c r="F234" s="242" t="n">
        <f aca="false">F236</f>
        <v>0</v>
      </c>
    </row>
    <row r="235" customFormat="false" ht="20.25" hidden="false" customHeight="true" outlineLevel="0" collapsed="false">
      <c r="A235" s="272"/>
      <c r="B235" s="267" t="s">
        <v>26</v>
      </c>
      <c r="C235" s="269"/>
      <c r="D235" s="216"/>
      <c r="E235" s="216"/>
      <c r="F235" s="216"/>
    </row>
    <row r="236" customFormat="false" ht="32.25" hidden="false" customHeight="true" outlineLevel="0" collapsed="false">
      <c r="A236" s="274" t="s">
        <v>519</v>
      </c>
      <c r="B236" s="270" t="s">
        <v>520</v>
      </c>
      <c r="C236" s="276" t="s">
        <v>521</v>
      </c>
      <c r="D236" s="216" t="n">
        <v>0</v>
      </c>
      <c r="E236" s="216" t="s">
        <v>489</v>
      </c>
      <c r="F236" s="216" t="n">
        <v>0</v>
      </c>
    </row>
    <row r="237" customFormat="false" ht="26.25" hidden="false" customHeight="true" outlineLevel="0" collapsed="false">
      <c r="A237" s="272" t="s">
        <v>522</v>
      </c>
      <c r="B237" s="264" t="s">
        <v>523</v>
      </c>
      <c r="C237" s="269" t="s">
        <v>41</v>
      </c>
      <c r="D237" s="222" t="n">
        <f aca="false">D239+D240</f>
        <v>3500000</v>
      </c>
      <c r="E237" s="224" t="s">
        <v>489</v>
      </c>
      <c r="F237" s="222" t="n">
        <f aca="false">F239+F240</f>
        <v>3500000</v>
      </c>
    </row>
    <row r="238" customFormat="false" ht="21" hidden="false" customHeight="true" outlineLevel="0" collapsed="false">
      <c r="A238" s="272"/>
      <c r="B238" s="267" t="s">
        <v>26</v>
      </c>
      <c r="C238" s="269"/>
      <c r="D238" s="218"/>
      <c r="E238" s="216"/>
      <c r="F238" s="218"/>
    </row>
    <row r="239" customFormat="false" ht="18.75" hidden="false" customHeight="true" outlineLevel="0" collapsed="false">
      <c r="A239" s="272" t="s">
        <v>524</v>
      </c>
      <c r="B239" s="270" t="s">
        <v>525</v>
      </c>
      <c r="C239" s="271" t="s">
        <v>526</v>
      </c>
      <c r="D239" s="218" t="n">
        <v>2300000</v>
      </c>
      <c r="E239" s="216" t="s">
        <v>489</v>
      </c>
      <c r="F239" s="218" t="n">
        <v>2300000</v>
      </c>
    </row>
    <row r="240" customFormat="false" ht="24.75" hidden="false" customHeight="true" outlineLevel="0" collapsed="false">
      <c r="A240" s="274" t="s">
        <v>527</v>
      </c>
      <c r="B240" s="270" t="s">
        <v>528</v>
      </c>
      <c r="C240" s="276" t="s">
        <v>529</v>
      </c>
      <c r="D240" s="218" t="n">
        <v>1200000</v>
      </c>
      <c r="E240" s="216" t="s">
        <v>489</v>
      </c>
      <c r="F240" s="218" t="n">
        <v>1200000</v>
      </c>
    </row>
    <row r="241" customFormat="false" ht="39" hidden="false" customHeight="true" outlineLevel="0" collapsed="false">
      <c r="A241" s="272" t="s">
        <v>530</v>
      </c>
      <c r="B241" s="270" t="s">
        <v>531</v>
      </c>
      <c r="C241" s="273" t="s">
        <v>532</v>
      </c>
      <c r="D241" s="216"/>
      <c r="E241" s="216" t="s">
        <v>489</v>
      </c>
      <c r="F241" s="216"/>
    </row>
    <row r="242" customFormat="false" ht="30.75" hidden="false" customHeight="true" outlineLevel="0" collapsed="false">
      <c r="A242" s="272" t="s">
        <v>533</v>
      </c>
      <c r="B242" s="270" t="s">
        <v>534</v>
      </c>
      <c r="C242" s="273" t="s">
        <v>535</v>
      </c>
      <c r="D242" s="216"/>
      <c r="E242" s="216" t="s">
        <v>489</v>
      </c>
      <c r="F242" s="216"/>
    </row>
    <row r="243" customFormat="false" ht="12.75" hidden="false" customHeight="false" outlineLevel="0" collapsed="false">
      <c r="D243" s="277"/>
      <c r="E243" s="277"/>
      <c r="F243" s="277"/>
    </row>
    <row r="244" customFormat="false" ht="27" hidden="false" customHeight="true" outlineLevel="0" collapsed="false">
      <c r="B244" s="278" t="s">
        <v>536</v>
      </c>
      <c r="C244" s="278"/>
      <c r="D244" s="278"/>
      <c r="E244" s="278"/>
      <c r="F244" s="278"/>
      <c r="G244" s="278"/>
      <c r="H244" s="278"/>
    </row>
    <row r="245" customFormat="false" ht="25.5" hidden="false" customHeight="true" outlineLevel="0" collapsed="false">
      <c r="A245" s="176"/>
      <c r="B245" s="278" t="s">
        <v>230</v>
      </c>
      <c r="C245" s="278"/>
      <c r="D245" s="278"/>
      <c r="E245" s="278"/>
      <c r="F245" s="278"/>
      <c r="G245" s="278"/>
      <c r="H245" s="278"/>
    </row>
  </sheetData>
  <mergeCells count="18">
    <mergeCell ref="C1:F1"/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A12:F12"/>
    <mergeCell ref="A13:F13"/>
    <mergeCell ref="E14:F14"/>
    <mergeCell ref="A15:A16"/>
    <mergeCell ref="D15:D16"/>
    <mergeCell ref="E15:F15"/>
    <mergeCell ref="B244:H244"/>
    <mergeCell ref="B245:H24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1.99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G1" s="8" t="s">
        <v>537</v>
      </c>
      <c r="H1" s="8"/>
      <c r="I1" s="8"/>
    </row>
    <row r="2" customFormat="false" ht="12.75" hidden="false" customHeight="false" outlineLevel="0" collapsed="false">
      <c r="G2" s="8" t="s">
        <v>1</v>
      </c>
      <c r="H2" s="8"/>
      <c r="I2" s="8"/>
    </row>
    <row r="3" customFormat="false" ht="12.75" hidden="false" customHeight="false" outlineLevel="0" collapsed="false">
      <c r="G3" s="8" t="s">
        <v>2</v>
      </c>
      <c r="H3" s="8"/>
      <c r="I3" s="8"/>
    </row>
    <row r="4" customFormat="false" ht="12.75" hidden="false" customHeight="false" outlineLevel="0" collapsed="false">
      <c r="G4" s="8" t="s">
        <v>538</v>
      </c>
      <c r="H4" s="8"/>
      <c r="I4" s="8"/>
    </row>
    <row r="5" customFormat="false" ht="12.75" hidden="false" customHeight="false" outlineLevel="0" collapsed="false">
      <c r="G5" s="9" t="s">
        <v>539</v>
      </c>
      <c r="H5" s="9"/>
      <c r="I5" s="9"/>
    </row>
    <row r="6" customFormat="false" ht="12.75" hidden="false" customHeight="false" outlineLevel="0" collapsed="false">
      <c r="G6" s="9"/>
      <c r="H6" s="9"/>
      <c r="I6" s="9"/>
    </row>
    <row r="7" customFormat="false" ht="12.75" hidden="false" customHeight="false" outlineLevel="0" collapsed="false">
      <c r="G7" s="8" t="s">
        <v>231</v>
      </c>
      <c r="H7" s="8"/>
      <c r="I7" s="8"/>
    </row>
    <row r="8" customFormat="false" ht="12.75" hidden="false" customHeight="false" outlineLevel="0" collapsed="false">
      <c r="G8" s="8" t="s">
        <v>1</v>
      </c>
      <c r="H8" s="8"/>
      <c r="I8" s="8"/>
    </row>
    <row r="9" customFormat="false" ht="12.75" hidden="false" customHeight="false" outlineLevel="0" collapsed="false">
      <c r="G9" s="8" t="s">
        <v>2</v>
      </c>
      <c r="H9" s="8"/>
      <c r="I9" s="8"/>
    </row>
    <row r="10" customFormat="false" ht="12.75" hidden="false" customHeight="false" outlineLevel="0" collapsed="false">
      <c r="G10" s="8" t="s">
        <v>6</v>
      </c>
      <c r="H10" s="8"/>
      <c r="I10" s="8"/>
    </row>
    <row r="11" customFormat="false" ht="12.75" hidden="false" customHeight="false" outlineLevel="0" collapsed="false">
      <c r="G11" s="9" t="s">
        <v>540</v>
      </c>
      <c r="H11" s="9"/>
      <c r="I11" s="9"/>
    </row>
    <row r="12" customFormat="false" ht="36.75" hidden="false" customHeight="true" outlineLevel="0" collapsed="false">
      <c r="A12" s="279" t="s">
        <v>541</v>
      </c>
      <c r="B12" s="279"/>
      <c r="C12" s="279"/>
      <c r="D12" s="279"/>
      <c r="E12" s="279"/>
      <c r="F12" s="279"/>
      <c r="G12" s="279"/>
      <c r="H12" s="279"/>
      <c r="I12" s="279"/>
      <c r="J12" s="279"/>
    </row>
    <row r="13" customFormat="false" ht="18" hidden="false" customHeight="true" outlineLevel="0" collapsed="false">
      <c r="A13" s="280"/>
      <c r="B13" s="280"/>
      <c r="C13" s="280"/>
      <c r="D13" s="280"/>
      <c r="E13" s="280"/>
      <c r="F13" s="280"/>
      <c r="G13" s="280" t="s">
        <v>542</v>
      </c>
      <c r="H13" s="280"/>
      <c r="I13" s="281"/>
      <c r="J13" s="280"/>
    </row>
    <row r="14" customFormat="false" ht="18" hidden="false" customHeight="true" outlineLevel="0" collapsed="false">
      <c r="A14" s="282" t="s">
        <v>543</v>
      </c>
      <c r="B14" s="283" t="s">
        <v>544</v>
      </c>
      <c r="C14" s="283" t="s">
        <v>545</v>
      </c>
      <c r="D14" s="283" t="s">
        <v>546</v>
      </c>
      <c r="E14" s="282" t="s">
        <v>547</v>
      </c>
      <c r="F14" s="282" t="s">
        <v>548</v>
      </c>
      <c r="G14" s="282" t="s">
        <v>549</v>
      </c>
      <c r="H14" s="283" t="s">
        <v>550</v>
      </c>
      <c r="I14" s="283"/>
      <c r="J14" s="280"/>
    </row>
    <row r="15" customFormat="false" ht="36.75" hidden="false" customHeight="true" outlineLevel="0" collapsed="false">
      <c r="A15" s="282"/>
      <c r="B15" s="283"/>
      <c r="C15" s="283"/>
      <c r="D15" s="283"/>
      <c r="E15" s="282"/>
      <c r="F15" s="282"/>
      <c r="G15" s="282"/>
      <c r="H15" s="282" t="s">
        <v>551</v>
      </c>
      <c r="I15" s="284" t="s">
        <v>552</v>
      </c>
      <c r="J15" s="280"/>
    </row>
    <row r="16" customFormat="false" ht="12.75" hidden="false" customHeight="false" outlineLevel="0" collapsed="false">
      <c r="A16" s="285" t="s">
        <v>27</v>
      </c>
      <c r="B16" s="285" t="s">
        <v>30</v>
      </c>
      <c r="C16" s="285" t="s">
        <v>32</v>
      </c>
      <c r="D16" s="285" t="s">
        <v>553</v>
      </c>
      <c r="E16" s="285" t="s">
        <v>554</v>
      </c>
      <c r="F16" s="285" t="s">
        <v>555</v>
      </c>
      <c r="G16" s="285" t="s">
        <v>556</v>
      </c>
      <c r="H16" s="286" t="s">
        <v>557</v>
      </c>
      <c r="I16" s="287" t="s">
        <v>558</v>
      </c>
      <c r="J16" s="280"/>
    </row>
    <row r="17" customFormat="false" ht="33.75" hidden="false" customHeight="false" outlineLevel="0" collapsed="false">
      <c r="A17" s="288" t="s">
        <v>559</v>
      </c>
      <c r="B17" s="288" t="s">
        <v>560</v>
      </c>
      <c r="C17" s="288" t="s">
        <v>21</v>
      </c>
      <c r="D17" s="288" t="s">
        <v>21</v>
      </c>
      <c r="E17" s="289" t="s">
        <v>561</v>
      </c>
      <c r="F17" s="288"/>
      <c r="G17" s="290" t="n">
        <f aca="false">H17+I17</f>
        <v>13615260.9412</v>
      </c>
      <c r="H17" s="291" t="n">
        <f aca="false">H18+H83+H99+H116+H181+H209+H240+H264+H315+H357+H382-H387</f>
        <v>5611843.511</v>
      </c>
      <c r="I17" s="292" t="n">
        <f aca="false">I18+I83+I99+I116+I181+I209+I240+I264+I315+I357+I382</f>
        <v>8003417.4302</v>
      </c>
      <c r="J17" s="280"/>
    </row>
    <row r="18" customFormat="false" ht="45" hidden="false" customHeight="false" outlineLevel="0" collapsed="false">
      <c r="A18" s="288" t="s">
        <v>562</v>
      </c>
      <c r="B18" s="288" t="s">
        <v>27</v>
      </c>
      <c r="C18" s="288" t="s">
        <v>24</v>
      </c>
      <c r="D18" s="288" t="s">
        <v>24</v>
      </c>
      <c r="E18" s="289" t="s">
        <v>563</v>
      </c>
      <c r="F18" s="288"/>
      <c r="G18" s="293" t="n">
        <f aca="false">H18+I18</f>
        <v>2169172.4468</v>
      </c>
      <c r="H18" s="294" t="n">
        <f aca="false">H19+H51+H54+H68+H70+H72+H76+H78</f>
        <v>1787603.743</v>
      </c>
      <c r="I18" s="294" t="n">
        <f aca="false">I19+I51+I54+I68+I70+I72+I76+I78</f>
        <v>381568.7038</v>
      </c>
      <c r="J18" s="280"/>
    </row>
    <row r="19" customFormat="false" ht="54" hidden="false" customHeight="true" outlineLevel="0" collapsed="false">
      <c r="A19" s="288" t="s">
        <v>564</v>
      </c>
      <c r="B19" s="288" t="s">
        <v>27</v>
      </c>
      <c r="C19" s="288" t="s">
        <v>27</v>
      </c>
      <c r="D19" s="288" t="s">
        <v>24</v>
      </c>
      <c r="E19" s="289" t="s">
        <v>565</v>
      </c>
      <c r="F19" s="288"/>
      <c r="G19" s="295" t="n">
        <f aca="false">H19+I19</f>
        <v>1977077.6828</v>
      </c>
      <c r="H19" s="296" t="n">
        <f aca="false">H20+H49+H50</f>
        <v>1705508.979</v>
      </c>
      <c r="I19" s="297" t="n">
        <f aca="false">I20+I49+I50</f>
        <v>271568.7038</v>
      </c>
      <c r="J19" s="280"/>
    </row>
    <row r="20" customFormat="false" ht="22.5" hidden="false" customHeight="false" outlineLevel="0" collapsed="false">
      <c r="A20" s="288" t="s">
        <v>566</v>
      </c>
      <c r="B20" s="288" t="s">
        <v>27</v>
      </c>
      <c r="C20" s="288" t="s">
        <v>27</v>
      </c>
      <c r="D20" s="288" t="s">
        <v>27</v>
      </c>
      <c r="E20" s="289" t="s">
        <v>567</v>
      </c>
      <c r="F20" s="288"/>
      <c r="G20" s="298" t="n">
        <f aca="false">H20+I20</f>
        <v>1977077.6828</v>
      </c>
      <c r="H20" s="299" t="n">
        <f aca="false">H21+H22+H23+H24+H25+H26+H27+H28+H29+H30+H31+H32+H33+H34+H35+H36+H37+H38+H39+H40+H41+H42+H43+H44+H45+H46+H47+H48</f>
        <v>1705508.979</v>
      </c>
      <c r="I20" s="300" t="n">
        <f aca="false">I21+I22+I23+I24+I25+I26+I27+I28+I29+I30+I31+I32+I33+I34+I35+I36+I37+I38+I39+I40+I41+I42+I43+I44+I45+I46+I47+I48</f>
        <v>271568.7038</v>
      </c>
      <c r="J20" s="280"/>
    </row>
    <row r="21" customFormat="false" ht="12.75" hidden="false" customHeight="true" outlineLevel="0" collapsed="false">
      <c r="A21" s="288"/>
      <c r="B21" s="288"/>
      <c r="C21" s="288"/>
      <c r="D21" s="288"/>
      <c r="E21" s="289" t="s">
        <v>568</v>
      </c>
      <c r="F21" s="288" t="s">
        <v>250</v>
      </c>
      <c r="G21" s="301" t="n">
        <f aca="false">H21+I21</f>
        <v>1086161.959</v>
      </c>
      <c r="H21" s="302" t="n">
        <v>1086161.959</v>
      </c>
      <c r="I21" s="303" t="n">
        <v>0</v>
      </c>
      <c r="J21" s="280"/>
    </row>
    <row r="22" customFormat="false" ht="21.75" hidden="false" customHeight="false" outlineLevel="0" collapsed="false">
      <c r="A22" s="288"/>
      <c r="B22" s="288"/>
      <c r="C22" s="288"/>
      <c r="D22" s="288"/>
      <c r="E22" s="304" t="s">
        <v>569</v>
      </c>
      <c r="F22" s="288" t="n">
        <v>4112</v>
      </c>
      <c r="G22" s="305" t="n">
        <f aca="false">H22+I22</f>
        <v>171359.5</v>
      </c>
      <c r="H22" s="301" t="n">
        <v>171359.5</v>
      </c>
      <c r="I22" s="303" t="n">
        <v>0</v>
      </c>
      <c r="J22" s="280"/>
    </row>
    <row r="23" customFormat="false" ht="12.75" hidden="false" customHeight="false" outlineLevel="0" collapsed="false">
      <c r="A23" s="288"/>
      <c r="B23" s="288"/>
      <c r="C23" s="288"/>
      <c r="D23" s="288"/>
      <c r="E23" s="289" t="s">
        <v>570</v>
      </c>
      <c r="F23" s="288" t="n">
        <v>4211</v>
      </c>
      <c r="G23" s="305" t="n">
        <f aca="false">H23+I23</f>
        <v>1000</v>
      </c>
      <c r="H23" s="301" t="n">
        <v>1000</v>
      </c>
      <c r="I23" s="303" t="n">
        <v>0</v>
      </c>
      <c r="J23" s="280"/>
    </row>
    <row r="24" customFormat="false" ht="12.75" hidden="false" customHeight="false" outlineLevel="0" collapsed="false">
      <c r="A24" s="288"/>
      <c r="B24" s="288"/>
      <c r="C24" s="288"/>
      <c r="D24" s="288"/>
      <c r="E24" s="289" t="s">
        <v>571</v>
      </c>
      <c r="F24" s="288" t="s">
        <v>267</v>
      </c>
      <c r="G24" s="301" t="n">
        <f aca="false">H24+I24</f>
        <v>232950.746</v>
      </c>
      <c r="H24" s="301" t="n">
        <v>232950.746</v>
      </c>
      <c r="I24" s="303" t="n">
        <v>0</v>
      </c>
      <c r="J24" s="280"/>
    </row>
    <row r="25" customFormat="false" ht="12.75" hidden="false" customHeight="false" outlineLevel="0" collapsed="false">
      <c r="A25" s="288"/>
      <c r="B25" s="288"/>
      <c r="C25" s="288"/>
      <c r="D25" s="288"/>
      <c r="E25" s="289" t="s">
        <v>572</v>
      </c>
      <c r="F25" s="288" t="s">
        <v>269</v>
      </c>
      <c r="G25" s="305" t="n">
        <f aca="false">H25+I25</f>
        <v>14913.5</v>
      </c>
      <c r="H25" s="301" t="n">
        <v>14913.5</v>
      </c>
      <c r="I25" s="303" t="n">
        <v>0</v>
      </c>
      <c r="J25" s="280"/>
    </row>
    <row r="26" customFormat="false" ht="12.75" hidden="false" customHeight="false" outlineLevel="0" collapsed="false">
      <c r="A26" s="288"/>
      <c r="B26" s="288"/>
      <c r="C26" s="288"/>
      <c r="D26" s="288"/>
      <c r="E26" s="289" t="s">
        <v>573</v>
      </c>
      <c r="F26" s="288" t="s">
        <v>271</v>
      </c>
      <c r="G26" s="301" t="n">
        <f aca="false">H26+I26</f>
        <v>10458.022</v>
      </c>
      <c r="H26" s="301" t="n">
        <v>10458.022</v>
      </c>
      <c r="I26" s="303" t="n">
        <v>0</v>
      </c>
      <c r="J26" s="280"/>
    </row>
    <row r="27" customFormat="false" ht="12.75" hidden="false" customHeight="false" outlineLevel="0" collapsed="false">
      <c r="A27" s="288"/>
      <c r="B27" s="288"/>
      <c r="C27" s="288"/>
      <c r="D27" s="288"/>
      <c r="E27" s="306" t="s">
        <v>574</v>
      </c>
      <c r="F27" s="288" t="n">
        <v>4216</v>
      </c>
      <c r="G27" s="305" t="n">
        <f aca="false">H27+I27</f>
        <v>4000</v>
      </c>
      <c r="H27" s="307" t="n">
        <v>4000</v>
      </c>
      <c r="I27" s="303" t="n">
        <v>0</v>
      </c>
      <c r="J27" s="280"/>
    </row>
    <row r="28" customFormat="false" ht="12.75" hidden="false" customHeight="false" outlineLevel="0" collapsed="false">
      <c r="A28" s="288"/>
      <c r="B28" s="288"/>
      <c r="C28" s="288"/>
      <c r="D28" s="288"/>
      <c r="E28" s="289" t="s">
        <v>575</v>
      </c>
      <c r="F28" s="288" t="s">
        <v>273</v>
      </c>
      <c r="G28" s="305" t="n">
        <f aca="false">H28+I28</f>
        <v>3000</v>
      </c>
      <c r="H28" s="301" t="n">
        <v>3000</v>
      </c>
      <c r="I28" s="303" t="n">
        <v>0</v>
      </c>
      <c r="J28" s="280"/>
    </row>
    <row r="29" customFormat="false" ht="12.75" hidden="false" customHeight="false" outlineLevel="0" collapsed="false">
      <c r="A29" s="288"/>
      <c r="B29" s="288"/>
      <c r="C29" s="288"/>
      <c r="D29" s="288"/>
      <c r="E29" s="289" t="s">
        <v>576</v>
      </c>
      <c r="F29" s="288" t="s">
        <v>577</v>
      </c>
      <c r="G29" s="305" t="n">
        <f aca="false">H29+I29</f>
        <v>1000</v>
      </c>
      <c r="H29" s="301" t="n">
        <v>1000</v>
      </c>
      <c r="I29" s="303" t="n">
        <v>0</v>
      </c>
      <c r="J29" s="280"/>
    </row>
    <row r="30" customFormat="false" ht="12.75" hidden="false" customHeight="false" outlineLevel="0" collapsed="false">
      <c r="A30" s="308"/>
      <c r="B30" s="288"/>
      <c r="C30" s="288"/>
      <c r="D30" s="288"/>
      <c r="E30" s="289" t="s">
        <v>578</v>
      </c>
      <c r="F30" s="288" t="s">
        <v>281</v>
      </c>
      <c r="G30" s="305" t="n">
        <f aca="false">H30+I30</f>
        <v>20000</v>
      </c>
      <c r="H30" s="301" t="n">
        <v>20000</v>
      </c>
      <c r="I30" s="303" t="n">
        <v>0</v>
      </c>
      <c r="J30" s="280"/>
    </row>
    <row r="31" customFormat="false" ht="22.5" hidden="false" customHeight="false" outlineLevel="0" collapsed="false">
      <c r="A31" s="288"/>
      <c r="B31" s="309"/>
      <c r="C31" s="288"/>
      <c r="D31" s="288"/>
      <c r="E31" s="306" t="s">
        <v>579</v>
      </c>
      <c r="F31" s="288" t="n">
        <v>4233</v>
      </c>
      <c r="G31" s="305" t="n">
        <f aca="false">H31+I31</f>
        <v>500</v>
      </c>
      <c r="H31" s="307" t="n">
        <v>500</v>
      </c>
      <c r="I31" s="303" t="n">
        <v>0</v>
      </c>
      <c r="J31" s="280"/>
    </row>
    <row r="32" customFormat="false" ht="12.75" hidden="false" customHeight="false" outlineLevel="0" collapsed="false">
      <c r="A32" s="310"/>
      <c r="B32" s="309"/>
      <c r="C32" s="288"/>
      <c r="D32" s="288"/>
      <c r="E32" s="289" t="s">
        <v>580</v>
      </c>
      <c r="F32" s="288" t="s">
        <v>288</v>
      </c>
      <c r="G32" s="305" t="n">
        <f aca="false">H32+I32</f>
        <v>25015</v>
      </c>
      <c r="H32" s="301" t="n">
        <v>25015</v>
      </c>
      <c r="I32" s="303" t="n">
        <v>0</v>
      </c>
      <c r="J32" s="280"/>
    </row>
    <row r="33" customFormat="false" ht="12.75" hidden="false" customHeight="false" outlineLevel="0" collapsed="false">
      <c r="A33" s="311"/>
      <c r="B33" s="288"/>
      <c r="C33" s="288"/>
      <c r="D33" s="288"/>
      <c r="E33" s="289" t="s">
        <v>581</v>
      </c>
      <c r="F33" s="288" t="s">
        <v>292</v>
      </c>
      <c r="G33" s="305" t="n">
        <f aca="false">H33+I33</f>
        <v>5102.6</v>
      </c>
      <c r="H33" s="301" t="n">
        <v>5102.6</v>
      </c>
      <c r="I33" s="303" t="n">
        <v>0</v>
      </c>
      <c r="J33" s="280"/>
    </row>
    <row r="34" customFormat="false" ht="12.75" hidden="false" customHeight="false" outlineLevel="0" collapsed="false">
      <c r="A34" s="288"/>
      <c r="B34" s="288"/>
      <c r="C34" s="288"/>
      <c r="D34" s="288"/>
      <c r="E34" s="289" t="s">
        <v>582</v>
      </c>
      <c r="F34" s="288" t="s">
        <v>583</v>
      </c>
      <c r="G34" s="305" t="n">
        <f aca="false">H34+I34</f>
        <v>10000</v>
      </c>
      <c r="H34" s="301" t="n">
        <v>10000</v>
      </c>
      <c r="I34" s="303" t="n">
        <v>0</v>
      </c>
      <c r="J34" s="280"/>
    </row>
    <row r="35" customFormat="false" ht="12.75" hidden="false" customHeight="false" outlineLevel="0" collapsed="false">
      <c r="A35" s="288"/>
      <c r="B35" s="288"/>
      <c r="C35" s="288"/>
      <c r="D35" s="288"/>
      <c r="E35" s="289" t="s">
        <v>584</v>
      </c>
      <c r="F35" s="288" t="n">
        <v>4237</v>
      </c>
      <c r="G35" s="305" t="n">
        <f aca="false">H35+I35</f>
        <v>3000</v>
      </c>
      <c r="H35" s="307" t="n">
        <v>3000</v>
      </c>
      <c r="I35" s="303" t="n">
        <v>0</v>
      </c>
      <c r="J35" s="280"/>
    </row>
    <row r="36" customFormat="false" ht="12.75" hidden="false" customHeight="false" outlineLevel="0" collapsed="false">
      <c r="A36" s="288"/>
      <c r="B36" s="288"/>
      <c r="C36" s="288"/>
      <c r="D36" s="288"/>
      <c r="E36" s="289" t="s">
        <v>585</v>
      </c>
      <c r="F36" s="288" t="s">
        <v>299</v>
      </c>
      <c r="G36" s="305" t="n">
        <f aca="false">H36+I36</f>
        <v>21190.94</v>
      </c>
      <c r="H36" s="301" t="n">
        <v>21190.94</v>
      </c>
      <c r="I36" s="303" t="n">
        <v>0</v>
      </c>
      <c r="J36" s="280"/>
    </row>
    <row r="37" customFormat="false" ht="12.75" hidden="false" customHeight="false" outlineLevel="0" collapsed="false">
      <c r="A37" s="288"/>
      <c r="B37" s="288"/>
      <c r="C37" s="288"/>
      <c r="D37" s="288"/>
      <c r="E37" s="289" t="s">
        <v>586</v>
      </c>
      <c r="F37" s="288" t="n">
        <v>4251</v>
      </c>
      <c r="G37" s="305" t="n">
        <f aca="false">H37+I37</f>
        <v>11856.712</v>
      </c>
      <c r="H37" s="307" t="n">
        <v>11856.712</v>
      </c>
      <c r="I37" s="303" t="n">
        <v>0</v>
      </c>
      <c r="J37" s="280"/>
    </row>
    <row r="38" customFormat="false" ht="12.75" hidden="false" customHeight="false" outlineLevel="0" collapsed="false">
      <c r="A38" s="288"/>
      <c r="B38" s="288"/>
      <c r="C38" s="288"/>
      <c r="D38" s="288"/>
      <c r="E38" s="289" t="s">
        <v>587</v>
      </c>
      <c r="F38" s="288" t="s">
        <v>302</v>
      </c>
      <c r="G38" s="305" t="n">
        <f aca="false">H38+I38</f>
        <v>10000</v>
      </c>
      <c r="H38" s="301" t="n">
        <v>10000</v>
      </c>
      <c r="I38" s="303" t="n">
        <v>0</v>
      </c>
      <c r="J38" s="280"/>
    </row>
    <row r="39" customFormat="false" ht="22.5" hidden="false" customHeight="false" outlineLevel="0" collapsed="false">
      <c r="A39" s="288"/>
      <c r="B39" s="288"/>
      <c r="C39" s="288"/>
      <c r="D39" s="288"/>
      <c r="E39" s="289" t="s">
        <v>588</v>
      </c>
      <c r="F39" s="288" t="s">
        <v>307</v>
      </c>
      <c r="G39" s="305" t="n">
        <f aca="false">H39+I39</f>
        <v>15000</v>
      </c>
      <c r="H39" s="301" t="n">
        <v>15000</v>
      </c>
      <c r="I39" s="303" t="n">
        <v>0</v>
      </c>
      <c r="J39" s="280"/>
    </row>
    <row r="40" customFormat="false" ht="12.75" hidden="false" customHeight="false" outlineLevel="0" collapsed="false">
      <c r="A40" s="288"/>
      <c r="B40" s="288"/>
      <c r="C40" s="288"/>
      <c r="D40" s="288"/>
      <c r="E40" s="289" t="s">
        <v>589</v>
      </c>
      <c r="F40" s="288" t="s">
        <v>310</v>
      </c>
      <c r="G40" s="305" t="n">
        <f aca="false">H40+I40</f>
        <v>10000</v>
      </c>
      <c r="H40" s="301" t="n">
        <v>10000</v>
      </c>
      <c r="I40" s="303" t="n">
        <v>0</v>
      </c>
      <c r="J40" s="280"/>
    </row>
    <row r="41" customFormat="false" ht="12.75" hidden="false" customHeight="false" outlineLevel="0" collapsed="false">
      <c r="A41" s="288"/>
      <c r="B41" s="288"/>
      <c r="C41" s="288"/>
      <c r="D41" s="288"/>
      <c r="E41" s="289" t="s">
        <v>590</v>
      </c>
      <c r="F41" s="288" t="s">
        <v>316</v>
      </c>
      <c r="G41" s="305" t="n">
        <f aca="false">H41+I41</f>
        <v>30000</v>
      </c>
      <c r="H41" s="301" t="n">
        <v>30000</v>
      </c>
      <c r="I41" s="303" t="n">
        <v>0</v>
      </c>
      <c r="J41" s="280"/>
    </row>
    <row r="42" customFormat="false" ht="12.75" hidden="false" customHeight="false" outlineLevel="0" collapsed="false">
      <c r="A42" s="288"/>
      <c r="B42" s="288"/>
      <c r="C42" s="288"/>
      <c r="D42" s="288"/>
      <c r="E42" s="289" t="s">
        <v>591</v>
      </c>
      <c r="F42" s="288" t="s">
        <v>322</v>
      </c>
      <c r="G42" s="305" t="n">
        <f aca="false">H42+I42</f>
        <v>6000</v>
      </c>
      <c r="H42" s="301" t="n">
        <v>6000</v>
      </c>
      <c r="I42" s="303" t="n">
        <v>0</v>
      </c>
      <c r="J42" s="280"/>
    </row>
    <row r="43" customFormat="false" ht="12.75" hidden="false" customHeight="false" outlineLevel="0" collapsed="false">
      <c r="A43" s="288"/>
      <c r="B43" s="288"/>
      <c r="C43" s="288"/>
      <c r="D43" s="288"/>
      <c r="E43" s="289" t="s">
        <v>592</v>
      </c>
      <c r="F43" s="288" t="s">
        <v>324</v>
      </c>
      <c r="G43" s="305" t="n">
        <f aca="false">H43+I43</f>
        <v>8000</v>
      </c>
      <c r="H43" s="301" t="n">
        <v>8000</v>
      </c>
      <c r="I43" s="303" t="n">
        <v>0</v>
      </c>
      <c r="J43" s="280"/>
    </row>
    <row r="44" customFormat="false" ht="12.75" hidden="false" customHeight="false" outlineLevel="0" collapsed="false">
      <c r="A44" s="288"/>
      <c r="B44" s="288"/>
      <c r="C44" s="288"/>
      <c r="D44" s="288"/>
      <c r="E44" s="289" t="s">
        <v>593</v>
      </c>
      <c r="F44" s="288" t="s">
        <v>416</v>
      </c>
      <c r="G44" s="305" t="n">
        <f aca="false">H44+I44</f>
        <v>5000</v>
      </c>
      <c r="H44" s="312" t="n">
        <v>5000</v>
      </c>
      <c r="I44" s="303" t="n">
        <v>0</v>
      </c>
      <c r="J44" s="280"/>
    </row>
    <row r="45" customFormat="false" ht="12.75" hidden="false" customHeight="false" outlineLevel="0" collapsed="false">
      <c r="A45" s="288"/>
      <c r="B45" s="288"/>
      <c r="C45" s="288"/>
      <c r="D45" s="288"/>
      <c r="E45" s="289" t="s">
        <v>594</v>
      </c>
      <c r="F45" s="288" t="s">
        <v>445</v>
      </c>
      <c r="G45" s="305" t="n">
        <f aca="false">H45+I45</f>
        <v>100000</v>
      </c>
      <c r="H45" s="313" t="n">
        <v>0</v>
      </c>
      <c r="I45" s="303" t="n">
        <v>100000</v>
      </c>
      <c r="J45" s="280"/>
    </row>
    <row r="46" customFormat="false" ht="12.75" hidden="false" customHeight="false" outlineLevel="0" collapsed="false">
      <c r="A46" s="288"/>
      <c r="B46" s="288"/>
      <c r="C46" s="288"/>
      <c r="D46" s="288"/>
      <c r="E46" s="289" t="s">
        <v>595</v>
      </c>
      <c r="F46" s="288" t="s">
        <v>449</v>
      </c>
      <c r="G46" s="305" t="n">
        <f aca="false">H46+I46</f>
        <v>2000</v>
      </c>
      <c r="H46" s="313" t="n">
        <v>0</v>
      </c>
      <c r="I46" s="303" t="n">
        <v>2000</v>
      </c>
      <c r="J46" s="280"/>
    </row>
    <row r="47" customFormat="false" ht="12.75" hidden="false" customHeight="false" outlineLevel="0" collapsed="false">
      <c r="A47" s="288"/>
      <c r="B47" s="288"/>
      <c r="C47" s="288"/>
      <c r="D47" s="288"/>
      <c r="E47" s="289" t="s">
        <v>596</v>
      </c>
      <c r="F47" s="288" t="s">
        <v>451</v>
      </c>
      <c r="G47" s="314" t="n">
        <f aca="false">H47+I47</f>
        <v>159568.7038</v>
      </c>
      <c r="H47" s="313" t="n">
        <v>0</v>
      </c>
      <c r="I47" s="315" t="n">
        <v>159568.7038</v>
      </c>
      <c r="J47" s="280"/>
    </row>
    <row r="48" customFormat="false" ht="12.75" hidden="false" customHeight="false" outlineLevel="0" collapsed="false">
      <c r="A48" s="288"/>
      <c r="B48" s="288"/>
      <c r="C48" s="288"/>
      <c r="D48" s="288"/>
      <c r="E48" s="306" t="s">
        <v>597</v>
      </c>
      <c r="F48" s="288" t="n">
        <v>5134</v>
      </c>
      <c r="G48" s="305" t="n">
        <f aca="false">H48+I48</f>
        <v>10000</v>
      </c>
      <c r="H48" s="313" t="n">
        <v>0</v>
      </c>
      <c r="I48" s="303" t="n">
        <v>10000</v>
      </c>
      <c r="J48" s="280"/>
    </row>
    <row r="49" customFormat="false" ht="22.5" hidden="false" customHeight="false" outlineLevel="0" collapsed="false">
      <c r="A49" s="288" t="s">
        <v>598</v>
      </c>
      <c r="B49" s="288" t="s">
        <v>27</v>
      </c>
      <c r="C49" s="288" t="s">
        <v>27</v>
      </c>
      <c r="D49" s="288" t="s">
        <v>30</v>
      </c>
      <c r="E49" s="289" t="s">
        <v>599</v>
      </c>
      <c r="F49" s="288"/>
      <c r="G49" s="316" t="n">
        <v>0</v>
      </c>
      <c r="H49" s="317" t="n">
        <v>0</v>
      </c>
      <c r="I49" s="318" t="n">
        <v>0</v>
      </c>
      <c r="J49" s="280"/>
    </row>
    <row r="50" customFormat="false" ht="12.75" hidden="false" customHeight="false" outlineLevel="0" collapsed="false">
      <c r="A50" s="288" t="s">
        <v>600</v>
      </c>
      <c r="B50" s="288" t="s">
        <v>27</v>
      </c>
      <c r="C50" s="288" t="s">
        <v>27</v>
      </c>
      <c r="D50" s="288" t="s">
        <v>32</v>
      </c>
      <c r="E50" s="289" t="s">
        <v>601</v>
      </c>
      <c r="F50" s="288"/>
      <c r="G50" s="316" t="n">
        <v>0</v>
      </c>
      <c r="H50" s="317" t="n">
        <v>0</v>
      </c>
      <c r="I50" s="318" t="n">
        <v>0</v>
      </c>
      <c r="J50" s="280"/>
    </row>
    <row r="51" customFormat="false" ht="12.75" hidden="false" customHeight="false" outlineLevel="0" collapsed="false">
      <c r="A51" s="288" t="s">
        <v>602</v>
      </c>
      <c r="B51" s="288" t="s">
        <v>27</v>
      </c>
      <c r="C51" s="288" t="s">
        <v>30</v>
      </c>
      <c r="D51" s="288" t="s">
        <v>24</v>
      </c>
      <c r="E51" s="289" t="s">
        <v>603</v>
      </c>
      <c r="F51" s="288"/>
      <c r="G51" s="319" t="n">
        <v>0</v>
      </c>
      <c r="H51" s="320" t="n">
        <v>0</v>
      </c>
      <c r="I51" s="321" t="n">
        <v>0</v>
      </c>
      <c r="J51" s="280"/>
    </row>
    <row r="52" customFormat="false" ht="12.75" hidden="false" customHeight="false" outlineLevel="0" collapsed="false">
      <c r="A52" s="288" t="s">
        <v>604</v>
      </c>
      <c r="B52" s="288" t="s">
        <v>27</v>
      </c>
      <c r="C52" s="288" t="s">
        <v>30</v>
      </c>
      <c r="D52" s="288" t="s">
        <v>27</v>
      </c>
      <c r="E52" s="289" t="s">
        <v>605</v>
      </c>
      <c r="F52" s="288"/>
      <c r="G52" s="322" t="n">
        <v>0</v>
      </c>
      <c r="H52" s="323" t="n">
        <v>0</v>
      </c>
      <c r="I52" s="324" t="n">
        <v>0</v>
      </c>
      <c r="J52" s="280"/>
    </row>
    <row r="53" customFormat="false" ht="22.5" hidden="false" customHeight="false" outlineLevel="0" collapsed="false">
      <c r="A53" s="288" t="s">
        <v>606</v>
      </c>
      <c r="B53" s="288" t="s">
        <v>27</v>
      </c>
      <c r="C53" s="288" t="s">
        <v>30</v>
      </c>
      <c r="D53" s="288" t="s">
        <v>30</v>
      </c>
      <c r="E53" s="289" t="s">
        <v>607</v>
      </c>
      <c r="F53" s="288"/>
      <c r="G53" s="322" t="n">
        <v>0</v>
      </c>
      <c r="H53" s="323" t="n">
        <v>0</v>
      </c>
      <c r="I53" s="324" t="n">
        <v>0</v>
      </c>
      <c r="J53" s="280"/>
    </row>
    <row r="54" customFormat="false" ht="12.75" hidden="false" customHeight="false" outlineLevel="0" collapsed="false">
      <c r="A54" s="288" t="s">
        <v>608</v>
      </c>
      <c r="B54" s="288" t="s">
        <v>27</v>
      </c>
      <c r="C54" s="288" t="s">
        <v>32</v>
      </c>
      <c r="D54" s="288" t="s">
        <v>24</v>
      </c>
      <c r="E54" s="289" t="s">
        <v>609</v>
      </c>
      <c r="F54" s="288"/>
      <c r="G54" s="325" t="n">
        <f aca="false">H54+I54</f>
        <v>118746.764</v>
      </c>
      <c r="H54" s="326" t="n">
        <f aca="false">H55+H64+H65</f>
        <v>8746.764</v>
      </c>
      <c r="I54" s="326" t="n">
        <f aca="false">I55+I64+I65</f>
        <v>110000</v>
      </c>
      <c r="J54" s="280"/>
    </row>
    <row r="55" customFormat="false" ht="22.5" hidden="false" customHeight="false" outlineLevel="0" collapsed="false">
      <c r="A55" s="288" t="s">
        <v>610</v>
      </c>
      <c r="B55" s="288" t="s">
        <v>27</v>
      </c>
      <c r="C55" s="288" t="s">
        <v>32</v>
      </c>
      <c r="D55" s="288" t="s">
        <v>27</v>
      </c>
      <c r="E55" s="289" t="s">
        <v>611</v>
      </c>
      <c r="F55" s="288"/>
      <c r="G55" s="301" t="n">
        <f aca="false">H55+I55</f>
        <v>8746.764</v>
      </c>
      <c r="H55" s="327" t="n">
        <f aca="false">H56+H57+H58+H59+H60+H61+H62+H63</f>
        <v>8746.764</v>
      </c>
      <c r="I55" s="327" t="n">
        <f aca="false">I56+I57+I58+I59+I60+I61+I62+I63</f>
        <v>0</v>
      </c>
      <c r="J55" s="280"/>
    </row>
    <row r="56" customFormat="false" ht="12.75" hidden="false" customHeight="false" outlineLevel="0" collapsed="false">
      <c r="A56" s="288"/>
      <c r="B56" s="288"/>
      <c r="C56" s="288"/>
      <c r="D56" s="288"/>
      <c r="E56" s="289" t="s">
        <v>568</v>
      </c>
      <c r="F56" s="288" t="s">
        <v>250</v>
      </c>
      <c r="G56" s="301" t="n">
        <v>8146.764</v>
      </c>
      <c r="H56" s="327" t="n">
        <v>8146.764</v>
      </c>
      <c r="I56" s="327" t="n">
        <v>0</v>
      </c>
      <c r="J56" s="280"/>
    </row>
    <row r="57" customFormat="false" ht="12.75" hidden="false" customHeight="false" outlineLevel="0" collapsed="false">
      <c r="A57" s="288"/>
      <c r="B57" s="288"/>
      <c r="C57" s="288"/>
      <c r="D57" s="288"/>
      <c r="E57" s="289" t="s">
        <v>571</v>
      </c>
      <c r="F57" s="288" t="s">
        <v>267</v>
      </c>
      <c r="G57" s="301" t="n">
        <v>600</v>
      </c>
      <c r="H57" s="327" t="n">
        <v>600</v>
      </c>
      <c r="I57" s="327" t="n">
        <v>0</v>
      </c>
      <c r="J57" s="280"/>
    </row>
    <row r="58" customFormat="false" ht="12.75" hidden="false" customHeight="false" outlineLevel="0" collapsed="false">
      <c r="A58" s="288"/>
      <c r="B58" s="288"/>
      <c r="C58" s="288"/>
      <c r="D58" s="288"/>
      <c r="E58" s="289" t="s">
        <v>572</v>
      </c>
      <c r="F58" s="288" t="s">
        <v>269</v>
      </c>
      <c r="G58" s="301" t="n">
        <v>0</v>
      </c>
      <c r="H58" s="327" t="n">
        <v>0</v>
      </c>
      <c r="I58" s="327" t="n">
        <v>0</v>
      </c>
      <c r="J58" s="280"/>
    </row>
    <row r="59" customFormat="false" ht="12.75" hidden="false" customHeight="false" outlineLevel="0" collapsed="false">
      <c r="A59" s="288"/>
      <c r="B59" s="288"/>
      <c r="C59" s="288"/>
      <c r="D59" s="288"/>
      <c r="E59" s="289" t="s">
        <v>573</v>
      </c>
      <c r="F59" s="288" t="s">
        <v>271</v>
      </c>
      <c r="G59" s="301" t="n">
        <v>0</v>
      </c>
      <c r="H59" s="327" t="n">
        <v>0</v>
      </c>
      <c r="I59" s="327" t="n">
        <v>0</v>
      </c>
      <c r="J59" s="280"/>
    </row>
    <row r="60" customFormat="false" ht="12.75" hidden="false" customHeight="false" outlineLevel="0" collapsed="false">
      <c r="A60" s="288"/>
      <c r="B60" s="288"/>
      <c r="C60" s="288"/>
      <c r="D60" s="288"/>
      <c r="E60" s="289" t="s">
        <v>576</v>
      </c>
      <c r="F60" s="288" t="s">
        <v>577</v>
      </c>
      <c r="G60" s="301" t="n">
        <v>0</v>
      </c>
      <c r="H60" s="327" t="n">
        <v>0</v>
      </c>
      <c r="I60" s="327" t="n">
        <v>0</v>
      </c>
      <c r="J60" s="280"/>
    </row>
    <row r="61" customFormat="false" ht="22.5" hidden="false" customHeight="false" outlineLevel="0" collapsed="false">
      <c r="A61" s="288"/>
      <c r="B61" s="288"/>
      <c r="C61" s="288"/>
      <c r="D61" s="288"/>
      <c r="E61" s="289" t="s">
        <v>588</v>
      </c>
      <c r="F61" s="288" t="s">
        <v>307</v>
      </c>
      <c r="G61" s="301" t="n">
        <v>0</v>
      </c>
      <c r="H61" s="327" t="n">
        <v>0</v>
      </c>
      <c r="I61" s="327" t="n">
        <v>0</v>
      </c>
      <c r="J61" s="280"/>
    </row>
    <row r="62" customFormat="false" ht="12.75" hidden="false" customHeight="false" outlineLevel="0" collapsed="false">
      <c r="A62" s="288"/>
      <c r="B62" s="288"/>
      <c r="C62" s="288"/>
      <c r="D62" s="288"/>
      <c r="E62" s="289" t="s">
        <v>589</v>
      </c>
      <c r="F62" s="288" t="s">
        <v>310</v>
      </c>
      <c r="G62" s="301" t="n">
        <v>0</v>
      </c>
      <c r="H62" s="327" t="n">
        <v>0</v>
      </c>
      <c r="I62" s="327" t="n">
        <v>0</v>
      </c>
      <c r="J62" s="280"/>
    </row>
    <row r="63" customFormat="false" ht="12.75" hidden="false" customHeight="false" outlineLevel="0" collapsed="false">
      <c r="A63" s="288"/>
      <c r="B63" s="288"/>
      <c r="C63" s="288"/>
      <c r="D63" s="288"/>
      <c r="E63" s="289" t="s">
        <v>591</v>
      </c>
      <c r="F63" s="288" t="s">
        <v>322</v>
      </c>
      <c r="G63" s="301" t="n">
        <v>0</v>
      </c>
      <c r="H63" s="327" t="n">
        <v>0</v>
      </c>
      <c r="I63" s="327" t="n">
        <v>0</v>
      </c>
      <c r="J63" s="280"/>
    </row>
    <row r="64" customFormat="false" ht="22.5" hidden="false" customHeight="false" outlineLevel="0" collapsed="false">
      <c r="A64" s="288" t="s">
        <v>612</v>
      </c>
      <c r="B64" s="288" t="s">
        <v>27</v>
      </c>
      <c r="C64" s="288" t="s">
        <v>32</v>
      </c>
      <c r="D64" s="288" t="s">
        <v>30</v>
      </c>
      <c r="E64" s="289" t="s">
        <v>613</v>
      </c>
      <c r="F64" s="288"/>
      <c r="G64" s="301" t="n">
        <v>0</v>
      </c>
      <c r="H64" s="327" t="n">
        <v>0</v>
      </c>
      <c r="I64" s="327" t="n">
        <v>0</v>
      </c>
      <c r="J64" s="280"/>
    </row>
    <row r="65" customFormat="false" ht="12.75" hidden="false" customHeight="false" outlineLevel="0" collapsed="false">
      <c r="A65" s="288" t="s">
        <v>614</v>
      </c>
      <c r="B65" s="288" t="s">
        <v>27</v>
      </c>
      <c r="C65" s="288" t="s">
        <v>32</v>
      </c>
      <c r="D65" s="288" t="s">
        <v>32</v>
      </c>
      <c r="E65" s="289" t="s">
        <v>615</v>
      </c>
      <c r="F65" s="288"/>
      <c r="G65" s="325" t="n">
        <f aca="false">H65+I65</f>
        <v>110000</v>
      </c>
      <c r="H65" s="291" t="n">
        <f aca="false">H66+H67</f>
        <v>0</v>
      </c>
      <c r="I65" s="291" t="n">
        <f aca="false">I66+I67</f>
        <v>110000</v>
      </c>
      <c r="J65" s="280"/>
    </row>
    <row r="66" customFormat="false" ht="12.75" hidden="false" customHeight="false" outlineLevel="0" collapsed="false">
      <c r="A66" s="288"/>
      <c r="B66" s="288"/>
      <c r="C66" s="288"/>
      <c r="D66" s="288"/>
      <c r="E66" s="289" t="s">
        <v>616</v>
      </c>
      <c r="F66" s="288" t="n">
        <v>5121</v>
      </c>
      <c r="G66" s="301" t="n">
        <v>100000</v>
      </c>
      <c r="H66" s="327"/>
      <c r="I66" s="327" t="n">
        <v>100000</v>
      </c>
      <c r="J66" s="280"/>
    </row>
    <row r="67" customFormat="false" ht="12.75" hidden="false" customHeight="false" outlineLevel="0" collapsed="false">
      <c r="A67" s="288"/>
      <c r="B67" s="288"/>
      <c r="C67" s="288"/>
      <c r="D67" s="288"/>
      <c r="E67" s="289" t="s">
        <v>617</v>
      </c>
      <c r="F67" s="288" t="n">
        <v>5411</v>
      </c>
      <c r="G67" s="301" t="n">
        <v>10000</v>
      </c>
      <c r="H67" s="327" t="n">
        <v>0</v>
      </c>
      <c r="I67" s="327" t="n">
        <v>10000</v>
      </c>
      <c r="J67" s="280"/>
    </row>
    <row r="68" customFormat="false" ht="22.5" hidden="false" customHeight="false" outlineLevel="0" collapsed="false">
      <c r="A68" s="288" t="s">
        <v>618</v>
      </c>
      <c r="B68" s="288" t="s">
        <v>27</v>
      </c>
      <c r="C68" s="288" t="s">
        <v>553</v>
      </c>
      <c r="D68" s="288" t="s">
        <v>24</v>
      </c>
      <c r="E68" s="289" t="s">
        <v>619</v>
      </c>
      <c r="F68" s="288"/>
      <c r="G68" s="328" t="n">
        <v>0</v>
      </c>
      <c r="H68" s="326" t="n">
        <v>0</v>
      </c>
      <c r="I68" s="326" t="n">
        <v>0</v>
      </c>
      <c r="J68" s="280"/>
    </row>
    <row r="69" customFormat="false" ht="12.75" hidden="false" customHeight="false" outlineLevel="0" collapsed="false">
      <c r="A69" s="288" t="s">
        <v>620</v>
      </c>
      <c r="B69" s="288" t="s">
        <v>27</v>
      </c>
      <c r="C69" s="288" t="s">
        <v>553</v>
      </c>
      <c r="D69" s="288" t="s">
        <v>27</v>
      </c>
      <c r="E69" s="289" t="s">
        <v>621</v>
      </c>
      <c r="F69" s="288"/>
      <c r="G69" s="301" t="n">
        <v>0</v>
      </c>
      <c r="H69" s="327" t="n">
        <v>0</v>
      </c>
      <c r="I69" s="327" t="n">
        <v>0</v>
      </c>
      <c r="J69" s="280"/>
    </row>
    <row r="70" customFormat="false" ht="22.5" hidden="false" customHeight="false" outlineLevel="0" collapsed="false">
      <c r="A70" s="288" t="s">
        <v>622</v>
      </c>
      <c r="B70" s="288" t="s">
        <v>27</v>
      </c>
      <c r="C70" s="288" t="s">
        <v>554</v>
      </c>
      <c r="D70" s="288" t="s">
        <v>24</v>
      </c>
      <c r="E70" s="289" t="s">
        <v>623</v>
      </c>
      <c r="F70" s="288"/>
      <c r="G70" s="328" t="n">
        <v>0</v>
      </c>
      <c r="H70" s="326" t="n">
        <v>0</v>
      </c>
      <c r="I70" s="326" t="n">
        <v>0</v>
      </c>
      <c r="J70" s="280"/>
    </row>
    <row r="71" customFormat="false" ht="22.5" hidden="false" customHeight="false" outlineLevel="0" collapsed="false">
      <c r="A71" s="288" t="s">
        <v>624</v>
      </c>
      <c r="B71" s="288" t="s">
        <v>27</v>
      </c>
      <c r="C71" s="288" t="s">
        <v>554</v>
      </c>
      <c r="D71" s="288" t="s">
        <v>27</v>
      </c>
      <c r="E71" s="289" t="s">
        <v>625</v>
      </c>
      <c r="F71" s="288"/>
      <c r="G71" s="301" t="n">
        <v>0</v>
      </c>
      <c r="H71" s="327" t="n">
        <v>0</v>
      </c>
      <c r="I71" s="327" t="n">
        <v>0</v>
      </c>
      <c r="J71" s="280"/>
    </row>
    <row r="72" customFormat="false" ht="22.5" hidden="false" customHeight="false" outlineLevel="0" collapsed="false">
      <c r="A72" s="288" t="s">
        <v>626</v>
      </c>
      <c r="B72" s="288" t="s">
        <v>27</v>
      </c>
      <c r="C72" s="288" t="s">
        <v>555</v>
      </c>
      <c r="D72" s="288" t="s">
        <v>24</v>
      </c>
      <c r="E72" s="289" t="s">
        <v>627</v>
      </c>
      <c r="F72" s="288"/>
      <c r="G72" s="325" t="n">
        <f aca="false">H72+I72</f>
        <v>73348</v>
      </c>
      <c r="H72" s="291" t="n">
        <f aca="false">H73</f>
        <v>73348</v>
      </c>
      <c r="I72" s="291" t="n">
        <f aca="false">I73</f>
        <v>0</v>
      </c>
      <c r="J72" s="280"/>
    </row>
    <row r="73" customFormat="false" ht="22.5" hidden="false" customHeight="false" outlineLevel="0" collapsed="false">
      <c r="A73" s="288" t="s">
        <v>628</v>
      </c>
      <c r="B73" s="288" t="s">
        <v>27</v>
      </c>
      <c r="C73" s="288" t="s">
        <v>555</v>
      </c>
      <c r="D73" s="288" t="s">
        <v>27</v>
      </c>
      <c r="E73" s="289" t="s">
        <v>629</v>
      </c>
      <c r="F73" s="288"/>
      <c r="G73" s="329" t="n">
        <v>73000</v>
      </c>
      <c r="H73" s="330" t="n">
        <f aca="false">H74+H75</f>
        <v>73348</v>
      </c>
      <c r="I73" s="330" t="n">
        <f aca="false">I74+I75</f>
        <v>0</v>
      </c>
      <c r="J73" s="280"/>
    </row>
    <row r="74" customFormat="false" ht="12.75" hidden="false" customHeight="false" outlineLevel="0" collapsed="false">
      <c r="A74" s="288"/>
      <c r="B74" s="288"/>
      <c r="C74" s="288"/>
      <c r="D74" s="288"/>
      <c r="E74" s="289" t="s">
        <v>582</v>
      </c>
      <c r="F74" s="288" t="s">
        <v>583</v>
      </c>
      <c r="G74" s="301" t="n">
        <v>71000</v>
      </c>
      <c r="H74" s="327" t="n">
        <v>71000</v>
      </c>
      <c r="I74" s="327" t="n">
        <v>0</v>
      </c>
      <c r="J74" s="280"/>
    </row>
    <row r="75" customFormat="false" ht="28.15" hidden="false" customHeight="true" outlineLevel="0" collapsed="false">
      <c r="A75" s="288"/>
      <c r="B75" s="288"/>
      <c r="C75" s="288"/>
      <c r="D75" s="288"/>
      <c r="E75" s="331" t="s">
        <v>630</v>
      </c>
      <c r="F75" s="288" t="n">
        <v>4819</v>
      </c>
      <c r="G75" s="301" t="n">
        <v>2348</v>
      </c>
      <c r="H75" s="327" t="n">
        <v>2348</v>
      </c>
      <c r="I75" s="327" t="n">
        <v>0</v>
      </c>
      <c r="J75" s="280"/>
    </row>
    <row r="76" customFormat="false" ht="12.75" hidden="false" customHeight="false" outlineLevel="0" collapsed="false">
      <c r="A76" s="288" t="s">
        <v>631</v>
      </c>
      <c r="B76" s="288" t="s">
        <v>27</v>
      </c>
      <c r="C76" s="288" t="s">
        <v>556</v>
      </c>
      <c r="D76" s="288" t="s">
        <v>24</v>
      </c>
      <c r="E76" s="289" t="s">
        <v>632</v>
      </c>
      <c r="F76" s="288"/>
      <c r="G76" s="328" t="n">
        <v>0</v>
      </c>
      <c r="H76" s="326" t="n">
        <v>0</v>
      </c>
      <c r="I76" s="326" t="n">
        <v>0</v>
      </c>
      <c r="J76" s="280"/>
    </row>
    <row r="77" customFormat="false" ht="12.75" hidden="false" customHeight="false" outlineLevel="0" collapsed="false">
      <c r="A77" s="288" t="s">
        <v>633</v>
      </c>
      <c r="B77" s="288" t="s">
        <v>27</v>
      </c>
      <c r="C77" s="288" t="s">
        <v>556</v>
      </c>
      <c r="D77" s="288" t="s">
        <v>27</v>
      </c>
      <c r="E77" s="289" t="s">
        <v>634</v>
      </c>
      <c r="F77" s="288"/>
      <c r="G77" s="301" t="n">
        <v>0</v>
      </c>
      <c r="H77" s="327" t="n">
        <v>0</v>
      </c>
      <c r="I77" s="327" t="n">
        <v>0</v>
      </c>
      <c r="J77" s="280"/>
    </row>
    <row r="78" customFormat="false" ht="33.75" hidden="false" customHeight="false" outlineLevel="0" collapsed="false">
      <c r="A78" s="288" t="s">
        <v>635</v>
      </c>
      <c r="B78" s="288" t="s">
        <v>27</v>
      </c>
      <c r="C78" s="288" t="s">
        <v>557</v>
      </c>
      <c r="D78" s="288" t="s">
        <v>24</v>
      </c>
      <c r="E78" s="289" t="s">
        <v>636</v>
      </c>
      <c r="F78" s="288"/>
      <c r="G78" s="328" t="n">
        <v>0</v>
      </c>
      <c r="H78" s="326" t="n">
        <v>0</v>
      </c>
      <c r="I78" s="326" t="n">
        <v>0</v>
      </c>
      <c r="J78" s="280"/>
    </row>
    <row r="79" customFormat="false" ht="33.75" hidden="false" customHeight="false" outlineLevel="0" collapsed="false">
      <c r="A79" s="288" t="s">
        <v>637</v>
      </c>
      <c r="B79" s="288" t="s">
        <v>27</v>
      </c>
      <c r="C79" s="288" t="s">
        <v>557</v>
      </c>
      <c r="D79" s="288" t="s">
        <v>27</v>
      </c>
      <c r="E79" s="289" t="s">
        <v>636</v>
      </c>
      <c r="F79" s="288"/>
      <c r="G79" s="301" t="n">
        <v>0</v>
      </c>
      <c r="H79" s="327" t="n">
        <v>0</v>
      </c>
      <c r="I79" s="327" t="n">
        <v>0</v>
      </c>
      <c r="J79" s="280"/>
    </row>
    <row r="80" customFormat="false" ht="12.75" hidden="false" customHeight="false" outlineLevel="0" collapsed="false">
      <c r="A80" s="288" t="s">
        <v>638</v>
      </c>
      <c r="B80" s="288" t="s">
        <v>27</v>
      </c>
      <c r="C80" s="288" t="s">
        <v>557</v>
      </c>
      <c r="D80" s="288" t="s">
        <v>27</v>
      </c>
      <c r="E80" s="289" t="s">
        <v>639</v>
      </c>
      <c r="F80" s="288"/>
      <c r="G80" s="301" t="n">
        <v>0</v>
      </c>
      <c r="H80" s="327" t="n">
        <v>0</v>
      </c>
      <c r="I80" s="327" t="n">
        <v>0</v>
      </c>
      <c r="J80" s="280"/>
    </row>
    <row r="81" customFormat="false" ht="12.75" hidden="false" customHeight="false" outlineLevel="0" collapsed="false">
      <c r="A81" s="288" t="s">
        <v>640</v>
      </c>
      <c r="B81" s="288" t="s">
        <v>27</v>
      </c>
      <c r="C81" s="288" t="s">
        <v>557</v>
      </c>
      <c r="D81" s="288" t="s">
        <v>27</v>
      </c>
      <c r="E81" s="289" t="s">
        <v>641</v>
      </c>
      <c r="F81" s="288"/>
      <c r="G81" s="301" t="n">
        <v>0</v>
      </c>
      <c r="H81" s="327" t="n">
        <v>0</v>
      </c>
      <c r="I81" s="327" t="n">
        <v>0</v>
      </c>
      <c r="J81" s="280"/>
    </row>
    <row r="82" customFormat="false" ht="22.5" hidden="false" customHeight="false" outlineLevel="0" collapsed="false">
      <c r="A82" s="288" t="s">
        <v>642</v>
      </c>
      <c r="B82" s="288" t="s">
        <v>27</v>
      </c>
      <c r="C82" s="288" t="s">
        <v>557</v>
      </c>
      <c r="D82" s="288" t="s">
        <v>27</v>
      </c>
      <c r="E82" s="289" t="s">
        <v>643</v>
      </c>
      <c r="F82" s="288"/>
      <c r="G82" s="301" t="n">
        <v>0</v>
      </c>
      <c r="H82" s="327" t="n">
        <v>0</v>
      </c>
      <c r="I82" s="327" t="n">
        <v>0</v>
      </c>
      <c r="J82" s="280"/>
    </row>
    <row r="83" customFormat="false" ht="33.75" hidden="false" customHeight="false" outlineLevel="0" collapsed="false">
      <c r="A83" s="288" t="s">
        <v>644</v>
      </c>
      <c r="B83" s="288" t="s">
        <v>30</v>
      </c>
      <c r="C83" s="288" t="s">
        <v>24</v>
      </c>
      <c r="D83" s="288" t="s">
        <v>24</v>
      </c>
      <c r="E83" s="289" t="s">
        <v>645</v>
      </c>
      <c r="F83" s="288"/>
      <c r="G83" s="332" t="n">
        <v>0</v>
      </c>
      <c r="H83" s="332" t="n">
        <v>0</v>
      </c>
      <c r="I83" s="332" t="n">
        <v>0</v>
      </c>
      <c r="J83" s="280"/>
    </row>
    <row r="84" customFormat="false" ht="12.75" hidden="false" customHeight="false" outlineLevel="0" collapsed="false">
      <c r="A84" s="288" t="s">
        <v>646</v>
      </c>
      <c r="B84" s="288" t="s">
        <v>30</v>
      </c>
      <c r="C84" s="288" t="s">
        <v>27</v>
      </c>
      <c r="D84" s="288" t="s">
        <v>24</v>
      </c>
      <c r="E84" s="289" t="s">
        <v>647</v>
      </c>
      <c r="F84" s="288"/>
      <c r="G84" s="327" t="n">
        <v>0</v>
      </c>
      <c r="H84" s="327" t="n">
        <v>0</v>
      </c>
      <c r="I84" s="327" t="n">
        <v>0</v>
      </c>
      <c r="J84" s="280"/>
    </row>
    <row r="85" customFormat="false" ht="12.75" hidden="false" customHeight="false" outlineLevel="0" collapsed="false">
      <c r="A85" s="288" t="s">
        <v>648</v>
      </c>
      <c r="B85" s="288" t="s">
        <v>30</v>
      </c>
      <c r="C85" s="288" t="s">
        <v>27</v>
      </c>
      <c r="D85" s="288" t="s">
        <v>27</v>
      </c>
      <c r="E85" s="289" t="s">
        <v>649</v>
      </c>
      <c r="F85" s="288"/>
      <c r="G85" s="327" t="n">
        <v>0</v>
      </c>
      <c r="H85" s="327" t="n">
        <v>0</v>
      </c>
      <c r="I85" s="327" t="n">
        <v>0</v>
      </c>
      <c r="J85" s="280"/>
    </row>
    <row r="86" customFormat="false" ht="12.75" hidden="false" customHeight="false" outlineLevel="0" collapsed="false">
      <c r="A86" s="288"/>
      <c r="B86" s="288"/>
      <c r="C86" s="288"/>
      <c r="D86" s="288"/>
      <c r="E86" s="289" t="s">
        <v>585</v>
      </c>
      <c r="F86" s="288" t="s">
        <v>299</v>
      </c>
      <c r="G86" s="301" t="n">
        <v>0</v>
      </c>
      <c r="H86" s="327" t="n">
        <v>0</v>
      </c>
      <c r="I86" s="327" t="n">
        <v>0</v>
      </c>
      <c r="J86" s="280"/>
    </row>
    <row r="87" customFormat="false" ht="12.75" hidden="false" customHeight="false" outlineLevel="0" collapsed="false">
      <c r="A87" s="288"/>
      <c r="B87" s="288"/>
      <c r="C87" s="288"/>
      <c r="D87" s="288"/>
      <c r="E87" s="289" t="s">
        <v>591</v>
      </c>
      <c r="F87" s="288" t="s">
        <v>322</v>
      </c>
      <c r="G87" s="301" t="n">
        <v>0</v>
      </c>
      <c r="H87" s="327" t="n">
        <v>0</v>
      </c>
      <c r="I87" s="327" t="n">
        <v>0</v>
      </c>
      <c r="J87" s="280"/>
    </row>
    <row r="88" customFormat="false" ht="12.75" hidden="false" customHeight="false" outlineLevel="0" collapsed="false">
      <c r="A88" s="288"/>
      <c r="B88" s="288"/>
      <c r="C88" s="288"/>
      <c r="D88" s="288"/>
      <c r="E88" s="289" t="s">
        <v>592</v>
      </c>
      <c r="F88" s="288" t="s">
        <v>324</v>
      </c>
      <c r="G88" s="301" t="n">
        <v>0</v>
      </c>
      <c r="H88" s="327" t="n">
        <v>0</v>
      </c>
      <c r="I88" s="327" t="n">
        <v>0</v>
      </c>
      <c r="J88" s="280"/>
    </row>
    <row r="89" customFormat="false" ht="12.75" hidden="false" customHeight="false" outlineLevel="0" collapsed="false">
      <c r="A89" s="288"/>
      <c r="B89" s="288"/>
      <c r="C89" s="288"/>
      <c r="D89" s="288"/>
      <c r="E89" s="289" t="s">
        <v>650</v>
      </c>
      <c r="F89" s="288" t="s">
        <v>401</v>
      </c>
      <c r="G89" s="301" t="n">
        <v>0</v>
      </c>
      <c r="H89" s="327" t="n">
        <v>0</v>
      </c>
      <c r="I89" s="327" t="n">
        <v>0</v>
      </c>
      <c r="J89" s="280"/>
    </row>
    <row r="90" customFormat="false" ht="12.75" hidden="false" customHeight="false" outlineLevel="0" collapsed="false">
      <c r="A90" s="288" t="s">
        <v>651</v>
      </c>
      <c r="B90" s="288" t="s">
        <v>30</v>
      </c>
      <c r="C90" s="288" t="s">
        <v>30</v>
      </c>
      <c r="D90" s="288" t="s">
        <v>24</v>
      </c>
      <c r="E90" s="289" t="s">
        <v>652</v>
      </c>
      <c r="F90" s="288"/>
      <c r="G90" s="301" t="n">
        <v>0</v>
      </c>
      <c r="H90" s="327" t="n">
        <v>0</v>
      </c>
      <c r="I90" s="327" t="n">
        <v>0</v>
      </c>
      <c r="J90" s="280"/>
    </row>
    <row r="91" customFormat="false" ht="12.75" hidden="false" customHeight="false" outlineLevel="0" collapsed="false">
      <c r="A91" s="288" t="s">
        <v>653</v>
      </c>
      <c r="B91" s="288" t="s">
        <v>30</v>
      </c>
      <c r="C91" s="288" t="s">
        <v>30</v>
      </c>
      <c r="D91" s="288" t="s">
        <v>27</v>
      </c>
      <c r="E91" s="289" t="s">
        <v>654</v>
      </c>
      <c r="F91" s="288"/>
      <c r="G91" s="301" t="n">
        <v>0</v>
      </c>
      <c r="H91" s="327" t="n">
        <v>0</v>
      </c>
      <c r="I91" s="327" t="n">
        <v>0</v>
      </c>
      <c r="J91" s="280"/>
    </row>
    <row r="92" customFormat="false" ht="12.75" hidden="false" customHeight="false" outlineLevel="0" collapsed="false">
      <c r="A92" s="288" t="s">
        <v>655</v>
      </c>
      <c r="B92" s="288" t="s">
        <v>30</v>
      </c>
      <c r="C92" s="288" t="s">
        <v>32</v>
      </c>
      <c r="D92" s="288" t="s">
        <v>24</v>
      </c>
      <c r="E92" s="289" t="s">
        <v>656</v>
      </c>
      <c r="F92" s="288"/>
      <c r="G92" s="301" t="n">
        <v>0</v>
      </c>
      <c r="H92" s="327" t="n">
        <v>0</v>
      </c>
      <c r="I92" s="327" t="n">
        <v>0</v>
      </c>
      <c r="J92" s="280"/>
    </row>
    <row r="93" customFormat="false" ht="12.75" hidden="false" customHeight="false" outlineLevel="0" collapsed="false">
      <c r="A93" s="288" t="s">
        <v>657</v>
      </c>
      <c r="B93" s="288" t="s">
        <v>30</v>
      </c>
      <c r="C93" s="288" t="s">
        <v>32</v>
      </c>
      <c r="D93" s="288" t="s">
        <v>27</v>
      </c>
      <c r="E93" s="289" t="s">
        <v>658</v>
      </c>
      <c r="F93" s="288"/>
      <c r="G93" s="301" t="n">
        <v>0</v>
      </c>
      <c r="H93" s="327" t="n">
        <v>0</v>
      </c>
      <c r="I93" s="327" t="n">
        <v>0</v>
      </c>
      <c r="J93" s="280"/>
    </row>
    <row r="94" customFormat="false" ht="22.5" hidden="false" customHeight="false" outlineLevel="0" collapsed="false">
      <c r="A94" s="288" t="s">
        <v>659</v>
      </c>
      <c r="B94" s="288" t="s">
        <v>30</v>
      </c>
      <c r="C94" s="288" t="s">
        <v>553</v>
      </c>
      <c r="D94" s="288" t="s">
        <v>24</v>
      </c>
      <c r="E94" s="289" t="s">
        <v>660</v>
      </c>
      <c r="F94" s="288"/>
      <c r="G94" s="301" t="n">
        <v>0</v>
      </c>
      <c r="H94" s="327" t="n">
        <v>0</v>
      </c>
      <c r="I94" s="327" t="n">
        <v>0</v>
      </c>
      <c r="J94" s="280"/>
    </row>
    <row r="95" customFormat="false" ht="22.5" hidden="false" customHeight="false" outlineLevel="0" collapsed="false">
      <c r="A95" s="288" t="s">
        <v>661</v>
      </c>
      <c r="B95" s="288" t="s">
        <v>30</v>
      </c>
      <c r="C95" s="288" t="s">
        <v>553</v>
      </c>
      <c r="D95" s="288" t="s">
        <v>27</v>
      </c>
      <c r="E95" s="289" t="s">
        <v>660</v>
      </c>
      <c r="F95" s="288"/>
      <c r="G95" s="301" t="n">
        <v>0</v>
      </c>
      <c r="H95" s="327" t="n">
        <v>0</v>
      </c>
      <c r="I95" s="327" t="n">
        <v>0</v>
      </c>
      <c r="J95" s="280"/>
    </row>
    <row r="96" customFormat="false" ht="12.75" hidden="false" customHeight="false" outlineLevel="0" collapsed="false">
      <c r="A96" s="288" t="s">
        <v>662</v>
      </c>
      <c r="B96" s="288" t="s">
        <v>30</v>
      </c>
      <c r="C96" s="288" t="s">
        <v>554</v>
      </c>
      <c r="D96" s="288" t="s">
        <v>24</v>
      </c>
      <c r="E96" s="289" t="s">
        <v>663</v>
      </c>
      <c r="F96" s="288"/>
      <c r="G96" s="301" t="n">
        <v>0</v>
      </c>
      <c r="H96" s="327" t="n">
        <v>0</v>
      </c>
      <c r="I96" s="327" t="n">
        <v>0</v>
      </c>
      <c r="J96" s="280"/>
    </row>
    <row r="97" customFormat="false" ht="12.75" hidden="false" customHeight="false" outlineLevel="0" collapsed="false">
      <c r="A97" s="288" t="s">
        <v>664</v>
      </c>
      <c r="B97" s="288" t="s">
        <v>30</v>
      </c>
      <c r="C97" s="288" t="s">
        <v>554</v>
      </c>
      <c r="D97" s="288" t="s">
        <v>27</v>
      </c>
      <c r="E97" s="289" t="s">
        <v>665</v>
      </c>
      <c r="F97" s="288"/>
      <c r="G97" s="301" t="n">
        <v>0</v>
      </c>
      <c r="H97" s="327" t="n">
        <v>0</v>
      </c>
      <c r="I97" s="327" t="n">
        <v>0</v>
      </c>
      <c r="J97" s="280"/>
    </row>
    <row r="98" customFormat="false" ht="12.75" hidden="false" customHeight="false" outlineLevel="0" collapsed="false">
      <c r="A98" s="288"/>
      <c r="B98" s="288"/>
      <c r="C98" s="288"/>
      <c r="D98" s="288"/>
      <c r="E98" s="289" t="s">
        <v>650</v>
      </c>
      <c r="F98" s="288" t="s">
        <v>401</v>
      </c>
      <c r="G98" s="301" t="n">
        <v>0</v>
      </c>
      <c r="H98" s="327" t="n">
        <v>0</v>
      </c>
      <c r="I98" s="327" t="n">
        <v>0</v>
      </c>
      <c r="J98" s="280"/>
    </row>
    <row r="99" customFormat="false" ht="45" hidden="false" customHeight="false" outlineLevel="0" collapsed="false">
      <c r="A99" s="288" t="s">
        <v>666</v>
      </c>
      <c r="B99" s="288" t="s">
        <v>32</v>
      </c>
      <c r="C99" s="288" t="s">
        <v>24</v>
      </c>
      <c r="D99" s="288" t="s">
        <v>24</v>
      </c>
      <c r="E99" s="289" t="s">
        <v>667</v>
      </c>
      <c r="F99" s="288"/>
      <c r="G99" s="333" t="n">
        <v>0</v>
      </c>
      <c r="H99" s="332" t="n">
        <v>0</v>
      </c>
      <c r="I99" s="332" t="n">
        <v>0</v>
      </c>
      <c r="J99" s="280"/>
    </row>
    <row r="100" customFormat="false" ht="12.75" hidden="false" customHeight="false" outlineLevel="0" collapsed="false">
      <c r="A100" s="288" t="s">
        <v>668</v>
      </c>
      <c r="B100" s="288" t="s">
        <v>32</v>
      </c>
      <c r="C100" s="288" t="s">
        <v>27</v>
      </c>
      <c r="D100" s="288" t="s">
        <v>24</v>
      </c>
      <c r="E100" s="289" t="s">
        <v>669</v>
      </c>
      <c r="F100" s="288"/>
      <c r="G100" s="301" t="n">
        <v>0</v>
      </c>
      <c r="H100" s="327" t="n">
        <v>0</v>
      </c>
      <c r="I100" s="327" t="n">
        <v>0</v>
      </c>
      <c r="J100" s="280"/>
    </row>
    <row r="101" customFormat="false" ht="12.75" hidden="false" customHeight="false" outlineLevel="0" collapsed="false">
      <c r="A101" s="288" t="s">
        <v>670</v>
      </c>
      <c r="B101" s="288" t="s">
        <v>32</v>
      </c>
      <c r="C101" s="288" t="s">
        <v>27</v>
      </c>
      <c r="D101" s="288" t="s">
        <v>27</v>
      </c>
      <c r="E101" s="289" t="s">
        <v>671</v>
      </c>
      <c r="F101" s="288"/>
      <c r="G101" s="301" t="n">
        <v>0</v>
      </c>
      <c r="H101" s="327" t="n">
        <v>0</v>
      </c>
      <c r="I101" s="327" t="n">
        <v>0</v>
      </c>
      <c r="J101" s="280"/>
    </row>
    <row r="102" customFormat="false" ht="12.75" hidden="false" customHeight="false" outlineLevel="0" collapsed="false">
      <c r="A102" s="288" t="s">
        <v>672</v>
      </c>
      <c r="B102" s="288" t="s">
        <v>32</v>
      </c>
      <c r="C102" s="288" t="s">
        <v>27</v>
      </c>
      <c r="D102" s="288" t="s">
        <v>30</v>
      </c>
      <c r="E102" s="289" t="s">
        <v>673</v>
      </c>
      <c r="F102" s="288"/>
      <c r="G102" s="301" t="n">
        <v>0</v>
      </c>
      <c r="H102" s="327" t="n">
        <v>0</v>
      </c>
      <c r="I102" s="327" t="n">
        <v>0</v>
      </c>
      <c r="J102" s="280"/>
    </row>
    <row r="103" customFormat="false" ht="12.75" hidden="false" customHeight="false" outlineLevel="0" collapsed="false">
      <c r="A103" s="288" t="s">
        <v>674</v>
      </c>
      <c r="B103" s="288" t="s">
        <v>32</v>
      </c>
      <c r="C103" s="288" t="s">
        <v>27</v>
      </c>
      <c r="D103" s="288" t="s">
        <v>32</v>
      </c>
      <c r="E103" s="289" t="s">
        <v>675</v>
      </c>
      <c r="F103" s="288"/>
      <c r="G103" s="301" t="n">
        <v>0</v>
      </c>
      <c r="H103" s="327" t="n">
        <v>0</v>
      </c>
      <c r="I103" s="327" t="n">
        <v>0</v>
      </c>
      <c r="J103" s="280"/>
    </row>
    <row r="104" customFormat="false" ht="12.75" hidden="false" customHeight="false" outlineLevel="0" collapsed="false">
      <c r="A104" s="288" t="s">
        <v>676</v>
      </c>
      <c r="B104" s="288" t="s">
        <v>32</v>
      </c>
      <c r="C104" s="288" t="s">
        <v>30</v>
      </c>
      <c r="D104" s="288" t="s">
        <v>24</v>
      </c>
      <c r="E104" s="289" t="s">
        <v>677</v>
      </c>
      <c r="F104" s="288"/>
      <c r="G104" s="301" t="n">
        <v>0</v>
      </c>
      <c r="H104" s="327" t="n">
        <v>0</v>
      </c>
      <c r="I104" s="327" t="n">
        <v>0</v>
      </c>
      <c r="J104" s="280"/>
    </row>
    <row r="105" customFormat="false" ht="22.5" hidden="false" customHeight="false" outlineLevel="0" collapsed="false">
      <c r="A105" s="288" t="s">
        <v>678</v>
      </c>
      <c r="B105" s="288" t="s">
        <v>32</v>
      </c>
      <c r="C105" s="288" t="s">
        <v>32</v>
      </c>
      <c r="D105" s="288" t="s">
        <v>24</v>
      </c>
      <c r="E105" s="289" t="s">
        <v>679</v>
      </c>
      <c r="F105" s="288"/>
      <c r="G105" s="301" t="n">
        <v>0</v>
      </c>
      <c r="H105" s="327" t="n">
        <v>0</v>
      </c>
      <c r="I105" s="327" t="n">
        <v>0</v>
      </c>
      <c r="J105" s="280"/>
    </row>
    <row r="106" customFormat="false" ht="12.75" hidden="false" customHeight="false" outlineLevel="0" collapsed="false">
      <c r="A106" s="288" t="s">
        <v>680</v>
      </c>
      <c r="B106" s="288" t="s">
        <v>32</v>
      </c>
      <c r="C106" s="288" t="s">
        <v>32</v>
      </c>
      <c r="D106" s="288" t="s">
        <v>27</v>
      </c>
      <c r="E106" s="289" t="s">
        <v>681</v>
      </c>
      <c r="F106" s="288"/>
      <c r="G106" s="301" t="n">
        <v>0</v>
      </c>
      <c r="H106" s="327" t="n">
        <v>0</v>
      </c>
      <c r="I106" s="327" t="n">
        <v>0</v>
      </c>
      <c r="J106" s="280"/>
    </row>
    <row r="107" customFormat="false" ht="12.75" hidden="false" customHeight="false" outlineLevel="0" collapsed="false">
      <c r="A107" s="288" t="s">
        <v>682</v>
      </c>
      <c r="B107" s="288" t="s">
        <v>32</v>
      </c>
      <c r="C107" s="288" t="s">
        <v>32</v>
      </c>
      <c r="D107" s="288" t="s">
        <v>30</v>
      </c>
      <c r="E107" s="289" t="s">
        <v>683</v>
      </c>
      <c r="F107" s="288"/>
      <c r="G107" s="301" t="n">
        <v>0</v>
      </c>
      <c r="H107" s="327" t="n">
        <v>0</v>
      </c>
      <c r="I107" s="327" t="n">
        <v>0</v>
      </c>
      <c r="J107" s="280"/>
    </row>
    <row r="108" customFormat="false" ht="12.75" hidden="false" customHeight="false" outlineLevel="0" collapsed="false">
      <c r="A108" s="288" t="s">
        <v>684</v>
      </c>
      <c r="B108" s="288" t="s">
        <v>32</v>
      </c>
      <c r="C108" s="288" t="s">
        <v>553</v>
      </c>
      <c r="D108" s="288" t="s">
        <v>24</v>
      </c>
      <c r="E108" s="289" t="s">
        <v>685</v>
      </c>
      <c r="F108" s="288"/>
      <c r="G108" s="301" t="n">
        <v>0</v>
      </c>
      <c r="H108" s="327" t="n">
        <v>0</v>
      </c>
      <c r="I108" s="327" t="n">
        <v>0</v>
      </c>
      <c r="J108" s="280"/>
    </row>
    <row r="109" customFormat="false" ht="12.75" hidden="false" customHeight="false" outlineLevel="0" collapsed="false">
      <c r="A109" s="288" t="s">
        <v>686</v>
      </c>
      <c r="B109" s="288" t="s">
        <v>32</v>
      </c>
      <c r="C109" s="288" t="s">
        <v>553</v>
      </c>
      <c r="D109" s="288" t="s">
        <v>27</v>
      </c>
      <c r="E109" s="289" t="s">
        <v>687</v>
      </c>
      <c r="F109" s="288"/>
      <c r="G109" s="301" t="n">
        <v>0</v>
      </c>
      <c r="H109" s="327" t="n">
        <v>0</v>
      </c>
      <c r="I109" s="327" t="n">
        <v>0</v>
      </c>
      <c r="J109" s="280"/>
    </row>
    <row r="110" customFormat="false" ht="12.75" hidden="false" customHeight="false" outlineLevel="0" collapsed="false">
      <c r="A110" s="288" t="s">
        <v>688</v>
      </c>
      <c r="B110" s="288" t="s">
        <v>32</v>
      </c>
      <c r="C110" s="288" t="s">
        <v>554</v>
      </c>
      <c r="D110" s="288" t="s">
        <v>24</v>
      </c>
      <c r="E110" s="289" t="s">
        <v>689</v>
      </c>
      <c r="F110" s="288"/>
      <c r="G110" s="301" t="n">
        <v>0</v>
      </c>
      <c r="H110" s="327" t="n">
        <v>0</v>
      </c>
      <c r="I110" s="327" t="n">
        <v>0</v>
      </c>
      <c r="J110" s="280"/>
    </row>
    <row r="111" customFormat="false" ht="12.75" hidden="false" customHeight="false" outlineLevel="0" collapsed="false">
      <c r="A111" s="288" t="s">
        <v>690</v>
      </c>
      <c r="B111" s="288" t="s">
        <v>32</v>
      </c>
      <c r="C111" s="288" t="s">
        <v>554</v>
      </c>
      <c r="D111" s="288" t="s">
        <v>27</v>
      </c>
      <c r="E111" s="289" t="s">
        <v>691</v>
      </c>
      <c r="F111" s="288"/>
      <c r="G111" s="301" t="n">
        <v>0</v>
      </c>
      <c r="H111" s="327" t="n">
        <v>0</v>
      </c>
      <c r="I111" s="327" t="n">
        <v>0</v>
      </c>
      <c r="J111" s="280"/>
    </row>
    <row r="112" customFormat="false" ht="33.75" hidden="false" customHeight="false" outlineLevel="0" collapsed="false">
      <c r="A112" s="288" t="s">
        <v>692</v>
      </c>
      <c r="B112" s="288" t="s">
        <v>32</v>
      </c>
      <c r="C112" s="288" t="s">
        <v>555</v>
      </c>
      <c r="D112" s="288" t="s">
        <v>24</v>
      </c>
      <c r="E112" s="289" t="s">
        <v>693</v>
      </c>
      <c r="F112" s="288"/>
      <c r="G112" s="301" t="n">
        <v>0</v>
      </c>
      <c r="H112" s="327" t="n">
        <v>0</v>
      </c>
      <c r="I112" s="327" t="n">
        <v>0</v>
      </c>
      <c r="J112" s="280"/>
    </row>
    <row r="113" customFormat="false" ht="22.5" hidden="false" customHeight="false" outlineLevel="0" collapsed="false">
      <c r="A113" s="288" t="s">
        <v>694</v>
      </c>
      <c r="B113" s="288" t="s">
        <v>32</v>
      </c>
      <c r="C113" s="288" t="s">
        <v>555</v>
      </c>
      <c r="D113" s="288" t="s">
        <v>27</v>
      </c>
      <c r="E113" s="289" t="s">
        <v>695</v>
      </c>
      <c r="F113" s="288"/>
      <c r="G113" s="301" t="n">
        <v>0</v>
      </c>
      <c r="H113" s="327" t="n">
        <v>0</v>
      </c>
      <c r="I113" s="327" t="n">
        <v>0</v>
      </c>
      <c r="J113" s="280"/>
    </row>
    <row r="114" customFormat="false" ht="22.5" hidden="false" customHeight="false" outlineLevel="0" collapsed="false">
      <c r="A114" s="288" t="s">
        <v>696</v>
      </c>
      <c r="B114" s="288" t="s">
        <v>32</v>
      </c>
      <c r="C114" s="288" t="s">
        <v>556</v>
      </c>
      <c r="D114" s="288" t="s">
        <v>24</v>
      </c>
      <c r="E114" s="289" t="s">
        <v>697</v>
      </c>
      <c r="F114" s="288"/>
      <c r="G114" s="301" t="n">
        <v>0</v>
      </c>
      <c r="H114" s="327" t="n">
        <v>0</v>
      </c>
      <c r="I114" s="327" t="n">
        <v>0</v>
      </c>
      <c r="J114" s="280"/>
    </row>
    <row r="115" customFormat="false" ht="22.5" hidden="false" customHeight="false" outlineLevel="0" collapsed="false">
      <c r="A115" s="288" t="s">
        <v>698</v>
      </c>
      <c r="B115" s="288" t="s">
        <v>32</v>
      </c>
      <c r="C115" s="288" t="s">
        <v>556</v>
      </c>
      <c r="D115" s="288" t="s">
        <v>27</v>
      </c>
      <c r="E115" s="289" t="s">
        <v>699</v>
      </c>
      <c r="F115" s="288"/>
      <c r="G115" s="301" t="n">
        <v>0</v>
      </c>
      <c r="H115" s="327" t="n">
        <v>0</v>
      </c>
      <c r="I115" s="327" t="n">
        <v>0</v>
      </c>
      <c r="J115" s="280"/>
    </row>
    <row r="116" customFormat="false" ht="33.75" hidden="false" customHeight="false" outlineLevel="0" collapsed="false">
      <c r="A116" s="288" t="s">
        <v>700</v>
      </c>
      <c r="B116" s="288" t="s">
        <v>553</v>
      </c>
      <c r="C116" s="288" t="s">
        <v>24</v>
      </c>
      <c r="D116" s="288" t="s">
        <v>24</v>
      </c>
      <c r="E116" s="289" t="s">
        <v>701</v>
      </c>
      <c r="F116" s="288"/>
      <c r="G116" s="334" t="n">
        <f aca="false">H116+I116</f>
        <v>4315258.0054</v>
      </c>
      <c r="H116" s="332" t="n">
        <f aca="false">H117+H126+H135+H145+H149+H164+H166+H171+H179</f>
        <v>156909.279</v>
      </c>
      <c r="I116" s="335" t="n">
        <f aca="false">I117+I126+I135+I145+I149+I164+I166+I171+I179</f>
        <v>4158348.7264</v>
      </c>
      <c r="J116" s="280"/>
    </row>
    <row r="117" customFormat="false" ht="22.5" hidden="false" customHeight="false" outlineLevel="0" collapsed="false">
      <c r="A117" s="288" t="s">
        <v>702</v>
      </c>
      <c r="B117" s="288" t="s">
        <v>553</v>
      </c>
      <c r="C117" s="288" t="s">
        <v>27</v>
      </c>
      <c r="D117" s="288" t="s">
        <v>24</v>
      </c>
      <c r="E117" s="289" t="s">
        <v>703</v>
      </c>
      <c r="F117" s="288"/>
      <c r="G117" s="328" t="n">
        <f aca="false">H117+I117</f>
        <v>0</v>
      </c>
      <c r="H117" s="326" t="n">
        <f aca="false">H118+H125</f>
        <v>0</v>
      </c>
      <c r="I117" s="326" t="n">
        <f aca="false">I118+I125</f>
        <v>0</v>
      </c>
      <c r="J117" s="280"/>
    </row>
    <row r="118" customFormat="false" ht="22.5" hidden="false" customHeight="false" outlineLevel="0" collapsed="false">
      <c r="A118" s="288" t="s">
        <v>704</v>
      </c>
      <c r="B118" s="288" t="s">
        <v>553</v>
      </c>
      <c r="C118" s="288" t="s">
        <v>27</v>
      </c>
      <c r="D118" s="288" t="s">
        <v>27</v>
      </c>
      <c r="E118" s="289" t="s">
        <v>705</v>
      </c>
      <c r="F118" s="288"/>
      <c r="G118" s="301" t="n">
        <f aca="false">H118+I118</f>
        <v>0</v>
      </c>
      <c r="H118" s="327" t="n">
        <f aca="false">H119+H120+H121+H122+H123+H124</f>
        <v>0</v>
      </c>
      <c r="I118" s="327" t="n">
        <f aca="false">I119+I120+I121+I122+I123+I124</f>
        <v>0</v>
      </c>
      <c r="J118" s="280"/>
    </row>
    <row r="119" customFormat="false" ht="12.75" hidden="false" customHeight="false" outlineLevel="0" collapsed="false">
      <c r="A119" s="288"/>
      <c r="B119" s="288"/>
      <c r="C119" s="288"/>
      <c r="D119" s="288"/>
      <c r="E119" s="289" t="s">
        <v>706</v>
      </c>
      <c r="F119" s="288" t="s">
        <v>275</v>
      </c>
      <c r="G119" s="301" t="n">
        <f aca="false">H119+I119</f>
        <v>0</v>
      </c>
      <c r="H119" s="327" t="n">
        <v>0</v>
      </c>
      <c r="I119" s="327" t="n">
        <v>0</v>
      </c>
      <c r="J119" s="280"/>
    </row>
    <row r="120" customFormat="false" ht="12.75" hidden="false" customHeight="false" outlineLevel="0" collapsed="false">
      <c r="A120" s="288"/>
      <c r="B120" s="288"/>
      <c r="C120" s="288"/>
      <c r="D120" s="288"/>
      <c r="E120" s="289" t="s">
        <v>585</v>
      </c>
      <c r="F120" s="288" t="s">
        <v>299</v>
      </c>
      <c r="G120" s="301" t="n">
        <f aca="false">H120+I120</f>
        <v>0</v>
      </c>
      <c r="H120" s="327" t="n">
        <v>0</v>
      </c>
      <c r="I120" s="327" t="n">
        <v>0</v>
      </c>
      <c r="J120" s="280"/>
    </row>
    <row r="121" customFormat="false" ht="12.75" hidden="false" customHeight="false" outlineLevel="0" collapsed="false">
      <c r="A121" s="288"/>
      <c r="B121" s="288"/>
      <c r="C121" s="288"/>
      <c r="D121" s="288"/>
      <c r="E121" s="289" t="s">
        <v>587</v>
      </c>
      <c r="F121" s="288" t="s">
        <v>302</v>
      </c>
      <c r="G121" s="301" t="n">
        <f aca="false">H121+I121</f>
        <v>0</v>
      </c>
      <c r="H121" s="327" t="n">
        <v>0</v>
      </c>
      <c r="I121" s="327" t="n">
        <v>0</v>
      </c>
      <c r="J121" s="280"/>
    </row>
    <row r="122" customFormat="false" ht="22.5" hidden="false" customHeight="false" outlineLevel="0" collapsed="false">
      <c r="A122" s="288"/>
      <c r="B122" s="288"/>
      <c r="C122" s="288"/>
      <c r="D122" s="288"/>
      <c r="E122" s="289" t="s">
        <v>707</v>
      </c>
      <c r="F122" s="288" t="s">
        <v>305</v>
      </c>
      <c r="G122" s="301" t="n">
        <f aca="false">H122+I122</f>
        <v>0</v>
      </c>
      <c r="H122" s="327" t="n">
        <v>0</v>
      </c>
      <c r="I122" s="327" t="n">
        <v>0</v>
      </c>
      <c r="J122" s="280"/>
    </row>
    <row r="123" customFormat="false" ht="12.75" hidden="false" customHeight="false" outlineLevel="0" collapsed="false">
      <c r="A123" s="288"/>
      <c r="B123" s="288"/>
      <c r="C123" s="288"/>
      <c r="D123" s="288"/>
      <c r="E123" s="289" t="s">
        <v>592</v>
      </c>
      <c r="F123" s="288" t="s">
        <v>324</v>
      </c>
      <c r="G123" s="301" t="n">
        <f aca="false">H123+I123</f>
        <v>0</v>
      </c>
      <c r="H123" s="327" t="n">
        <v>0</v>
      </c>
      <c r="I123" s="327" t="n">
        <v>0</v>
      </c>
      <c r="J123" s="280"/>
    </row>
    <row r="124" customFormat="false" ht="22.5" hidden="false" customHeight="false" outlineLevel="0" collapsed="false">
      <c r="A124" s="288"/>
      <c r="B124" s="288"/>
      <c r="C124" s="288"/>
      <c r="D124" s="288"/>
      <c r="E124" s="289" t="s">
        <v>708</v>
      </c>
      <c r="F124" s="288" t="s">
        <v>367</v>
      </c>
      <c r="G124" s="301" t="n">
        <f aca="false">H124+I124</f>
        <v>0</v>
      </c>
      <c r="H124" s="327" t="n">
        <v>0</v>
      </c>
      <c r="I124" s="327" t="n">
        <v>0</v>
      </c>
      <c r="J124" s="280"/>
    </row>
    <row r="125" customFormat="false" ht="22.5" hidden="false" customHeight="false" outlineLevel="0" collapsed="false">
      <c r="A125" s="288" t="s">
        <v>709</v>
      </c>
      <c r="B125" s="288" t="s">
        <v>553</v>
      </c>
      <c r="C125" s="288" t="s">
        <v>27</v>
      </c>
      <c r="D125" s="288" t="s">
        <v>30</v>
      </c>
      <c r="E125" s="289" t="s">
        <v>710</v>
      </c>
      <c r="F125" s="288"/>
      <c r="G125" s="301" t="n">
        <v>0</v>
      </c>
      <c r="H125" s="327" t="n">
        <v>0</v>
      </c>
      <c r="I125" s="327" t="n">
        <v>0</v>
      </c>
      <c r="J125" s="280"/>
    </row>
    <row r="126" customFormat="false" ht="22.5" hidden="false" customHeight="false" outlineLevel="0" collapsed="false">
      <c r="A126" s="288" t="s">
        <v>711</v>
      </c>
      <c r="B126" s="288" t="s">
        <v>553</v>
      </c>
      <c r="C126" s="288" t="s">
        <v>30</v>
      </c>
      <c r="D126" s="288" t="s">
        <v>24</v>
      </c>
      <c r="E126" s="289" t="s">
        <v>712</v>
      </c>
      <c r="F126" s="288"/>
      <c r="G126" s="336" t="n">
        <f aca="false">H126+I126</f>
        <v>515405.679</v>
      </c>
      <c r="H126" s="337" t="n">
        <f aca="false">H127+H129+H130+H131</f>
        <v>27409.279</v>
      </c>
      <c r="I126" s="337" t="n">
        <f aca="false">I127+I129+I130+I131</f>
        <v>487996.4</v>
      </c>
      <c r="J126" s="280"/>
    </row>
    <row r="127" customFormat="false" ht="12.75" hidden="false" customHeight="false" outlineLevel="0" collapsed="false">
      <c r="A127" s="288" t="s">
        <v>713</v>
      </c>
      <c r="B127" s="288" t="s">
        <v>553</v>
      </c>
      <c r="C127" s="288" t="s">
        <v>30</v>
      </c>
      <c r="D127" s="288" t="s">
        <v>27</v>
      </c>
      <c r="E127" s="289" t="s">
        <v>714</v>
      </c>
      <c r="F127" s="288"/>
      <c r="G127" s="338" t="n">
        <f aca="false">G128</f>
        <v>27409.279</v>
      </c>
      <c r="H127" s="339" t="n">
        <f aca="false">H128</f>
        <v>27409.279</v>
      </c>
      <c r="I127" s="340" t="n">
        <f aca="false">I128</f>
        <v>0</v>
      </c>
      <c r="J127" s="280"/>
    </row>
    <row r="128" customFormat="false" ht="12.75" hidden="false" customHeight="false" outlineLevel="0" collapsed="false">
      <c r="A128" s="288"/>
      <c r="B128" s="288"/>
      <c r="C128" s="288"/>
      <c r="D128" s="288"/>
      <c r="E128" s="289" t="s">
        <v>715</v>
      </c>
      <c r="F128" s="288" t="n">
        <v>4111</v>
      </c>
      <c r="G128" s="301" t="n">
        <v>27409.279</v>
      </c>
      <c r="H128" s="327" t="n">
        <v>27409.279</v>
      </c>
      <c r="I128" s="327" t="n">
        <v>0</v>
      </c>
      <c r="J128" s="280"/>
    </row>
    <row r="129" customFormat="false" ht="12.75" hidden="false" customHeight="false" outlineLevel="0" collapsed="false">
      <c r="A129" s="288" t="s">
        <v>716</v>
      </c>
      <c r="B129" s="288" t="s">
        <v>553</v>
      </c>
      <c r="C129" s="288" t="s">
        <v>30</v>
      </c>
      <c r="D129" s="288" t="s">
        <v>30</v>
      </c>
      <c r="E129" s="289" t="s">
        <v>717</v>
      </c>
      <c r="F129" s="288"/>
      <c r="G129" s="301" t="n">
        <v>0</v>
      </c>
      <c r="H129" s="327" t="n">
        <v>0</v>
      </c>
      <c r="I129" s="327" t="n">
        <v>0</v>
      </c>
      <c r="J129" s="280"/>
    </row>
    <row r="130" customFormat="false" ht="12.75" hidden="false" customHeight="false" outlineLevel="0" collapsed="false">
      <c r="A130" s="288" t="s">
        <v>718</v>
      </c>
      <c r="B130" s="288" t="s">
        <v>553</v>
      </c>
      <c r="C130" s="288" t="s">
        <v>30</v>
      </c>
      <c r="D130" s="288" t="s">
        <v>32</v>
      </c>
      <c r="E130" s="289" t="s">
        <v>719</v>
      </c>
      <c r="F130" s="288"/>
      <c r="G130" s="301" t="n">
        <v>0</v>
      </c>
      <c r="H130" s="327" t="n">
        <v>0</v>
      </c>
      <c r="I130" s="327" t="n">
        <v>0</v>
      </c>
      <c r="J130" s="280"/>
    </row>
    <row r="131" customFormat="false" ht="12.75" hidden="false" customHeight="false" outlineLevel="0" collapsed="false">
      <c r="A131" s="288" t="s">
        <v>720</v>
      </c>
      <c r="B131" s="288" t="s">
        <v>553</v>
      </c>
      <c r="C131" s="288" t="s">
        <v>30</v>
      </c>
      <c r="D131" s="288" t="s">
        <v>553</v>
      </c>
      <c r="E131" s="289" t="s">
        <v>721</v>
      </c>
      <c r="F131" s="288"/>
      <c r="G131" s="338" t="n">
        <f aca="false">H131+I131</f>
        <v>487996.4</v>
      </c>
      <c r="H131" s="339" t="n">
        <f aca="false">H132+H133+H134</f>
        <v>0</v>
      </c>
      <c r="I131" s="339" t="n">
        <f aca="false">I132+I133+I134</f>
        <v>487996.4</v>
      </c>
      <c r="J131" s="280"/>
    </row>
    <row r="132" customFormat="false" ht="13.5" hidden="false" customHeight="false" outlineLevel="0" collapsed="false">
      <c r="A132" s="288"/>
      <c r="B132" s="288"/>
      <c r="C132" s="288"/>
      <c r="D132" s="288"/>
      <c r="E132" s="289" t="s">
        <v>722</v>
      </c>
      <c r="F132" s="288" t="s">
        <v>443</v>
      </c>
      <c r="G132" s="301" t="n">
        <v>467996.4</v>
      </c>
      <c r="H132" s="327" t="n">
        <v>0</v>
      </c>
      <c r="I132" s="327" t="n">
        <v>467996.4</v>
      </c>
      <c r="J132" s="280"/>
    </row>
    <row r="133" customFormat="false" ht="23.25" hidden="false" customHeight="false" outlineLevel="0" collapsed="false">
      <c r="A133" s="288"/>
      <c r="B133" s="288"/>
      <c r="C133" s="288"/>
      <c r="D133" s="288"/>
      <c r="E133" s="341" t="s">
        <v>485</v>
      </c>
      <c r="F133" s="342" t="n">
        <v>5511</v>
      </c>
      <c r="G133" s="301" t="n">
        <v>10000</v>
      </c>
      <c r="H133" s="327" t="n">
        <v>0</v>
      </c>
      <c r="I133" s="327" t="n">
        <v>10000</v>
      </c>
      <c r="J133" s="280"/>
    </row>
    <row r="134" customFormat="false" ht="12.75" hidden="false" customHeight="false" outlineLevel="0" collapsed="false">
      <c r="A134" s="288"/>
      <c r="B134" s="288"/>
      <c r="C134" s="288"/>
      <c r="D134" s="288"/>
      <c r="E134" s="289" t="s">
        <v>597</v>
      </c>
      <c r="F134" s="288" t="s">
        <v>463</v>
      </c>
      <c r="G134" s="301" t="n">
        <v>10000</v>
      </c>
      <c r="H134" s="327" t="n">
        <v>0</v>
      </c>
      <c r="I134" s="327" t="n">
        <v>10000</v>
      </c>
      <c r="J134" s="280"/>
    </row>
    <row r="135" customFormat="false" ht="12.75" hidden="false" customHeight="false" outlineLevel="0" collapsed="false">
      <c r="A135" s="288" t="s">
        <v>723</v>
      </c>
      <c r="B135" s="288" t="s">
        <v>553</v>
      </c>
      <c r="C135" s="288" t="s">
        <v>32</v>
      </c>
      <c r="D135" s="288" t="s">
        <v>24</v>
      </c>
      <c r="E135" s="289" t="s">
        <v>724</v>
      </c>
      <c r="F135" s="288"/>
      <c r="G135" s="336" t="n">
        <f aca="false">H135+I135</f>
        <v>114500</v>
      </c>
      <c r="H135" s="337" t="n">
        <f aca="false">H136+H137+H140+H141+H142+H143</f>
        <v>4500</v>
      </c>
      <c r="I135" s="337" t="n">
        <f aca="false">I136+I137+I140+I141+I142+I143</f>
        <v>110000</v>
      </c>
      <c r="J135" s="280"/>
    </row>
    <row r="136" customFormat="false" ht="12.75" hidden="false" customHeight="false" outlineLevel="0" collapsed="false">
      <c r="A136" s="288" t="s">
        <v>725</v>
      </c>
      <c r="B136" s="288" t="s">
        <v>553</v>
      </c>
      <c r="C136" s="288" t="s">
        <v>32</v>
      </c>
      <c r="D136" s="288" t="s">
        <v>27</v>
      </c>
      <c r="E136" s="289" t="s">
        <v>726</v>
      </c>
      <c r="F136" s="288"/>
      <c r="G136" s="343" t="n">
        <v>0</v>
      </c>
      <c r="H136" s="340" t="n">
        <v>0</v>
      </c>
      <c r="I136" s="340" t="n">
        <v>0</v>
      </c>
      <c r="J136" s="280"/>
    </row>
    <row r="137" customFormat="false" ht="12.75" hidden="false" customHeight="false" outlineLevel="0" collapsed="false">
      <c r="A137" s="288" t="s">
        <v>727</v>
      </c>
      <c r="B137" s="288" t="s">
        <v>553</v>
      </c>
      <c r="C137" s="288" t="s">
        <v>32</v>
      </c>
      <c r="D137" s="288" t="s">
        <v>30</v>
      </c>
      <c r="E137" s="289" t="s">
        <v>728</v>
      </c>
      <c r="F137" s="288"/>
      <c r="G137" s="338" t="n">
        <v>110000</v>
      </c>
      <c r="H137" s="339" t="n">
        <f aca="false">H138+H139</f>
        <v>0</v>
      </c>
      <c r="I137" s="339" t="n">
        <f aca="false">I138+I139</f>
        <v>110000</v>
      </c>
      <c r="J137" s="280"/>
    </row>
    <row r="138" customFormat="false" ht="12.75" hidden="false" customHeight="false" outlineLevel="0" collapsed="false">
      <c r="A138" s="288"/>
      <c r="B138" s="288"/>
      <c r="C138" s="288"/>
      <c r="D138" s="288"/>
      <c r="E138" s="306" t="s">
        <v>729</v>
      </c>
      <c r="F138" s="342" t="n">
        <v>5112</v>
      </c>
      <c r="G138" s="329" t="n">
        <v>100000</v>
      </c>
      <c r="H138" s="327"/>
      <c r="I138" s="330" t="n">
        <v>100000</v>
      </c>
      <c r="J138" s="280"/>
    </row>
    <row r="139" customFormat="false" ht="12.75" hidden="false" customHeight="false" outlineLevel="0" collapsed="false">
      <c r="A139" s="288"/>
      <c r="B139" s="288"/>
      <c r="C139" s="288"/>
      <c r="D139" s="288"/>
      <c r="E139" s="289" t="s">
        <v>597</v>
      </c>
      <c r="F139" s="288" t="s">
        <v>463</v>
      </c>
      <c r="G139" s="301" t="n">
        <v>10000</v>
      </c>
      <c r="H139" s="327" t="n">
        <v>0</v>
      </c>
      <c r="I139" s="327" t="n">
        <v>10000</v>
      </c>
      <c r="J139" s="280"/>
    </row>
    <row r="140" customFormat="false" ht="12.75" hidden="false" customHeight="false" outlineLevel="0" collapsed="false">
      <c r="A140" s="288" t="s">
        <v>730</v>
      </c>
      <c r="B140" s="288" t="s">
        <v>553</v>
      </c>
      <c r="C140" s="288" t="s">
        <v>32</v>
      </c>
      <c r="D140" s="288" t="s">
        <v>32</v>
      </c>
      <c r="E140" s="289" t="s">
        <v>731</v>
      </c>
      <c r="F140" s="288"/>
      <c r="G140" s="301" t="n">
        <v>0</v>
      </c>
      <c r="H140" s="327" t="n">
        <v>0</v>
      </c>
      <c r="I140" s="327" t="n">
        <v>0</v>
      </c>
      <c r="J140" s="280"/>
    </row>
    <row r="141" customFormat="false" ht="12.75" hidden="false" customHeight="false" outlineLevel="0" collapsed="false">
      <c r="A141" s="288" t="s">
        <v>732</v>
      </c>
      <c r="B141" s="288" t="s">
        <v>553</v>
      </c>
      <c r="C141" s="288" t="s">
        <v>32</v>
      </c>
      <c r="D141" s="288" t="s">
        <v>553</v>
      </c>
      <c r="E141" s="289" t="s">
        <v>733</v>
      </c>
      <c r="F141" s="288"/>
      <c r="G141" s="301" t="n">
        <v>0</v>
      </c>
      <c r="H141" s="327" t="n">
        <v>0</v>
      </c>
      <c r="I141" s="327" t="n">
        <v>0</v>
      </c>
      <c r="J141" s="280"/>
    </row>
    <row r="142" customFormat="false" ht="12.75" hidden="false" customHeight="false" outlineLevel="0" collapsed="false">
      <c r="A142" s="288" t="s">
        <v>734</v>
      </c>
      <c r="B142" s="288" t="s">
        <v>553</v>
      </c>
      <c r="C142" s="288" t="s">
        <v>32</v>
      </c>
      <c r="D142" s="288" t="s">
        <v>554</v>
      </c>
      <c r="E142" s="289" t="s">
        <v>735</v>
      </c>
      <c r="F142" s="288"/>
      <c r="G142" s="301" t="n">
        <v>0</v>
      </c>
      <c r="H142" s="327" t="n">
        <v>0</v>
      </c>
      <c r="I142" s="327" t="n">
        <v>0</v>
      </c>
      <c r="J142" s="280"/>
    </row>
    <row r="143" customFormat="false" ht="12.75" hidden="false" customHeight="false" outlineLevel="0" collapsed="false">
      <c r="A143" s="288" t="s">
        <v>736</v>
      </c>
      <c r="B143" s="288" t="s">
        <v>553</v>
      </c>
      <c r="C143" s="288" t="s">
        <v>32</v>
      </c>
      <c r="D143" s="288" t="s">
        <v>555</v>
      </c>
      <c r="E143" s="289" t="s">
        <v>737</v>
      </c>
      <c r="F143" s="288"/>
      <c r="G143" s="344" t="n">
        <f aca="false">H143+I143</f>
        <v>4500</v>
      </c>
      <c r="H143" s="345" t="n">
        <f aca="false">H144</f>
        <v>4500</v>
      </c>
      <c r="I143" s="327" t="n">
        <f aca="false">I144</f>
        <v>0</v>
      </c>
      <c r="J143" s="280"/>
    </row>
    <row r="144" customFormat="false" ht="12.75" hidden="false" customHeight="false" outlineLevel="0" collapsed="false">
      <c r="A144" s="288"/>
      <c r="B144" s="288"/>
      <c r="C144" s="288"/>
      <c r="D144" s="288"/>
      <c r="E144" s="306" t="s">
        <v>738</v>
      </c>
      <c r="F144" s="342" t="n">
        <v>4657</v>
      </c>
      <c r="G144" s="301" t="n">
        <v>4500</v>
      </c>
      <c r="H144" s="327" t="n">
        <v>4500</v>
      </c>
      <c r="I144" s="327" t="n">
        <v>0</v>
      </c>
      <c r="J144" s="280"/>
    </row>
    <row r="145" customFormat="false" ht="22.5" hidden="false" customHeight="false" outlineLevel="0" collapsed="false">
      <c r="A145" s="288" t="s">
        <v>739</v>
      </c>
      <c r="B145" s="288" t="s">
        <v>553</v>
      </c>
      <c r="C145" s="288" t="s">
        <v>553</v>
      </c>
      <c r="D145" s="288" t="s">
        <v>24</v>
      </c>
      <c r="E145" s="289" t="s">
        <v>740</v>
      </c>
      <c r="F145" s="288"/>
      <c r="G145" s="328" t="n">
        <v>0</v>
      </c>
      <c r="H145" s="326" t="n">
        <v>0</v>
      </c>
      <c r="I145" s="326" t="n">
        <v>0</v>
      </c>
      <c r="J145" s="280"/>
    </row>
    <row r="146" customFormat="false" ht="22.5" hidden="false" customHeight="false" outlineLevel="0" collapsed="false">
      <c r="A146" s="288" t="s">
        <v>741</v>
      </c>
      <c r="B146" s="288" t="s">
        <v>553</v>
      </c>
      <c r="C146" s="288" t="s">
        <v>553</v>
      </c>
      <c r="D146" s="288" t="s">
        <v>27</v>
      </c>
      <c r="E146" s="289" t="s">
        <v>742</v>
      </c>
      <c r="F146" s="288"/>
      <c r="G146" s="301" t="n">
        <v>0</v>
      </c>
      <c r="H146" s="327" t="n">
        <v>0</v>
      </c>
      <c r="I146" s="327" t="n">
        <v>0</v>
      </c>
      <c r="J146" s="280"/>
    </row>
    <row r="147" customFormat="false" ht="12.75" hidden="false" customHeight="false" outlineLevel="0" collapsed="false">
      <c r="A147" s="288" t="s">
        <v>743</v>
      </c>
      <c r="B147" s="288" t="s">
        <v>553</v>
      </c>
      <c r="C147" s="288" t="s">
        <v>553</v>
      </c>
      <c r="D147" s="288" t="s">
        <v>30</v>
      </c>
      <c r="E147" s="289" t="s">
        <v>744</v>
      </c>
      <c r="F147" s="288"/>
      <c r="G147" s="301" t="n">
        <v>0</v>
      </c>
      <c r="H147" s="327" t="n">
        <v>0</v>
      </c>
      <c r="I147" s="327" t="n">
        <v>0</v>
      </c>
      <c r="J147" s="280"/>
    </row>
    <row r="148" customFormat="false" ht="12.75" hidden="false" customHeight="false" outlineLevel="0" collapsed="false">
      <c r="A148" s="288" t="s">
        <v>745</v>
      </c>
      <c r="B148" s="288" t="s">
        <v>553</v>
      </c>
      <c r="C148" s="288" t="s">
        <v>553</v>
      </c>
      <c r="D148" s="288" t="s">
        <v>32</v>
      </c>
      <c r="E148" s="289" t="s">
        <v>746</v>
      </c>
      <c r="F148" s="288"/>
      <c r="G148" s="301" t="n">
        <v>0</v>
      </c>
      <c r="H148" s="327" t="n">
        <v>0</v>
      </c>
      <c r="I148" s="327" t="n">
        <v>0</v>
      </c>
      <c r="J148" s="280"/>
    </row>
    <row r="149" customFormat="false" ht="12.75" hidden="false" customHeight="false" outlineLevel="0" collapsed="false">
      <c r="A149" s="288" t="s">
        <v>747</v>
      </c>
      <c r="B149" s="288" t="s">
        <v>553</v>
      </c>
      <c r="C149" s="288" t="s">
        <v>554</v>
      </c>
      <c r="D149" s="288" t="s">
        <v>24</v>
      </c>
      <c r="E149" s="289" t="s">
        <v>748</v>
      </c>
      <c r="F149" s="288"/>
      <c r="G149" s="346" t="n">
        <f aca="false">H149+I149</f>
        <v>3685352.3264</v>
      </c>
      <c r="H149" s="291" t="n">
        <v>125000</v>
      </c>
      <c r="I149" s="347" t="n">
        <f aca="false">I150+I158+I159+I160+I161</f>
        <v>3560352.3264</v>
      </c>
      <c r="J149" s="280"/>
    </row>
    <row r="150" customFormat="false" ht="12.75" hidden="false" customHeight="false" outlineLevel="0" collapsed="false">
      <c r="A150" s="288" t="s">
        <v>749</v>
      </c>
      <c r="B150" s="288" t="s">
        <v>553</v>
      </c>
      <c r="C150" s="288" t="s">
        <v>554</v>
      </c>
      <c r="D150" s="288" t="s">
        <v>27</v>
      </c>
      <c r="E150" s="289" t="s">
        <v>750</v>
      </c>
      <c r="F150" s="288"/>
      <c r="G150" s="348" t="n">
        <f aca="false">H150+I150</f>
        <v>3597852.3264</v>
      </c>
      <c r="H150" s="330" t="n">
        <f aca="false">H151+H152+H153+H154+H155+H156+H157</f>
        <v>125000</v>
      </c>
      <c r="I150" s="349" t="n">
        <f aca="false">I151+I152+I153+I154+I155+I156+I157</f>
        <v>3472852.3264</v>
      </c>
      <c r="J150" s="280"/>
    </row>
    <row r="151" customFormat="false" ht="22.5" hidden="false" customHeight="false" outlineLevel="0" collapsed="false">
      <c r="A151" s="288"/>
      <c r="B151" s="288"/>
      <c r="C151" s="288"/>
      <c r="D151" s="288"/>
      <c r="E151" s="289" t="s">
        <v>707</v>
      </c>
      <c r="F151" s="288" t="s">
        <v>305</v>
      </c>
      <c r="G151" s="350" t="n">
        <f aca="false">H151+I151</f>
        <v>70000</v>
      </c>
      <c r="H151" s="327" t="n">
        <v>70000</v>
      </c>
      <c r="I151" s="327" t="n">
        <v>0</v>
      </c>
      <c r="J151" s="280"/>
    </row>
    <row r="152" customFormat="false" ht="12.75" hidden="false" customHeight="false" outlineLevel="0" collapsed="false">
      <c r="A152" s="288"/>
      <c r="B152" s="288"/>
      <c r="C152" s="288"/>
      <c r="D152" s="288"/>
      <c r="E152" s="289" t="s">
        <v>751</v>
      </c>
      <c r="F152" s="288" t="n">
        <v>4241</v>
      </c>
      <c r="G152" s="350" t="n">
        <f aca="false">H152+I152</f>
        <v>5000</v>
      </c>
      <c r="H152" s="327" t="n">
        <v>5000</v>
      </c>
      <c r="I152" s="327" t="n">
        <v>0</v>
      </c>
      <c r="J152" s="280"/>
    </row>
    <row r="153" customFormat="false" ht="12.75" hidden="false" customHeight="false" outlineLevel="0" collapsed="false">
      <c r="A153" s="288"/>
      <c r="B153" s="288"/>
      <c r="C153" s="288"/>
      <c r="D153" s="288"/>
      <c r="E153" s="289" t="s">
        <v>752</v>
      </c>
      <c r="F153" s="288" t="n">
        <v>4216</v>
      </c>
      <c r="G153" s="350" t="n">
        <f aca="false">H153+I153</f>
        <v>50000</v>
      </c>
      <c r="H153" s="327" t="n">
        <v>50000</v>
      </c>
      <c r="I153" s="327" t="n">
        <v>0</v>
      </c>
      <c r="J153" s="280"/>
    </row>
    <row r="154" customFormat="false" ht="12.75" hidden="false" customHeight="false" outlineLevel="0" collapsed="false">
      <c r="A154" s="288"/>
      <c r="B154" s="288"/>
      <c r="C154" s="288"/>
      <c r="D154" s="288"/>
      <c r="E154" s="289" t="s">
        <v>594</v>
      </c>
      <c r="F154" s="288" t="s">
        <v>445</v>
      </c>
      <c r="G154" s="348" t="n">
        <f aca="false">H154+I154</f>
        <v>3367852.3264</v>
      </c>
      <c r="H154" s="327" t="n">
        <v>0</v>
      </c>
      <c r="I154" s="315" t="n">
        <v>3367852.3264</v>
      </c>
      <c r="J154" s="280"/>
    </row>
    <row r="155" customFormat="false" ht="12.75" hidden="false" customHeight="false" outlineLevel="0" collapsed="false">
      <c r="A155" s="288"/>
      <c r="B155" s="288"/>
      <c r="C155" s="288"/>
      <c r="D155" s="288"/>
      <c r="E155" s="306" t="s">
        <v>753</v>
      </c>
      <c r="F155" s="288" t="n">
        <v>5122</v>
      </c>
      <c r="G155" s="350" t="n">
        <f aca="false">H155+I155</f>
        <v>30000</v>
      </c>
      <c r="H155" s="327" t="n">
        <v>0</v>
      </c>
      <c r="I155" s="327" t="n">
        <v>30000</v>
      </c>
      <c r="J155" s="280"/>
    </row>
    <row r="156" customFormat="false" ht="12.75" hidden="false" customHeight="false" outlineLevel="0" collapsed="false">
      <c r="A156" s="288"/>
      <c r="B156" s="288"/>
      <c r="C156" s="288"/>
      <c r="D156" s="288"/>
      <c r="E156" s="331" t="s">
        <v>754</v>
      </c>
      <c r="F156" s="288" t="n">
        <v>5129</v>
      </c>
      <c r="G156" s="350" t="n">
        <f aca="false">H156+I156</f>
        <v>10000</v>
      </c>
      <c r="H156" s="327" t="n">
        <v>0</v>
      </c>
      <c r="I156" s="327" t="n">
        <v>10000</v>
      </c>
      <c r="J156" s="280"/>
    </row>
    <row r="157" customFormat="false" ht="12.75" hidden="false" customHeight="false" outlineLevel="0" collapsed="false">
      <c r="A157" s="288"/>
      <c r="B157" s="288"/>
      <c r="C157" s="288"/>
      <c r="D157" s="288"/>
      <c r="E157" s="289" t="s">
        <v>597</v>
      </c>
      <c r="F157" s="288" t="s">
        <v>463</v>
      </c>
      <c r="G157" s="350" t="n">
        <f aca="false">H157+I157</f>
        <v>65000</v>
      </c>
      <c r="H157" s="327" t="n">
        <v>0</v>
      </c>
      <c r="I157" s="327" t="n">
        <v>65000</v>
      </c>
      <c r="J157" s="280"/>
    </row>
    <row r="158" customFormat="false" ht="12.75" hidden="false" customHeight="false" outlineLevel="0" collapsed="false">
      <c r="A158" s="288" t="s">
        <v>755</v>
      </c>
      <c r="B158" s="288" t="s">
        <v>553</v>
      </c>
      <c r="C158" s="288" t="s">
        <v>554</v>
      </c>
      <c r="D158" s="288" t="s">
        <v>30</v>
      </c>
      <c r="E158" s="289" t="s">
        <v>756</v>
      </c>
      <c r="F158" s="288"/>
      <c r="G158" s="350" t="n">
        <f aca="false">H158+I158</f>
        <v>0</v>
      </c>
      <c r="H158" s="327" t="n">
        <v>0</v>
      </c>
      <c r="I158" s="327" t="n">
        <v>0</v>
      </c>
      <c r="J158" s="280"/>
    </row>
    <row r="159" customFormat="false" ht="12.75" hidden="false" customHeight="false" outlineLevel="0" collapsed="false">
      <c r="A159" s="288" t="s">
        <v>757</v>
      </c>
      <c r="B159" s="288" t="s">
        <v>553</v>
      </c>
      <c r="C159" s="288" t="s">
        <v>554</v>
      </c>
      <c r="D159" s="288" t="s">
        <v>32</v>
      </c>
      <c r="E159" s="289" t="s">
        <v>758</v>
      </c>
      <c r="F159" s="288"/>
      <c r="G159" s="350" t="n">
        <f aca="false">H159+I159</f>
        <v>0</v>
      </c>
      <c r="H159" s="327" t="n">
        <v>0</v>
      </c>
      <c r="I159" s="327" t="n">
        <v>0</v>
      </c>
      <c r="J159" s="280"/>
    </row>
    <row r="160" customFormat="false" ht="12.75" hidden="false" customHeight="false" outlineLevel="0" collapsed="false">
      <c r="A160" s="288" t="s">
        <v>759</v>
      </c>
      <c r="B160" s="288" t="s">
        <v>553</v>
      </c>
      <c r="C160" s="288" t="s">
        <v>554</v>
      </c>
      <c r="D160" s="288" t="s">
        <v>553</v>
      </c>
      <c r="E160" s="289" t="s">
        <v>760</v>
      </c>
      <c r="F160" s="288"/>
      <c r="G160" s="350" t="n">
        <f aca="false">H160+I160</f>
        <v>0</v>
      </c>
      <c r="H160" s="327" t="n">
        <v>0</v>
      </c>
      <c r="I160" s="327" t="n">
        <v>0</v>
      </c>
      <c r="J160" s="280"/>
    </row>
    <row r="161" customFormat="false" ht="12.75" hidden="false" customHeight="false" outlineLevel="0" collapsed="false">
      <c r="A161" s="288" t="s">
        <v>761</v>
      </c>
      <c r="B161" s="288" t="s">
        <v>553</v>
      </c>
      <c r="C161" s="288" t="s">
        <v>554</v>
      </c>
      <c r="D161" s="288" t="s">
        <v>554</v>
      </c>
      <c r="E161" s="289" t="s">
        <v>762</v>
      </c>
      <c r="F161" s="288"/>
      <c r="G161" s="350" t="n">
        <f aca="false">H161+I161</f>
        <v>87500</v>
      </c>
      <c r="H161" s="340" t="n">
        <f aca="false">H162+H163</f>
        <v>0</v>
      </c>
      <c r="I161" s="340" t="n">
        <f aca="false">I162+I163</f>
        <v>87500</v>
      </c>
      <c r="J161" s="280"/>
    </row>
    <row r="162" customFormat="false" ht="12.75" hidden="false" customHeight="false" outlineLevel="0" collapsed="false">
      <c r="A162" s="288"/>
      <c r="B162" s="288"/>
      <c r="C162" s="288"/>
      <c r="D162" s="288"/>
      <c r="E162" s="331" t="s">
        <v>763</v>
      </c>
      <c r="F162" s="288" t="n">
        <v>5113</v>
      </c>
      <c r="G162" s="350" t="n">
        <f aca="false">H162+I162</f>
        <v>80000</v>
      </c>
      <c r="H162" s="340" t="n">
        <v>0</v>
      </c>
      <c r="I162" s="340" t="n">
        <v>80000</v>
      </c>
      <c r="J162" s="280"/>
    </row>
    <row r="163" customFormat="false" ht="12.75" hidden="false" customHeight="false" outlineLevel="0" collapsed="false">
      <c r="A163" s="288"/>
      <c r="B163" s="288"/>
      <c r="C163" s="288"/>
      <c r="D163" s="288"/>
      <c r="E163" s="331" t="s">
        <v>754</v>
      </c>
      <c r="F163" s="288" t="n">
        <v>5129</v>
      </c>
      <c r="G163" s="350" t="n">
        <f aca="false">H163+I163</f>
        <v>7500</v>
      </c>
      <c r="H163" s="327" t="n">
        <v>0</v>
      </c>
      <c r="I163" s="327" t="n">
        <v>7500</v>
      </c>
      <c r="J163" s="280"/>
    </row>
    <row r="164" customFormat="false" ht="12.75" hidden="false" customHeight="false" outlineLevel="0" collapsed="false">
      <c r="A164" s="288" t="s">
        <v>764</v>
      </c>
      <c r="B164" s="288" t="s">
        <v>553</v>
      </c>
      <c r="C164" s="288" t="s">
        <v>555</v>
      </c>
      <c r="D164" s="288" t="s">
        <v>24</v>
      </c>
      <c r="E164" s="289" t="s">
        <v>765</v>
      </c>
      <c r="F164" s="288"/>
      <c r="G164" s="328" t="n">
        <v>0</v>
      </c>
      <c r="H164" s="326" t="n">
        <v>0</v>
      </c>
      <c r="I164" s="326" t="n">
        <v>0</v>
      </c>
      <c r="J164" s="280"/>
    </row>
    <row r="165" customFormat="false" ht="12.75" hidden="false" customHeight="false" outlineLevel="0" collapsed="false">
      <c r="A165" s="288" t="s">
        <v>766</v>
      </c>
      <c r="B165" s="288" t="s">
        <v>553</v>
      </c>
      <c r="C165" s="288" t="s">
        <v>555</v>
      </c>
      <c r="D165" s="288" t="s">
        <v>27</v>
      </c>
      <c r="E165" s="289" t="s">
        <v>767</v>
      </c>
      <c r="F165" s="288"/>
      <c r="G165" s="301" t="n">
        <v>0</v>
      </c>
      <c r="H165" s="327" t="n">
        <v>0</v>
      </c>
      <c r="I165" s="327" t="n">
        <v>0</v>
      </c>
      <c r="J165" s="280"/>
    </row>
    <row r="166" customFormat="false" ht="12.75" hidden="false" customHeight="false" outlineLevel="0" collapsed="false">
      <c r="A166" s="288" t="s">
        <v>768</v>
      </c>
      <c r="B166" s="288" t="s">
        <v>553</v>
      </c>
      <c r="C166" s="288" t="s">
        <v>556</v>
      </c>
      <c r="D166" s="288" t="s">
        <v>24</v>
      </c>
      <c r="E166" s="289" t="s">
        <v>769</v>
      </c>
      <c r="F166" s="288"/>
      <c r="G166" s="328" t="n">
        <v>0</v>
      </c>
      <c r="H166" s="326" t="n">
        <v>0</v>
      </c>
      <c r="I166" s="326" t="n">
        <v>0</v>
      </c>
      <c r="J166" s="280"/>
    </row>
    <row r="167" customFormat="false" ht="22.5" hidden="false" customHeight="false" outlineLevel="0" collapsed="false">
      <c r="A167" s="288" t="s">
        <v>770</v>
      </c>
      <c r="B167" s="288" t="s">
        <v>553</v>
      </c>
      <c r="C167" s="288" t="s">
        <v>556</v>
      </c>
      <c r="D167" s="288" t="s">
        <v>27</v>
      </c>
      <c r="E167" s="289" t="s">
        <v>771</v>
      </c>
      <c r="F167" s="288"/>
      <c r="G167" s="301" t="n">
        <v>0</v>
      </c>
      <c r="H167" s="327" t="n">
        <v>0</v>
      </c>
      <c r="I167" s="327" t="n">
        <v>0</v>
      </c>
      <c r="J167" s="280"/>
    </row>
    <row r="168" customFormat="false" ht="12.75" hidden="false" customHeight="false" outlineLevel="0" collapsed="false">
      <c r="A168" s="288" t="s">
        <v>772</v>
      </c>
      <c r="B168" s="288" t="s">
        <v>553</v>
      </c>
      <c r="C168" s="288" t="s">
        <v>556</v>
      </c>
      <c r="D168" s="288" t="s">
        <v>30</v>
      </c>
      <c r="E168" s="289" t="s">
        <v>773</v>
      </c>
      <c r="F168" s="288"/>
      <c r="G168" s="301" t="n">
        <v>0</v>
      </c>
      <c r="H168" s="327" t="n">
        <v>0</v>
      </c>
      <c r="I168" s="327" t="n">
        <v>0</v>
      </c>
      <c r="J168" s="280"/>
    </row>
    <row r="169" customFormat="false" ht="12.75" hidden="false" customHeight="false" outlineLevel="0" collapsed="false">
      <c r="A169" s="288" t="s">
        <v>774</v>
      </c>
      <c r="B169" s="288" t="s">
        <v>553</v>
      </c>
      <c r="C169" s="288" t="s">
        <v>556</v>
      </c>
      <c r="D169" s="288" t="s">
        <v>32</v>
      </c>
      <c r="E169" s="289" t="s">
        <v>775</v>
      </c>
      <c r="F169" s="288"/>
      <c r="G169" s="301" t="n">
        <v>0</v>
      </c>
      <c r="H169" s="327" t="n">
        <v>0</v>
      </c>
      <c r="I169" s="327" t="n">
        <v>0</v>
      </c>
      <c r="J169" s="280"/>
    </row>
    <row r="170" customFormat="false" ht="12.75" hidden="false" customHeight="false" outlineLevel="0" collapsed="false">
      <c r="A170" s="288" t="s">
        <v>776</v>
      </c>
      <c r="B170" s="288" t="s">
        <v>553</v>
      </c>
      <c r="C170" s="288" t="s">
        <v>556</v>
      </c>
      <c r="D170" s="288" t="s">
        <v>553</v>
      </c>
      <c r="E170" s="289" t="s">
        <v>777</v>
      </c>
      <c r="F170" s="288"/>
      <c r="G170" s="301" t="n">
        <v>0</v>
      </c>
      <c r="H170" s="327" t="n">
        <v>0</v>
      </c>
      <c r="I170" s="327" t="n">
        <v>0</v>
      </c>
      <c r="J170" s="280"/>
    </row>
    <row r="171" customFormat="false" ht="33.75" hidden="false" customHeight="false" outlineLevel="0" collapsed="false">
      <c r="A171" s="288" t="s">
        <v>778</v>
      </c>
      <c r="B171" s="288" t="s">
        <v>553</v>
      </c>
      <c r="C171" s="288" t="s">
        <v>557</v>
      </c>
      <c r="D171" s="288" t="s">
        <v>24</v>
      </c>
      <c r="E171" s="289" t="s">
        <v>779</v>
      </c>
      <c r="F171" s="288"/>
      <c r="G171" s="328" t="n">
        <v>0</v>
      </c>
      <c r="H171" s="326" t="n">
        <v>0</v>
      </c>
      <c r="I171" s="326" t="n">
        <v>0</v>
      </c>
      <c r="J171" s="280"/>
    </row>
    <row r="172" customFormat="false" ht="33.75" hidden="false" customHeight="false" outlineLevel="0" collapsed="false">
      <c r="A172" s="288" t="s">
        <v>780</v>
      </c>
      <c r="B172" s="288" t="s">
        <v>553</v>
      </c>
      <c r="C172" s="288" t="s">
        <v>557</v>
      </c>
      <c r="D172" s="288" t="s">
        <v>27</v>
      </c>
      <c r="E172" s="289" t="s">
        <v>781</v>
      </c>
      <c r="F172" s="288"/>
      <c r="G172" s="301" t="n">
        <v>0</v>
      </c>
      <c r="H172" s="327" t="n">
        <v>0</v>
      </c>
      <c r="I172" s="327" t="n">
        <v>0</v>
      </c>
      <c r="J172" s="280"/>
    </row>
    <row r="173" customFormat="false" ht="33.75" hidden="false" customHeight="false" outlineLevel="0" collapsed="false">
      <c r="A173" s="288" t="s">
        <v>782</v>
      </c>
      <c r="B173" s="288" t="s">
        <v>553</v>
      </c>
      <c r="C173" s="288" t="s">
        <v>557</v>
      </c>
      <c r="D173" s="288" t="s">
        <v>30</v>
      </c>
      <c r="E173" s="289" t="s">
        <v>783</v>
      </c>
      <c r="F173" s="288"/>
      <c r="G173" s="301" t="n">
        <v>0</v>
      </c>
      <c r="H173" s="327" t="n">
        <v>0</v>
      </c>
      <c r="I173" s="327" t="n">
        <v>0</v>
      </c>
      <c r="J173" s="280"/>
    </row>
    <row r="174" customFormat="false" ht="22.5" hidden="false" customHeight="false" outlineLevel="0" collapsed="false">
      <c r="A174" s="288" t="s">
        <v>784</v>
      </c>
      <c r="B174" s="288" t="s">
        <v>553</v>
      </c>
      <c r="C174" s="288" t="s">
        <v>557</v>
      </c>
      <c r="D174" s="288" t="s">
        <v>32</v>
      </c>
      <c r="E174" s="289" t="s">
        <v>785</v>
      </c>
      <c r="F174" s="288"/>
      <c r="G174" s="301" t="n">
        <v>0</v>
      </c>
      <c r="H174" s="327" t="n">
        <v>0</v>
      </c>
      <c r="I174" s="327" t="n">
        <v>0</v>
      </c>
      <c r="J174" s="280"/>
    </row>
    <row r="175" customFormat="false" ht="33.75" hidden="false" customHeight="false" outlineLevel="0" collapsed="false">
      <c r="A175" s="288" t="s">
        <v>786</v>
      </c>
      <c r="B175" s="288" t="s">
        <v>553</v>
      </c>
      <c r="C175" s="288" t="s">
        <v>557</v>
      </c>
      <c r="D175" s="288" t="s">
        <v>553</v>
      </c>
      <c r="E175" s="289" t="s">
        <v>787</v>
      </c>
      <c r="F175" s="288"/>
      <c r="G175" s="301" t="n">
        <v>0</v>
      </c>
      <c r="H175" s="327" t="n">
        <v>0</v>
      </c>
      <c r="I175" s="327" t="n">
        <v>0</v>
      </c>
      <c r="J175" s="280"/>
    </row>
    <row r="176" customFormat="false" ht="22.5" hidden="false" customHeight="false" outlineLevel="0" collapsed="false">
      <c r="A176" s="288" t="s">
        <v>788</v>
      </c>
      <c r="B176" s="288" t="s">
        <v>553</v>
      </c>
      <c r="C176" s="288" t="s">
        <v>557</v>
      </c>
      <c r="D176" s="288" t="s">
        <v>554</v>
      </c>
      <c r="E176" s="289" t="s">
        <v>789</v>
      </c>
      <c r="F176" s="288"/>
      <c r="G176" s="301" t="n">
        <v>0</v>
      </c>
      <c r="H176" s="327" t="n">
        <v>0</v>
      </c>
      <c r="I176" s="327" t="n">
        <v>0</v>
      </c>
      <c r="J176" s="280"/>
    </row>
    <row r="177" customFormat="false" ht="22.5" hidden="false" customHeight="false" outlineLevel="0" collapsed="false">
      <c r="A177" s="288" t="s">
        <v>790</v>
      </c>
      <c r="B177" s="288" t="s">
        <v>553</v>
      </c>
      <c r="C177" s="288" t="s">
        <v>557</v>
      </c>
      <c r="D177" s="288" t="s">
        <v>555</v>
      </c>
      <c r="E177" s="289" t="s">
        <v>791</v>
      </c>
      <c r="F177" s="288"/>
      <c r="G177" s="301" t="n">
        <v>0</v>
      </c>
      <c r="H177" s="327" t="n">
        <v>0</v>
      </c>
      <c r="I177" s="327" t="n">
        <v>0</v>
      </c>
      <c r="J177" s="280"/>
    </row>
    <row r="178" customFormat="false" ht="22.5" hidden="false" customHeight="false" outlineLevel="0" collapsed="false">
      <c r="A178" s="288" t="s">
        <v>792</v>
      </c>
      <c r="B178" s="288" t="s">
        <v>553</v>
      </c>
      <c r="C178" s="288" t="s">
        <v>557</v>
      </c>
      <c r="D178" s="288" t="s">
        <v>556</v>
      </c>
      <c r="E178" s="289" t="s">
        <v>793</v>
      </c>
      <c r="F178" s="288"/>
      <c r="G178" s="301" t="n">
        <v>0</v>
      </c>
      <c r="H178" s="327" t="n">
        <v>0</v>
      </c>
      <c r="I178" s="327" t="n">
        <v>0</v>
      </c>
      <c r="J178" s="280"/>
    </row>
    <row r="179" customFormat="false" ht="22.5" hidden="false" customHeight="false" outlineLevel="0" collapsed="false">
      <c r="A179" s="288" t="s">
        <v>794</v>
      </c>
      <c r="B179" s="288" t="s">
        <v>553</v>
      </c>
      <c r="C179" s="288" t="s">
        <v>558</v>
      </c>
      <c r="D179" s="288" t="s">
        <v>24</v>
      </c>
      <c r="E179" s="289" t="s">
        <v>795</v>
      </c>
      <c r="F179" s="288"/>
      <c r="G179" s="328" t="n">
        <f aca="false">H179+I179</f>
        <v>0</v>
      </c>
      <c r="H179" s="326" t="n">
        <f aca="false">H180</f>
        <v>0</v>
      </c>
      <c r="I179" s="326" t="n">
        <f aca="false">I180</f>
        <v>0</v>
      </c>
      <c r="J179" s="280"/>
    </row>
    <row r="180" customFormat="false" ht="22.5" hidden="false" customHeight="false" outlineLevel="0" collapsed="false">
      <c r="A180" s="288" t="s">
        <v>796</v>
      </c>
      <c r="B180" s="288" t="s">
        <v>553</v>
      </c>
      <c r="C180" s="288" t="s">
        <v>558</v>
      </c>
      <c r="D180" s="288" t="s">
        <v>27</v>
      </c>
      <c r="E180" s="289" t="s">
        <v>797</v>
      </c>
      <c r="F180" s="288"/>
      <c r="G180" s="301" t="n">
        <v>0</v>
      </c>
      <c r="H180" s="327" t="n">
        <v>0</v>
      </c>
      <c r="I180" s="327" t="n">
        <v>0</v>
      </c>
      <c r="J180" s="280"/>
    </row>
    <row r="181" customFormat="false" ht="33.75" hidden="false" customHeight="false" outlineLevel="0" collapsed="false">
      <c r="A181" s="288" t="s">
        <v>798</v>
      </c>
      <c r="B181" s="288" t="s">
        <v>554</v>
      </c>
      <c r="C181" s="288" t="s">
        <v>24</v>
      </c>
      <c r="D181" s="288" t="s">
        <v>24</v>
      </c>
      <c r="E181" s="289" t="s">
        <v>799</v>
      </c>
      <c r="F181" s="288"/>
      <c r="G181" s="351" t="n">
        <f aca="false">H181+I181</f>
        <v>844879.3</v>
      </c>
      <c r="H181" s="352" t="n">
        <f aca="false">H182+H189+H193+H195+H198+H205</f>
        <v>586879.3</v>
      </c>
      <c r="I181" s="352" t="n">
        <f aca="false">I182+I189+I193+I195+I198+I205</f>
        <v>258000</v>
      </c>
      <c r="J181" s="280"/>
    </row>
    <row r="182" customFormat="false" ht="12.75" hidden="false" customHeight="false" outlineLevel="0" collapsed="false">
      <c r="A182" s="288" t="s">
        <v>800</v>
      </c>
      <c r="B182" s="288" t="s">
        <v>554</v>
      </c>
      <c r="C182" s="288" t="s">
        <v>27</v>
      </c>
      <c r="D182" s="288" t="s">
        <v>24</v>
      </c>
      <c r="E182" s="289" t="s">
        <v>801</v>
      </c>
      <c r="F182" s="288"/>
      <c r="G182" s="353" t="n">
        <f aca="false">H182+I182</f>
        <v>753353</v>
      </c>
      <c r="H182" s="326" t="n">
        <f aca="false">H183</f>
        <v>505353</v>
      </c>
      <c r="I182" s="326" t="n">
        <f aca="false">I183</f>
        <v>248000</v>
      </c>
      <c r="J182" s="280"/>
    </row>
    <row r="183" customFormat="false" ht="12.75" hidden="false" customHeight="false" outlineLevel="0" collapsed="false">
      <c r="A183" s="288" t="s">
        <v>802</v>
      </c>
      <c r="B183" s="288" t="s">
        <v>554</v>
      </c>
      <c r="C183" s="288" t="s">
        <v>27</v>
      </c>
      <c r="D183" s="288" t="s">
        <v>27</v>
      </c>
      <c r="E183" s="289" t="s">
        <v>803</v>
      </c>
      <c r="F183" s="288"/>
      <c r="G183" s="344" t="n">
        <f aca="false">H183+I183</f>
        <v>753353</v>
      </c>
      <c r="H183" s="340" t="n">
        <f aca="false">H184+H185+H186+H187+H188</f>
        <v>505353</v>
      </c>
      <c r="I183" s="340" t="n">
        <f aca="false">I184+I185+I186+I187+I188</f>
        <v>248000</v>
      </c>
      <c r="J183" s="280"/>
    </row>
    <row r="184" customFormat="false" ht="12.75" hidden="false" customHeight="false" outlineLevel="0" collapsed="false">
      <c r="A184" s="288"/>
      <c r="B184" s="288"/>
      <c r="C184" s="288"/>
      <c r="D184" s="288"/>
      <c r="E184" s="289" t="s">
        <v>572</v>
      </c>
      <c r="F184" s="288" t="s">
        <v>269</v>
      </c>
      <c r="G184" s="344" t="n">
        <f aca="false">H184+I184</f>
        <v>5000</v>
      </c>
      <c r="H184" s="340" t="n">
        <v>5000</v>
      </c>
      <c r="I184" s="340" t="n">
        <v>0</v>
      </c>
      <c r="J184" s="280"/>
    </row>
    <row r="185" customFormat="false" ht="12.75" hidden="false" customHeight="false" outlineLevel="0" collapsed="false">
      <c r="A185" s="288"/>
      <c r="B185" s="288"/>
      <c r="C185" s="288"/>
      <c r="D185" s="288"/>
      <c r="E185" s="289" t="s">
        <v>804</v>
      </c>
      <c r="F185" s="342" t="n">
        <v>4511</v>
      </c>
      <c r="G185" s="344" t="n">
        <f aca="false">H185+I185</f>
        <v>500353</v>
      </c>
      <c r="H185" s="340" t="n">
        <v>500353</v>
      </c>
      <c r="I185" s="340" t="n">
        <v>0</v>
      </c>
      <c r="J185" s="280"/>
    </row>
    <row r="186" customFormat="false" ht="12.75" hidden="false" customHeight="false" outlineLevel="0" collapsed="false">
      <c r="A186" s="288"/>
      <c r="B186" s="288"/>
      <c r="C186" s="288"/>
      <c r="D186" s="288"/>
      <c r="E186" s="289" t="s">
        <v>597</v>
      </c>
      <c r="F186" s="288" t="n">
        <v>5134</v>
      </c>
      <c r="G186" s="344" t="n">
        <f aca="false">H186+I186</f>
        <v>10000</v>
      </c>
      <c r="H186" s="340" t="n">
        <v>0</v>
      </c>
      <c r="I186" s="340" t="n">
        <v>10000</v>
      </c>
      <c r="J186" s="280"/>
    </row>
    <row r="187" customFormat="false" ht="12.75" hidden="false" customHeight="false" outlineLevel="0" collapsed="false">
      <c r="A187" s="288"/>
      <c r="B187" s="288"/>
      <c r="C187" s="288"/>
      <c r="D187" s="288"/>
      <c r="E187" s="289" t="s">
        <v>595</v>
      </c>
      <c r="F187" s="288" t="s">
        <v>449</v>
      </c>
      <c r="G187" s="344" t="n">
        <f aca="false">H187+I187</f>
        <v>220000</v>
      </c>
      <c r="H187" s="340" t="n">
        <v>0</v>
      </c>
      <c r="I187" s="340" t="n">
        <v>220000</v>
      </c>
      <c r="J187" s="280"/>
    </row>
    <row r="188" customFormat="false" ht="12.75" hidden="false" customHeight="false" outlineLevel="0" collapsed="false">
      <c r="A188" s="288"/>
      <c r="B188" s="288"/>
      <c r="C188" s="288"/>
      <c r="D188" s="288"/>
      <c r="E188" s="289" t="s">
        <v>805</v>
      </c>
      <c r="F188" s="288" t="s">
        <v>454</v>
      </c>
      <c r="G188" s="344" t="n">
        <f aca="false">H188+I188</f>
        <v>18000</v>
      </c>
      <c r="H188" s="340" t="n">
        <v>0</v>
      </c>
      <c r="I188" s="340" t="n">
        <v>18000</v>
      </c>
      <c r="J188" s="280"/>
    </row>
    <row r="189" customFormat="false" ht="22.5" hidden="false" customHeight="false" outlineLevel="0" collapsed="false">
      <c r="A189" s="288" t="n">
        <v>2520</v>
      </c>
      <c r="B189" s="288" t="s">
        <v>554</v>
      </c>
      <c r="C189" s="288" t="n">
        <v>2</v>
      </c>
      <c r="D189" s="288" t="s">
        <v>24</v>
      </c>
      <c r="E189" s="289" t="s">
        <v>806</v>
      </c>
      <c r="F189" s="288"/>
      <c r="G189" s="353" t="n">
        <f aca="false">H189+I189</f>
        <v>18526.3</v>
      </c>
      <c r="H189" s="291" t="n">
        <f aca="false">H190</f>
        <v>18526.3</v>
      </c>
      <c r="I189" s="326" t="n">
        <v>0</v>
      </c>
      <c r="J189" s="280"/>
    </row>
    <row r="190" customFormat="false" ht="22.5" hidden="false" customHeight="false" outlineLevel="0" collapsed="false">
      <c r="A190" s="288" t="n">
        <v>2521</v>
      </c>
      <c r="B190" s="288" t="s">
        <v>554</v>
      </c>
      <c r="C190" s="288" t="n">
        <v>2</v>
      </c>
      <c r="D190" s="288" t="s">
        <v>27</v>
      </c>
      <c r="E190" s="289" t="s">
        <v>807</v>
      </c>
      <c r="F190" s="288"/>
      <c r="G190" s="344" t="n">
        <f aca="false">H190+I190</f>
        <v>18526.3</v>
      </c>
      <c r="H190" s="327" t="n">
        <f aca="false">H191+H192</f>
        <v>18526.3</v>
      </c>
      <c r="I190" s="327" t="n">
        <v>0</v>
      </c>
      <c r="J190" s="280"/>
    </row>
    <row r="191" customFormat="false" ht="12.75" hidden="false" customHeight="false" outlineLevel="0" collapsed="false">
      <c r="A191" s="288"/>
      <c r="B191" s="288"/>
      <c r="C191" s="288"/>
      <c r="D191" s="288"/>
      <c r="E191" s="289" t="s">
        <v>573</v>
      </c>
      <c r="F191" s="288" t="n">
        <v>4214</v>
      </c>
      <c r="G191" s="344" t="n">
        <f aca="false">H191+I191</f>
        <v>520.3</v>
      </c>
      <c r="H191" s="327" t="n">
        <v>520.3</v>
      </c>
      <c r="I191" s="327" t="n">
        <v>0</v>
      </c>
      <c r="J191" s="280"/>
    </row>
    <row r="192" customFormat="false" ht="12.75" hidden="false" customHeight="false" outlineLevel="0" collapsed="false">
      <c r="A192" s="288"/>
      <c r="B192" s="288"/>
      <c r="C192" s="288"/>
      <c r="D192" s="288"/>
      <c r="E192" s="289" t="s">
        <v>585</v>
      </c>
      <c r="F192" s="288" t="n">
        <v>4239</v>
      </c>
      <c r="G192" s="344" t="n">
        <f aca="false">H192+I192</f>
        <v>18006</v>
      </c>
      <c r="H192" s="327" t="n">
        <v>18006</v>
      </c>
      <c r="I192" s="327" t="n">
        <v>0</v>
      </c>
      <c r="J192" s="280"/>
    </row>
    <row r="193" customFormat="false" ht="12.75" hidden="false" customHeight="false" outlineLevel="0" collapsed="false">
      <c r="A193" s="288" t="s">
        <v>808</v>
      </c>
      <c r="B193" s="288" t="s">
        <v>554</v>
      </c>
      <c r="C193" s="288" t="s">
        <v>32</v>
      </c>
      <c r="D193" s="288" t="s">
        <v>24</v>
      </c>
      <c r="E193" s="289" t="s">
        <v>809</v>
      </c>
      <c r="F193" s="288"/>
      <c r="G193" s="353" t="n">
        <f aca="false">H193+I193</f>
        <v>0</v>
      </c>
      <c r="H193" s="326" t="n">
        <v>0</v>
      </c>
      <c r="I193" s="326" t="n">
        <v>0</v>
      </c>
      <c r="J193" s="280"/>
    </row>
    <row r="194" customFormat="false" ht="12.75" hidden="false" customHeight="false" outlineLevel="0" collapsed="false">
      <c r="A194" s="288" t="s">
        <v>810</v>
      </c>
      <c r="B194" s="288" t="s">
        <v>554</v>
      </c>
      <c r="C194" s="288" t="s">
        <v>32</v>
      </c>
      <c r="D194" s="288" t="s">
        <v>27</v>
      </c>
      <c r="E194" s="289" t="s">
        <v>811</v>
      </c>
      <c r="F194" s="288"/>
      <c r="G194" s="344" t="n">
        <f aca="false">H194+I194</f>
        <v>0</v>
      </c>
      <c r="H194" s="327" t="n">
        <v>0</v>
      </c>
      <c r="I194" s="327" t="n">
        <v>0</v>
      </c>
      <c r="J194" s="280"/>
    </row>
    <row r="195" customFormat="false" ht="12.75" hidden="false" customHeight="false" outlineLevel="0" collapsed="false">
      <c r="A195" s="288" t="s">
        <v>812</v>
      </c>
      <c r="B195" s="288" t="s">
        <v>554</v>
      </c>
      <c r="C195" s="288" t="s">
        <v>553</v>
      </c>
      <c r="D195" s="288" t="s">
        <v>24</v>
      </c>
      <c r="E195" s="289" t="s">
        <v>813</v>
      </c>
      <c r="F195" s="288"/>
      <c r="G195" s="353" t="n">
        <f aca="false">H195+I195</f>
        <v>20000</v>
      </c>
      <c r="H195" s="326" t="n">
        <f aca="false">H196</f>
        <v>20000</v>
      </c>
      <c r="I195" s="326" t="n">
        <f aca="false">I196</f>
        <v>0</v>
      </c>
      <c r="J195" s="280"/>
    </row>
    <row r="196" customFormat="false" ht="12.75" hidden="false" customHeight="false" outlineLevel="0" collapsed="false">
      <c r="A196" s="288" t="s">
        <v>814</v>
      </c>
      <c r="B196" s="288" t="s">
        <v>554</v>
      </c>
      <c r="C196" s="288" t="s">
        <v>553</v>
      </c>
      <c r="D196" s="288" t="s">
        <v>27</v>
      </c>
      <c r="E196" s="289" t="s">
        <v>815</v>
      </c>
      <c r="F196" s="288"/>
      <c r="G196" s="344" t="n">
        <f aca="false">H196+I196</f>
        <v>20000</v>
      </c>
      <c r="H196" s="339" t="n">
        <f aca="false">H197</f>
        <v>20000</v>
      </c>
      <c r="I196" s="340" t="n">
        <f aca="false">I197</f>
        <v>0</v>
      </c>
      <c r="J196" s="280"/>
    </row>
    <row r="197" customFormat="false" ht="12.75" hidden="false" customHeight="false" outlineLevel="0" collapsed="false">
      <c r="A197" s="288" t="s">
        <v>816</v>
      </c>
      <c r="B197" s="288"/>
      <c r="C197" s="288"/>
      <c r="D197" s="288"/>
      <c r="E197" s="354" t="s">
        <v>572</v>
      </c>
      <c r="F197" s="288" t="n">
        <v>4213</v>
      </c>
      <c r="G197" s="344" t="n">
        <f aca="false">H197+I197</f>
        <v>20000</v>
      </c>
      <c r="H197" s="340" t="n">
        <v>20000</v>
      </c>
      <c r="I197" s="340" t="n">
        <v>0</v>
      </c>
      <c r="J197" s="280"/>
    </row>
    <row r="198" customFormat="false" ht="33.75" hidden="false" customHeight="false" outlineLevel="0" collapsed="false">
      <c r="A198" s="288" t="s">
        <v>817</v>
      </c>
      <c r="B198" s="288" t="s">
        <v>554</v>
      </c>
      <c r="C198" s="288" t="s">
        <v>554</v>
      </c>
      <c r="D198" s="288" t="s">
        <v>24</v>
      </c>
      <c r="E198" s="289" t="s">
        <v>818</v>
      </c>
      <c r="F198" s="288"/>
      <c r="G198" s="353" t="n">
        <f aca="false">H198+I198</f>
        <v>0</v>
      </c>
      <c r="H198" s="326" t="n">
        <v>0</v>
      </c>
      <c r="I198" s="326" t="n">
        <v>0</v>
      </c>
      <c r="J198" s="280"/>
    </row>
    <row r="199" customFormat="false" ht="22.5" hidden="false" customHeight="false" outlineLevel="0" collapsed="false">
      <c r="A199" s="288" t="s">
        <v>819</v>
      </c>
      <c r="B199" s="288" t="s">
        <v>554</v>
      </c>
      <c r="C199" s="288" t="s">
        <v>554</v>
      </c>
      <c r="D199" s="288" t="s">
        <v>27</v>
      </c>
      <c r="E199" s="289" t="s">
        <v>820</v>
      </c>
      <c r="F199" s="288"/>
      <c r="G199" s="344" t="n">
        <f aca="false">H199+I199</f>
        <v>0</v>
      </c>
      <c r="H199" s="340" t="n">
        <v>0</v>
      </c>
      <c r="I199" s="327" t="n">
        <v>0</v>
      </c>
      <c r="J199" s="280"/>
    </row>
    <row r="200" customFormat="false" ht="12.75" hidden="false" customHeight="false" outlineLevel="0" collapsed="false">
      <c r="A200" s="288"/>
      <c r="B200" s="288"/>
      <c r="C200" s="288"/>
      <c r="D200" s="288"/>
      <c r="E200" s="289" t="s">
        <v>585</v>
      </c>
      <c r="F200" s="288" t="s">
        <v>299</v>
      </c>
      <c r="G200" s="344" t="n">
        <f aca="false">H200+I200</f>
        <v>0</v>
      </c>
      <c r="H200" s="340" t="n">
        <v>0</v>
      </c>
      <c r="I200" s="327" t="n">
        <v>0</v>
      </c>
      <c r="J200" s="280"/>
    </row>
    <row r="201" customFormat="false" ht="12.75" hidden="false" customHeight="false" outlineLevel="0" collapsed="false">
      <c r="A201" s="288"/>
      <c r="B201" s="288"/>
      <c r="C201" s="288"/>
      <c r="D201" s="288"/>
      <c r="E201" s="289" t="s">
        <v>587</v>
      </c>
      <c r="F201" s="288" t="s">
        <v>302</v>
      </c>
      <c r="G201" s="344" t="n">
        <f aca="false">H201+I201</f>
        <v>0</v>
      </c>
      <c r="H201" s="340" t="n">
        <v>0</v>
      </c>
      <c r="I201" s="327" t="n">
        <v>0</v>
      </c>
      <c r="J201" s="280"/>
    </row>
    <row r="202" customFormat="false" ht="12.75" hidden="false" customHeight="false" outlineLevel="0" collapsed="false">
      <c r="A202" s="288"/>
      <c r="B202" s="288"/>
      <c r="C202" s="288"/>
      <c r="D202" s="288"/>
      <c r="E202" s="289" t="s">
        <v>821</v>
      </c>
      <c r="F202" s="288" t="s">
        <v>312</v>
      </c>
      <c r="G202" s="344" t="n">
        <f aca="false">H202+I202</f>
        <v>0</v>
      </c>
      <c r="H202" s="340" t="n">
        <v>0</v>
      </c>
      <c r="I202" s="327" t="n">
        <v>0</v>
      </c>
      <c r="J202" s="280"/>
    </row>
    <row r="203" customFormat="false" ht="12.75" hidden="false" customHeight="false" outlineLevel="0" collapsed="false">
      <c r="A203" s="288"/>
      <c r="B203" s="288"/>
      <c r="C203" s="288"/>
      <c r="D203" s="288"/>
      <c r="E203" s="289" t="s">
        <v>590</v>
      </c>
      <c r="F203" s="288" t="s">
        <v>316</v>
      </c>
      <c r="G203" s="344" t="n">
        <f aca="false">H203+I203</f>
        <v>0</v>
      </c>
      <c r="H203" s="340" t="n">
        <v>0</v>
      </c>
      <c r="I203" s="327" t="n">
        <v>0</v>
      </c>
      <c r="J203" s="280"/>
    </row>
    <row r="204" customFormat="false" ht="12.75" hidden="false" customHeight="false" outlineLevel="0" collapsed="false">
      <c r="A204" s="288"/>
      <c r="B204" s="288"/>
      <c r="C204" s="288"/>
      <c r="D204" s="288"/>
      <c r="E204" s="289" t="s">
        <v>592</v>
      </c>
      <c r="F204" s="288" t="s">
        <v>324</v>
      </c>
      <c r="G204" s="344" t="n">
        <f aca="false">H204+I204</f>
        <v>0</v>
      </c>
      <c r="H204" s="340" t="n">
        <v>0</v>
      </c>
      <c r="I204" s="327" t="n">
        <v>0</v>
      </c>
      <c r="J204" s="280"/>
    </row>
    <row r="205" customFormat="false" ht="22.5" hidden="false" customHeight="false" outlineLevel="0" collapsed="false">
      <c r="A205" s="288" t="s">
        <v>822</v>
      </c>
      <c r="B205" s="288" t="s">
        <v>554</v>
      </c>
      <c r="C205" s="288" t="s">
        <v>555</v>
      </c>
      <c r="D205" s="288" t="s">
        <v>24</v>
      </c>
      <c r="E205" s="289" t="s">
        <v>823</v>
      </c>
      <c r="F205" s="288"/>
      <c r="G205" s="353" t="n">
        <f aca="false">H205+I205</f>
        <v>53000</v>
      </c>
      <c r="H205" s="291" t="n">
        <f aca="false">H206+H207+H208</f>
        <v>43000</v>
      </c>
      <c r="I205" s="291" t="n">
        <f aca="false">I206+I207+I208</f>
        <v>10000</v>
      </c>
      <c r="J205" s="280"/>
    </row>
    <row r="206" customFormat="false" ht="12.75" hidden="false" customHeight="false" outlineLevel="0" collapsed="false">
      <c r="A206" s="288"/>
      <c r="B206" s="288"/>
      <c r="C206" s="288"/>
      <c r="D206" s="288"/>
      <c r="E206" s="289" t="s">
        <v>824</v>
      </c>
      <c r="F206" s="288" t="n">
        <v>4213</v>
      </c>
      <c r="G206" s="344" t="n">
        <f aca="false">H206+I206</f>
        <v>3000</v>
      </c>
      <c r="H206" s="327" t="n">
        <v>3000</v>
      </c>
      <c r="I206" s="327" t="n">
        <v>0</v>
      </c>
      <c r="J206" s="280"/>
    </row>
    <row r="207" customFormat="false" ht="12.75" hidden="false" customHeight="false" outlineLevel="0" collapsed="false">
      <c r="A207" s="288"/>
      <c r="B207" s="288"/>
      <c r="C207" s="288"/>
      <c r="D207" s="288"/>
      <c r="E207" s="289" t="s">
        <v>585</v>
      </c>
      <c r="F207" s="288" t="n">
        <v>4239</v>
      </c>
      <c r="G207" s="344" t="n">
        <f aca="false">H207+I207</f>
        <v>40000</v>
      </c>
      <c r="H207" s="327" t="n">
        <v>40000</v>
      </c>
      <c r="I207" s="327" t="n">
        <v>0</v>
      </c>
      <c r="J207" s="280"/>
    </row>
    <row r="208" customFormat="false" ht="12.75" hidden="false" customHeight="false" outlineLevel="0" collapsed="false">
      <c r="A208" s="288"/>
      <c r="B208" s="288"/>
      <c r="C208" s="288"/>
      <c r="D208" s="288"/>
      <c r="E208" s="289" t="s">
        <v>597</v>
      </c>
      <c r="F208" s="288" t="n">
        <v>5134</v>
      </c>
      <c r="G208" s="344" t="n">
        <f aca="false">H208+I208</f>
        <v>10000</v>
      </c>
      <c r="H208" s="327" t="n">
        <v>0</v>
      </c>
      <c r="I208" s="327" t="n">
        <v>10000</v>
      </c>
      <c r="J208" s="280"/>
    </row>
    <row r="209" customFormat="false" ht="45" hidden="false" customHeight="false" outlineLevel="0" collapsed="false">
      <c r="A209" s="288" t="s">
        <v>825</v>
      </c>
      <c r="B209" s="288" t="s">
        <v>555</v>
      </c>
      <c r="C209" s="288" t="s">
        <v>24</v>
      </c>
      <c r="D209" s="288" t="s">
        <v>24</v>
      </c>
      <c r="E209" s="289" t="s">
        <v>826</v>
      </c>
      <c r="F209" s="288"/>
      <c r="G209" s="355" t="n">
        <v>1458675.625</v>
      </c>
      <c r="H209" s="352" t="n">
        <f aca="false">H210+H212+H214+H229+H231</f>
        <v>490675.625</v>
      </c>
      <c r="I209" s="352" t="n">
        <f aca="false">I210+I212+I214+I229+I231</f>
        <v>968000</v>
      </c>
      <c r="J209" s="280"/>
    </row>
    <row r="210" customFormat="false" ht="12.75" hidden="false" customHeight="false" outlineLevel="0" collapsed="false">
      <c r="A210" s="288" t="s">
        <v>827</v>
      </c>
      <c r="B210" s="288" t="s">
        <v>555</v>
      </c>
      <c r="C210" s="288" t="s">
        <v>30</v>
      </c>
      <c r="D210" s="288" t="s">
        <v>24</v>
      </c>
      <c r="E210" s="289" t="s">
        <v>828</v>
      </c>
      <c r="F210" s="288"/>
      <c r="G210" s="328" t="n">
        <v>0</v>
      </c>
      <c r="H210" s="326" t="n">
        <v>0</v>
      </c>
      <c r="I210" s="326" t="n">
        <v>0</v>
      </c>
      <c r="J210" s="280"/>
    </row>
    <row r="211" customFormat="false" ht="12.75" hidden="false" customHeight="false" outlineLevel="0" collapsed="false">
      <c r="A211" s="288" t="s">
        <v>829</v>
      </c>
      <c r="B211" s="288" t="s">
        <v>555</v>
      </c>
      <c r="C211" s="288" t="s">
        <v>30</v>
      </c>
      <c r="D211" s="288" t="s">
        <v>27</v>
      </c>
      <c r="E211" s="289" t="s">
        <v>830</v>
      </c>
      <c r="F211" s="288"/>
      <c r="G211" s="301" t="n">
        <v>0</v>
      </c>
      <c r="H211" s="327" t="n">
        <v>0</v>
      </c>
      <c r="I211" s="327" t="n">
        <v>0</v>
      </c>
      <c r="J211" s="280"/>
    </row>
    <row r="212" customFormat="false" ht="12.75" hidden="false" customHeight="false" outlineLevel="0" collapsed="false">
      <c r="A212" s="288" t="s">
        <v>831</v>
      </c>
      <c r="B212" s="288" t="s">
        <v>555</v>
      </c>
      <c r="C212" s="288" t="s">
        <v>32</v>
      </c>
      <c r="D212" s="288" t="s">
        <v>24</v>
      </c>
      <c r="E212" s="289" t="s">
        <v>832</v>
      </c>
      <c r="F212" s="288"/>
      <c r="G212" s="328" t="n">
        <v>0</v>
      </c>
      <c r="H212" s="326" t="n">
        <v>0</v>
      </c>
      <c r="I212" s="326" t="n">
        <v>0</v>
      </c>
      <c r="J212" s="280"/>
    </row>
    <row r="213" customFormat="false" ht="12.75" hidden="false" customHeight="false" outlineLevel="0" collapsed="false">
      <c r="A213" s="288" t="s">
        <v>833</v>
      </c>
      <c r="B213" s="288" t="s">
        <v>555</v>
      </c>
      <c r="C213" s="288" t="s">
        <v>32</v>
      </c>
      <c r="D213" s="288" t="s">
        <v>27</v>
      </c>
      <c r="E213" s="289" t="s">
        <v>834</v>
      </c>
      <c r="F213" s="288"/>
      <c r="G213" s="301" t="n">
        <v>0</v>
      </c>
      <c r="H213" s="327" t="n">
        <v>0</v>
      </c>
      <c r="I213" s="327" t="n">
        <v>0</v>
      </c>
      <c r="J213" s="280"/>
    </row>
    <row r="214" customFormat="false" ht="12.75" hidden="false" customHeight="false" outlineLevel="0" collapsed="false">
      <c r="A214" s="288" t="s">
        <v>835</v>
      </c>
      <c r="B214" s="288" t="s">
        <v>555</v>
      </c>
      <c r="C214" s="288" t="s">
        <v>553</v>
      </c>
      <c r="D214" s="288" t="s">
        <v>24</v>
      </c>
      <c r="E214" s="289" t="s">
        <v>836</v>
      </c>
      <c r="F214" s="288"/>
      <c r="G214" s="325" t="n">
        <v>678000</v>
      </c>
      <c r="H214" s="291" t="n">
        <v>60000</v>
      </c>
      <c r="I214" s="291" t="n">
        <v>618000</v>
      </c>
      <c r="J214" s="280"/>
    </row>
    <row r="215" customFormat="false" ht="12.75" hidden="false" customHeight="false" outlineLevel="0" collapsed="false">
      <c r="A215" s="288" t="s">
        <v>837</v>
      </c>
      <c r="B215" s="288" t="s">
        <v>555</v>
      </c>
      <c r="C215" s="288" t="s">
        <v>553</v>
      </c>
      <c r="D215" s="288" t="s">
        <v>27</v>
      </c>
      <c r="E215" s="289" t="s">
        <v>838</v>
      </c>
      <c r="F215" s="288"/>
      <c r="G215" s="301" t="n">
        <v>678000</v>
      </c>
      <c r="H215" s="327" t="n">
        <v>60000</v>
      </c>
      <c r="I215" s="327" t="n">
        <v>618000</v>
      </c>
      <c r="J215" s="280"/>
    </row>
    <row r="216" customFormat="false" ht="12.75" hidden="false" customHeight="false" outlineLevel="0" collapsed="false">
      <c r="A216" s="288"/>
      <c r="B216" s="288"/>
      <c r="C216" s="288"/>
      <c r="D216" s="288"/>
      <c r="E216" s="289" t="s">
        <v>571</v>
      </c>
      <c r="F216" s="288" t="s">
        <v>267</v>
      </c>
      <c r="G216" s="301" t="n">
        <v>0</v>
      </c>
      <c r="H216" s="327" t="n">
        <v>0</v>
      </c>
      <c r="I216" s="327" t="n">
        <v>0</v>
      </c>
      <c r="J216" s="280"/>
    </row>
    <row r="217" customFormat="false" ht="12.75" hidden="false" customHeight="false" outlineLevel="0" collapsed="false">
      <c r="A217" s="288"/>
      <c r="B217" s="288"/>
      <c r="C217" s="288"/>
      <c r="D217" s="288"/>
      <c r="E217" s="289" t="s">
        <v>706</v>
      </c>
      <c r="F217" s="288" t="s">
        <v>275</v>
      </c>
      <c r="G217" s="301" t="n">
        <v>0</v>
      </c>
      <c r="H217" s="327" t="n">
        <v>0</v>
      </c>
      <c r="I217" s="327" t="n">
        <v>0</v>
      </c>
      <c r="J217" s="280"/>
    </row>
    <row r="218" customFormat="false" ht="12.75" hidden="false" customHeight="false" outlineLevel="0" collapsed="false">
      <c r="A218" s="288"/>
      <c r="B218" s="288"/>
      <c r="C218" s="288"/>
      <c r="D218" s="288"/>
      <c r="E218" s="289" t="s">
        <v>585</v>
      </c>
      <c r="F218" s="288" t="s">
        <v>299</v>
      </c>
      <c r="G218" s="301" t="n">
        <v>0</v>
      </c>
      <c r="H218" s="327" t="n">
        <v>0</v>
      </c>
      <c r="I218" s="327" t="n">
        <v>0</v>
      </c>
      <c r="J218" s="280"/>
    </row>
    <row r="219" customFormat="false" ht="12.75" hidden="false" customHeight="false" outlineLevel="0" collapsed="false">
      <c r="A219" s="288"/>
      <c r="B219" s="288"/>
      <c r="C219" s="288"/>
      <c r="D219" s="288"/>
      <c r="E219" s="289" t="s">
        <v>587</v>
      </c>
      <c r="F219" s="288" t="s">
        <v>302</v>
      </c>
      <c r="G219" s="301" t="n">
        <v>0</v>
      </c>
      <c r="H219" s="327" t="n">
        <v>0</v>
      </c>
      <c r="I219" s="327" t="n">
        <v>0</v>
      </c>
      <c r="J219" s="280"/>
    </row>
    <row r="220" customFormat="false" ht="22.5" hidden="false" customHeight="false" outlineLevel="0" collapsed="false">
      <c r="A220" s="288"/>
      <c r="B220" s="288"/>
      <c r="C220" s="288"/>
      <c r="D220" s="288"/>
      <c r="E220" s="289" t="s">
        <v>707</v>
      </c>
      <c r="F220" s="288" t="s">
        <v>305</v>
      </c>
      <c r="G220" s="301" t="n">
        <v>60000</v>
      </c>
      <c r="H220" s="327" t="n">
        <v>60000</v>
      </c>
      <c r="I220" s="327" t="n">
        <v>0</v>
      </c>
      <c r="J220" s="280"/>
    </row>
    <row r="221" customFormat="false" ht="22.5" hidden="false" customHeight="false" outlineLevel="0" collapsed="false">
      <c r="A221" s="288"/>
      <c r="B221" s="288"/>
      <c r="C221" s="288"/>
      <c r="D221" s="288"/>
      <c r="E221" s="289" t="s">
        <v>588</v>
      </c>
      <c r="F221" s="288" t="s">
        <v>307</v>
      </c>
      <c r="G221" s="301" t="n">
        <v>0</v>
      </c>
      <c r="H221" s="327" t="n">
        <v>0</v>
      </c>
      <c r="I221" s="327" t="n">
        <v>0</v>
      </c>
      <c r="J221" s="280"/>
    </row>
    <row r="222" customFormat="false" ht="12.75" hidden="false" customHeight="false" outlineLevel="0" collapsed="false">
      <c r="A222" s="288"/>
      <c r="B222" s="288"/>
      <c r="C222" s="288"/>
      <c r="D222" s="288"/>
      <c r="E222" s="289" t="s">
        <v>592</v>
      </c>
      <c r="F222" s="288" t="s">
        <v>324</v>
      </c>
      <c r="G222" s="301" t="n">
        <v>0</v>
      </c>
      <c r="H222" s="327" t="n">
        <v>0</v>
      </c>
      <c r="I222" s="327" t="n">
        <v>0</v>
      </c>
      <c r="J222" s="280"/>
    </row>
    <row r="223" customFormat="false" ht="12.75" hidden="false" customHeight="false" outlineLevel="0" collapsed="false">
      <c r="A223" s="288"/>
      <c r="B223" s="288"/>
      <c r="C223" s="288"/>
      <c r="D223" s="288"/>
      <c r="E223" s="289" t="s">
        <v>722</v>
      </c>
      <c r="F223" s="288" t="s">
        <v>443</v>
      </c>
      <c r="G223" s="301" t="n">
        <v>0</v>
      </c>
      <c r="H223" s="327" t="n">
        <v>0</v>
      </c>
      <c r="I223" s="327" t="n">
        <v>0</v>
      </c>
      <c r="J223" s="280"/>
    </row>
    <row r="224" customFormat="false" ht="12.75" hidden="false" customHeight="false" outlineLevel="0" collapsed="false">
      <c r="A224" s="288"/>
      <c r="B224" s="288"/>
      <c r="C224" s="288"/>
      <c r="D224" s="288"/>
      <c r="E224" s="289" t="s">
        <v>594</v>
      </c>
      <c r="F224" s="288" t="s">
        <v>445</v>
      </c>
      <c r="G224" s="301" t="n">
        <v>568000</v>
      </c>
      <c r="H224" s="327" t="n">
        <v>0</v>
      </c>
      <c r="I224" s="327" t="n">
        <v>568000</v>
      </c>
      <c r="J224" s="280"/>
    </row>
    <row r="225" customFormat="false" ht="12.75" hidden="false" customHeight="false" outlineLevel="0" collapsed="false">
      <c r="A225" s="288"/>
      <c r="B225" s="288"/>
      <c r="C225" s="288"/>
      <c r="D225" s="288"/>
      <c r="E225" s="289" t="s">
        <v>595</v>
      </c>
      <c r="F225" s="288" t="s">
        <v>449</v>
      </c>
      <c r="G225" s="301" t="n">
        <v>0</v>
      </c>
      <c r="H225" s="327" t="n">
        <v>0</v>
      </c>
      <c r="I225" s="327" t="n">
        <v>0</v>
      </c>
      <c r="J225" s="280"/>
    </row>
    <row r="226" customFormat="false" ht="12.75" hidden="false" customHeight="false" outlineLevel="0" collapsed="false">
      <c r="A226" s="288"/>
      <c r="B226" s="288"/>
      <c r="C226" s="288"/>
      <c r="D226" s="288"/>
      <c r="E226" s="289" t="s">
        <v>805</v>
      </c>
      <c r="F226" s="288" t="s">
        <v>454</v>
      </c>
      <c r="G226" s="301" t="n">
        <v>40000</v>
      </c>
      <c r="H226" s="327" t="n">
        <v>0</v>
      </c>
      <c r="I226" s="327" t="n">
        <v>40000</v>
      </c>
      <c r="J226" s="280"/>
    </row>
    <row r="227" customFormat="false" ht="12.75" hidden="false" customHeight="false" outlineLevel="0" collapsed="false">
      <c r="A227" s="288"/>
      <c r="B227" s="288"/>
      <c r="C227" s="288"/>
      <c r="D227" s="288"/>
      <c r="E227" s="289" t="s">
        <v>839</v>
      </c>
      <c r="F227" s="288" t="s">
        <v>459</v>
      </c>
      <c r="G227" s="301" t="n">
        <v>0</v>
      </c>
      <c r="H227" s="327" t="n">
        <v>0</v>
      </c>
      <c r="I227" s="327" t="n">
        <v>0</v>
      </c>
      <c r="J227" s="280"/>
    </row>
    <row r="228" customFormat="false" ht="12.75" hidden="false" customHeight="false" outlineLevel="0" collapsed="false">
      <c r="A228" s="288"/>
      <c r="B228" s="288"/>
      <c r="C228" s="288"/>
      <c r="D228" s="288"/>
      <c r="E228" s="289" t="s">
        <v>597</v>
      </c>
      <c r="F228" s="288" t="s">
        <v>463</v>
      </c>
      <c r="G228" s="301" t="n">
        <v>10000</v>
      </c>
      <c r="H228" s="327" t="n">
        <v>0</v>
      </c>
      <c r="I228" s="327" t="n">
        <v>10000</v>
      </c>
      <c r="J228" s="280"/>
    </row>
    <row r="229" customFormat="false" ht="33.75" hidden="false" customHeight="false" outlineLevel="0" collapsed="false">
      <c r="A229" s="288" t="s">
        <v>840</v>
      </c>
      <c r="B229" s="288" t="s">
        <v>555</v>
      </c>
      <c r="C229" s="288" t="s">
        <v>554</v>
      </c>
      <c r="D229" s="288" t="s">
        <v>24</v>
      </c>
      <c r="E229" s="289" t="s">
        <v>841</v>
      </c>
      <c r="F229" s="288"/>
      <c r="G229" s="328" t="n">
        <v>0</v>
      </c>
      <c r="H229" s="326" t="n">
        <v>0</v>
      </c>
      <c r="I229" s="326" t="n">
        <v>0</v>
      </c>
      <c r="J229" s="280"/>
    </row>
    <row r="230" customFormat="false" ht="33.75" hidden="false" customHeight="false" outlineLevel="0" collapsed="false">
      <c r="A230" s="288" t="s">
        <v>842</v>
      </c>
      <c r="B230" s="288" t="s">
        <v>555</v>
      </c>
      <c r="C230" s="288" t="s">
        <v>554</v>
      </c>
      <c r="D230" s="288" t="s">
        <v>27</v>
      </c>
      <c r="E230" s="289" t="s">
        <v>843</v>
      </c>
      <c r="F230" s="288"/>
      <c r="G230" s="301" t="n">
        <v>0</v>
      </c>
      <c r="H230" s="327" t="n">
        <v>0</v>
      </c>
      <c r="I230" s="327" t="n">
        <v>0</v>
      </c>
      <c r="J230" s="280"/>
    </row>
    <row r="231" customFormat="false" ht="22.5" hidden="false" customHeight="false" outlineLevel="0" collapsed="false">
      <c r="A231" s="288" t="s">
        <v>844</v>
      </c>
      <c r="B231" s="288" t="s">
        <v>555</v>
      </c>
      <c r="C231" s="288" t="s">
        <v>555</v>
      </c>
      <c r="D231" s="288" t="s">
        <v>24</v>
      </c>
      <c r="E231" s="289" t="s">
        <v>845</v>
      </c>
      <c r="F231" s="288"/>
      <c r="G231" s="325" t="n">
        <f aca="false">H231+I231</f>
        <v>780675.625</v>
      </c>
      <c r="H231" s="291" t="n">
        <f aca="false">H232</f>
        <v>430675.625</v>
      </c>
      <c r="I231" s="291" t="n">
        <f aca="false">I232</f>
        <v>350000</v>
      </c>
      <c r="J231" s="280"/>
    </row>
    <row r="232" customFormat="false" ht="22.5" hidden="false" customHeight="false" outlineLevel="0" collapsed="false">
      <c r="A232" s="288" t="s">
        <v>846</v>
      </c>
      <c r="B232" s="288" t="s">
        <v>555</v>
      </c>
      <c r="C232" s="288" t="s">
        <v>555</v>
      </c>
      <c r="D232" s="288" t="s">
        <v>27</v>
      </c>
      <c r="E232" s="289" t="s">
        <v>847</v>
      </c>
      <c r="F232" s="288"/>
      <c r="G232" s="344" t="n">
        <f aca="false">H232+I232</f>
        <v>780675.625</v>
      </c>
      <c r="H232" s="345" t="n">
        <f aca="false">H233+H234+H235+H236+H237+H238+H239</f>
        <v>430675.625</v>
      </c>
      <c r="I232" s="345" t="n">
        <f aca="false">I233+I234+I235+I236+I237+I238+I239</f>
        <v>350000</v>
      </c>
      <c r="J232" s="280"/>
    </row>
    <row r="233" customFormat="false" ht="12.75" hidden="false" customHeight="false" outlineLevel="0" collapsed="false">
      <c r="A233" s="288"/>
      <c r="B233" s="288"/>
      <c r="C233" s="288"/>
      <c r="D233" s="288"/>
      <c r="E233" s="289" t="s">
        <v>804</v>
      </c>
      <c r="F233" s="288" t="n">
        <v>4511</v>
      </c>
      <c r="G233" s="344" t="n">
        <f aca="false">H233+I233</f>
        <v>390675.625</v>
      </c>
      <c r="H233" s="345" t="n">
        <v>390675.625</v>
      </c>
      <c r="I233" s="345" t="n">
        <v>0</v>
      </c>
      <c r="J233" s="280"/>
    </row>
    <row r="234" customFormat="false" ht="22.5" hidden="false" customHeight="false" outlineLevel="0" collapsed="false">
      <c r="A234" s="288"/>
      <c r="B234" s="288"/>
      <c r="C234" s="288"/>
      <c r="D234" s="288"/>
      <c r="E234" s="289" t="s">
        <v>707</v>
      </c>
      <c r="F234" s="288" t="s">
        <v>305</v>
      </c>
      <c r="G234" s="344" t="n">
        <f aca="false">H234+I234</f>
        <v>40000</v>
      </c>
      <c r="H234" s="327" t="n">
        <v>40000</v>
      </c>
      <c r="I234" s="327" t="n">
        <v>0</v>
      </c>
      <c r="J234" s="280"/>
    </row>
    <row r="235" customFormat="false" ht="12.75" hidden="false" customHeight="false" outlineLevel="0" collapsed="false">
      <c r="A235" s="288"/>
      <c r="B235" s="288"/>
      <c r="C235" s="288"/>
      <c r="D235" s="288"/>
      <c r="E235" s="289" t="s">
        <v>722</v>
      </c>
      <c r="F235" s="288" t="s">
        <v>443</v>
      </c>
      <c r="G235" s="344" t="n">
        <f aca="false">H235+I235</f>
        <v>0</v>
      </c>
      <c r="H235" s="327" t="n">
        <v>0</v>
      </c>
      <c r="I235" s="327"/>
      <c r="J235" s="280"/>
    </row>
    <row r="236" customFormat="false" ht="12.75" hidden="false" customHeight="false" outlineLevel="0" collapsed="false">
      <c r="A236" s="288"/>
      <c r="B236" s="288"/>
      <c r="C236" s="288"/>
      <c r="D236" s="288"/>
      <c r="E236" s="331" t="s">
        <v>763</v>
      </c>
      <c r="F236" s="288" t="s">
        <v>445</v>
      </c>
      <c r="G236" s="344" t="n">
        <f aca="false">H236+I236</f>
        <v>150000</v>
      </c>
      <c r="H236" s="327" t="n">
        <v>0</v>
      </c>
      <c r="I236" s="327" t="n">
        <v>150000</v>
      </c>
      <c r="J236" s="280"/>
    </row>
    <row r="237" customFormat="false" ht="12.75" hidden="false" customHeight="false" outlineLevel="0" collapsed="false">
      <c r="A237" s="288"/>
      <c r="B237" s="288"/>
      <c r="C237" s="288"/>
      <c r="D237" s="288"/>
      <c r="E237" s="289" t="s">
        <v>596</v>
      </c>
      <c r="F237" s="288" t="s">
        <v>451</v>
      </c>
      <c r="G237" s="344" t="n">
        <f aca="false">H237+I237</f>
        <v>0</v>
      </c>
      <c r="H237" s="327" t="n">
        <v>0</v>
      </c>
      <c r="I237" s="327"/>
      <c r="J237" s="280"/>
    </row>
    <row r="238" customFormat="false" ht="12.75" hidden="false" customHeight="false" outlineLevel="0" collapsed="false">
      <c r="A238" s="288"/>
      <c r="B238" s="288"/>
      <c r="C238" s="288"/>
      <c r="D238" s="288"/>
      <c r="E238" s="289" t="s">
        <v>805</v>
      </c>
      <c r="F238" s="288" t="s">
        <v>454</v>
      </c>
      <c r="G238" s="344" t="n">
        <f aca="false">H238+I238</f>
        <v>0</v>
      </c>
      <c r="H238" s="327" t="n">
        <v>0</v>
      </c>
      <c r="I238" s="327" t="n">
        <v>0</v>
      </c>
      <c r="J238" s="280"/>
    </row>
    <row r="239" customFormat="false" ht="12.75" hidden="false" customHeight="false" outlineLevel="0" collapsed="false">
      <c r="A239" s="288"/>
      <c r="B239" s="288"/>
      <c r="C239" s="288"/>
      <c r="D239" s="288"/>
      <c r="E239" s="331" t="s">
        <v>848</v>
      </c>
      <c r="F239" s="288" t="n">
        <v>5241</v>
      </c>
      <c r="G239" s="344" t="n">
        <f aca="false">H239+I239</f>
        <v>200000</v>
      </c>
      <c r="H239" s="327" t="n">
        <v>0</v>
      </c>
      <c r="I239" s="327" t="n">
        <v>200000</v>
      </c>
      <c r="J239" s="280"/>
    </row>
    <row r="240" customFormat="false" ht="22.5" hidden="false" customHeight="false" outlineLevel="0" collapsed="false">
      <c r="A240" s="288" t="s">
        <v>849</v>
      </c>
      <c r="B240" s="288" t="s">
        <v>556</v>
      </c>
      <c r="C240" s="288" t="s">
        <v>24</v>
      </c>
      <c r="D240" s="288" t="s">
        <v>24</v>
      </c>
      <c r="E240" s="354" t="s">
        <v>850</v>
      </c>
      <c r="F240" s="288"/>
      <c r="G240" s="356" t="n">
        <f aca="false">H240+I240</f>
        <v>7420.137</v>
      </c>
      <c r="H240" s="332" t="n">
        <f aca="false">H241+H245+H250+H255+H257+H259</f>
        <v>7420.137</v>
      </c>
      <c r="I240" s="332" t="n">
        <f aca="false">I241+I245+I250+I255+I257+I259</f>
        <v>0</v>
      </c>
      <c r="J240" s="280"/>
    </row>
    <row r="241" customFormat="false" ht="12.75" hidden="false" customHeight="false" outlineLevel="0" collapsed="false">
      <c r="A241" s="288" t="s">
        <v>851</v>
      </c>
      <c r="B241" s="288" t="s">
        <v>556</v>
      </c>
      <c r="C241" s="288" t="s">
        <v>27</v>
      </c>
      <c r="D241" s="288" t="s">
        <v>24</v>
      </c>
      <c r="E241" s="289" t="s">
        <v>852</v>
      </c>
      <c r="F241" s="288"/>
      <c r="G241" s="328" t="n">
        <v>0</v>
      </c>
      <c r="H241" s="326" t="n">
        <v>0</v>
      </c>
      <c r="I241" s="326" t="n">
        <v>0</v>
      </c>
      <c r="J241" s="280"/>
    </row>
    <row r="242" customFormat="false" ht="12.75" hidden="false" customHeight="false" outlineLevel="0" collapsed="false">
      <c r="A242" s="288" t="s">
        <v>853</v>
      </c>
      <c r="B242" s="288" t="s">
        <v>556</v>
      </c>
      <c r="C242" s="288" t="s">
        <v>27</v>
      </c>
      <c r="D242" s="288" t="s">
        <v>27</v>
      </c>
      <c r="E242" s="289" t="s">
        <v>854</v>
      </c>
      <c r="F242" s="288"/>
      <c r="G242" s="301" t="n">
        <v>0</v>
      </c>
      <c r="H242" s="327" t="n">
        <v>0</v>
      </c>
      <c r="I242" s="327" t="n">
        <v>0</v>
      </c>
      <c r="J242" s="280"/>
    </row>
    <row r="243" customFormat="false" ht="12.75" hidden="false" customHeight="false" outlineLevel="0" collapsed="false">
      <c r="A243" s="288" t="s">
        <v>855</v>
      </c>
      <c r="B243" s="288" t="s">
        <v>556</v>
      </c>
      <c r="C243" s="288" t="s">
        <v>27</v>
      </c>
      <c r="D243" s="288" t="s">
        <v>30</v>
      </c>
      <c r="E243" s="289" t="s">
        <v>856</v>
      </c>
      <c r="F243" s="288"/>
      <c r="G243" s="301" t="n">
        <v>0</v>
      </c>
      <c r="H243" s="327" t="n">
        <v>0</v>
      </c>
      <c r="I243" s="327" t="n">
        <v>0</v>
      </c>
      <c r="J243" s="280"/>
    </row>
    <row r="244" customFormat="false" ht="12.75" hidden="false" customHeight="false" outlineLevel="0" collapsed="false">
      <c r="A244" s="288" t="s">
        <v>857</v>
      </c>
      <c r="B244" s="288" t="s">
        <v>556</v>
      </c>
      <c r="C244" s="288" t="s">
        <v>27</v>
      </c>
      <c r="D244" s="288" t="s">
        <v>32</v>
      </c>
      <c r="E244" s="289" t="s">
        <v>858</v>
      </c>
      <c r="F244" s="288"/>
      <c r="G244" s="301" t="n">
        <v>0</v>
      </c>
      <c r="H244" s="327" t="n">
        <v>0</v>
      </c>
      <c r="I244" s="327" t="n">
        <v>0</v>
      </c>
      <c r="J244" s="280"/>
    </row>
    <row r="245" customFormat="false" ht="12.75" hidden="false" customHeight="false" outlineLevel="0" collapsed="false">
      <c r="A245" s="288" t="s">
        <v>859</v>
      </c>
      <c r="B245" s="288" t="s">
        <v>556</v>
      </c>
      <c r="C245" s="288" t="s">
        <v>30</v>
      </c>
      <c r="D245" s="288" t="s">
        <v>24</v>
      </c>
      <c r="E245" s="289" t="s">
        <v>860</v>
      </c>
      <c r="F245" s="288"/>
      <c r="G245" s="328" t="n">
        <v>0</v>
      </c>
      <c r="H245" s="326" t="n">
        <v>0</v>
      </c>
      <c r="I245" s="326" t="n">
        <v>0</v>
      </c>
      <c r="J245" s="280"/>
    </row>
    <row r="246" customFormat="false" ht="12.75" hidden="false" customHeight="false" outlineLevel="0" collapsed="false">
      <c r="A246" s="288" t="s">
        <v>861</v>
      </c>
      <c r="B246" s="288" t="s">
        <v>556</v>
      </c>
      <c r="C246" s="288" t="s">
        <v>30</v>
      </c>
      <c r="D246" s="288" t="s">
        <v>27</v>
      </c>
      <c r="E246" s="289" t="s">
        <v>862</v>
      </c>
      <c r="F246" s="288"/>
      <c r="G246" s="301" t="n">
        <v>0</v>
      </c>
      <c r="H246" s="327" t="n">
        <v>0</v>
      </c>
      <c r="I246" s="327" t="n">
        <v>0</v>
      </c>
      <c r="J246" s="280"/>
    </row>
    <row r="247" customFormat="false" ht="12.75" hidden="false" customHeight="false" outlineLevel="0" collapsed="false">
      <c r="A247" s="288" t="s">
        <v>863</v>
      </c>
      <c r="B247" s="288" t="s">
        <v>556</v>
      </c>
      <c r="C247" s="288" t="s">
        <v>30</v>
      </c>
      <c r="D247" s="288" t="s">
        <v>30</v>
      </c>
      <c r="E247" s="289" t="s">
        <v>864</v>
      </c>
      <c r="F247" s="288"/>
      <c r="G247" s="301" t="n">
        <v>0</v>
      </c>
      <c r="H247" s="327" t="n">
        <v>0</v>
      </c>
      <c r="I247" s="327" t="n">
        <v>0</v>
      </c>
      <c r="J247" s="280"/>
    </row>
    <row r="248" customFormat="false" ht="12.75" hidden="false" customHeight="false" outlineLevel="0" collapsed="false">
      <c r="A248" s="288" t="s">
        <v>865</v>
      </c>
      <c r="B248" s="288" t="s">
        <v>556</v>
      </c>
      <c r="C248" s="288" t="s">
        <v>30</v>
      </c>
      <c r="D248" s="288" t="s">
        <v>32</v>
      </c>
      <c r="E248" s="289" t="s">
        <v>866</v>
      </c>
      <c r="F248" s="288"/>
      <c r="G248" s="301" t="n">
        <v>0</v>
      </c>
      <c r="H248" s="327" t="n">
        <v>0</v>
      </c>
      <c r="I248" s="327" t="n">
        <v>0</v>
      </c>
      <c r="J248" s="280"/>
    </row>
    <row r="249" customFormat="false" ht="12.75" hidden="false" customHeight="false" outlineLevel="0" collapsed="false">
      <c r="A249" s="288" t="s">
        <v>867</v>
      </c>
      <c r="B249" s="288" t="s">
        <v>556</v>
      </c>
      <c r="C249" s="288" t="s">
        <v>30</v>
      </c>
      <c r="D249" s="288" t="s">
        <v>553</v>
      </c>
      <c r="E249" s="289" t="s">
        <v>868</v>
      </c>
      <c r="F249" s="288"/>
      <c r="G249" s="301" t="n">
        <v>0</v>
      </c>
      <c r="H249" s="327" t="n">
        <v>0</v>
      </c>
      <c r="I249" s="327" t="n">
        <v>0</v>
      </c>
      <c r="J249" s="280"/>
    </row>
    <row r="250" customFormat="false" ht="12.75" hidden="false" customHeight="false" outlineLevel="0" collapsed="false">
      <c r="A250" s="288" t="s">
        <v>869</v>
      </c>
      <c r="B250" s="288" t="s">
        <v>556</v>
      </c>
      <c r="C250" s="288" t="s">
        <v>32</v>
      </c>
      <c r="D250" s="288" t="s">
        <v>24</v>
      </c>
      <c r="E250" s="289" t="s">
        <v>870</v>
      </c>
      <c r="F250" s="288"/>
      <c r="G250" s="328" t="n">
        <v>0</v>
      </c>
      <c r="H250" s="326" t="n">
        <v>0</v>
      </c>
      <c r="I250" s="326" t="n">
        <v>0</v>
      </c>
      <c r="J250" s="280"/>
    </row>
    <row r="251" customFormat="false" ht="12.75" hidden="false" customHeight="false" outlineLevel="0" collapsed="false">
      <c r="A251" s="288" t="s">
        <v>871</v>
      </c>
      <c r="B251" s="288" t="s">
        <v>556</v>
      </c>
      <c r="C251" s="288" t="s">
        <v>32</v>
      </c>
      <c r="D251" s="288" t="s">
        <v>27</v>
      </c>
      <c r="E251" s="289" t="s">
        <v>872</v>
      </c>
      <c r="F251" s="288"/>
      <c r="G251" s="301" t="n">
        <v>0</v>
      </c>
      <c r="H251" s="327" t="n">
        <v>0</v>
      </c>
      <c r="I251" s="327" t="n">
        <v>0</v>
      </c>
      <c r="J251" s="280"/>
    </row>
    <row r="252" customFormat="false" ht="12.75" hidden="false" customHeight="false" outlineLevel="0" collapsed="false">
      <c r="A252" s="288" t="s">
        <v>873</v>
      </c>
      <c r="B252" s="288" t="s">
        <v>556</v>
      </c>
      <c r="C252" s="288" t="s">
        <v>32</v>
      </c>
      <c r="D252" s="288" t="s">
        <v>30</v>
      </c>
      <c r="E252" s="289" t="s">
        <v>874</v>
      </c>
      <c r="F252" s="288"/>
      <c r="G252" s="301" t="n">
        <v>0</v>
      </c>
      <c r="H252" s="327" t="n">
        <v>0</v>
      </c>
      <c r="I252" s="327" t="n">
        <v>0</v>
      </c>
      <c r="J252" s="280"/>
    </row>
    <row r="253" customFormat="false" ht="22.5" hidden="false" customHeight="false" outlineLevel="0" collapsed="false">
      <c r="A253" s="288" t="s">
        <v>875</v>
      </c>
      <c r="B253" s="288" t="s">
        <v>556</v>
      </c>
      <c r="C253" s="288" t="s">
        <v>32</v>
      </c>
      <c r="D253" s="288" t="s">
        <v>32</v>
      </c>
      <c r="E253" s="289" t="s">
        <v>876</v>
      </c>
      <c r="F253" s="288"/>
      <c r="G253" s="301" t="n">
        <v>0</v>
      </c>
      <c r="H253" s="327" t="n">
        <v>0</v>
      </c>
      <c r="I253" s="327" t="n">
        <v>0</v>
      </c>
      <c r="J253" s="280"/>
    </row>
    <row r="254" customFormat="false" ht="22.5" hidden="false" customHeight="false" outlineLevel="0" collapsed="false">
      <c r="A254" s="288" t="s">
        <v>877</v>
      </c>
      <c r="B254" s="288" t="s">
        <v>556</v>
      </c>
      <c r="C254" s="288" t="s">
        <v>32</v>
      </c>
      <c r="D254" s="288" t="s">
        <v>553</v>
      </c>
      <c r="E254" s="289" t="s">
        <v>878</v>
      </c>
      <c r="F254" s="288"/>
      <c r="G254" s="301" t="n">
        <v>0</v>
      </c>
      <c r="H254" s="327" t="n">
        <v>0</v>
      </c>
      <c r="I254" s="327" t="n">
        <v>0</v>
      </c>
      <c r="J254" s="280"/>
    </row>
    <row r="255" customFormat="false" ht="12.75" hidden="false" customHeight="false" outlineLevel="0" collapsed="false">
      <c r="A255" s="288" t="s">
        <v>879</v>
      </c>
      <c r="B255" s="288" t="s">
        <v>556</v>
      </c>
      <c r="C255" s="288" t="s">
        <v>553</v>
      </c>
      <c r="D255" s="288" t="s">
        <v>24</v>
      </c>
      <c r="E255" s="289" t="s">
        <v>880</v>
      </c>
      <c r="F255" s="288"/>
      <c r="G255" s="328" t="n">
        <v>0</v>
      </c>
      <c r="H255" s="326" t="n">
        <v>0</v>
      </c>
      <c r="I255" s="326" t="n">
        <v>0</v>
      </c>
      <c r="J255" s="280"/>
    </row>
    <row r="256" customFormat="false" ht="12.75" hidden="false" customHeight="false" outlineLevel="0" collapsed="false">
      <c r="A256" s="288" t="s">
        <v>881</v>
      </c>
      <c r="B256" s="288" t="s">
        <v>556</v>
      </c>
      <c r="C256" s="288" t="s">
        <v>553</v>
      </c>
      <c r="D256" s="288" t="s">
        <v>27</v>
      </c>
      <c r="E256" s="289" t="s">
        <v>882</v>
      </c>
      <c r="F256" s="288"/>
      <c r="G256" s="301" t="n">
        <v>0</v>
      </c>
      <c r="H256" s="327" t="n">
        <v>0</v>
      </c>
      <c r="I256" s="327" t="n">
        <v>0</v>
      </c>
      <c r="J256" s="280"/>
    </row>
    <row r="257" customFormat="false" ht="22.5" hidden="false" customHeight="false" outlineLevel="0" collapsed="false">
      <c r="A257" s="288" t="s">
        <v>883</v>
      </c>
      <c r="B257" s="288" t="s">
        <v>556</v>
      </c>
      <c r="C257" s="288" t="s">
        <v>554</v>
      </c>
      <c r="D257" s="288" t="s">
        <v>24</v>
      </c>
      <c r="E257" s="289" t="s">
        <v>884</v>
      </c>
      <c r="F257" s="288"/>
      <c r="G257" s="328" t="n">
        <v>0</v>
      </c>
      <c r="H257" s="326" t="n">
        <v>0</v>
      </c>
      <c r="I257" s="326" t="n">
        <v>0</v>
      </c>
      <c r="J257" s="280"/>
    </row>
    <row r="258" customFormat="false" ht="22.5" hidden="false" customHeight="false" outlineLevel="0" collapsed="false">
      <c r="A258" s="288" t="s">
        <v>885</v>
      </c>
      <c r="B258" s="288" t="s">
        <v>556</v>
      </c>
      <c r="C258" s="288" t="s">
        <v>554</v>
      </c>
      <c r="D258" s="288" t="s">
        <v>27</v>
      </c>
      <c r="E258" s="289" t="s">
        <v>886</v>
      </c>
      <c r="F258" s="288"/>
      <c r="G258" s="301" t="n">
        <v>0</v>
      </c>
      <c r="H258" s="327" t="n">
        <v>0</v>
      </c>
      <c r="I258" s="327" t="n">
        <v>0</v>
      </c>
      <c r="J258" s="280"/>
    </row>
    <row r="259" customFormat="false" ht="12.75" hidden="false" customHeight="false" outlineLevel="0" collapsed="false">
      <c r="A259" s="288" t="s">
        <v>887</v>
      </c>
      <c r="B259" s="288" t="s">
        <v>556</v>
      </c>
      <c r="C259" s="288" t="s">
        <v>555</v>
      </c>
      <c r="D259" s="288" t="s">
        <v>24</v>
      </c>
      <c r="E259" s="289" t="s">
        <v>888</v>
      </c>
      <c r="F259" s="288"/>
      <c r="G259" s="328" t="n">
        <f aca="false">H259+I259</f>
        <v>7420.137</v>
      </c>
      <c r="H259" s="326" t="n">
        <f aca="false">H260+H261</f>
        <v>7420.137</v>
      </c>
      <c r="I259" s="326" t="n">
        <f aca="false">I260+I261</f>
        <v>0</v>
      </c>
      <c r="J259" s="280"/>
    </row>
    <row r="260" customFormat="false" ht="22.5" hidden="false" customHeight="false" outlineLevel="0" collapsed="false">
      <c r="A260" s="288" t="s">
        <v>889</v>
      </c>
      <c r="B260" s="288" t="s">
        <v>556</v>
      </c>
      <c r="C260" s="288" t="s">
        <v>555</v>
      </c>
      <c r="D260" s="288" t="s">
        <v>27</v>
      </c>
      <c r="E260" s="289" t="s">
        <v>890</v>
      </c>
      <c r="F260" s="288"/>
      <c r="G260" s="301" t="n">
        <v>0</v>
      </c>
      <c r="H260" s="327" t="n">
        <v>0</v>
      </c>
      <c r="I260" s="327" t="n">
        <v>0</v>
      </c>
      <c r="J260" s="280"/>
    </row>
    <row r="261" customFormat="false" ht="12.75" hidden="false" customHeight="false" outlineLevel="0" collapsed="false">
      <c r="A261" s="288" t="s">
        <v>891</v>
      </c>
      <c r="B261" s="288" t="s">
        <v>556</v>
      </c>
      <c r="C261" s="288" t="s">
        <v>555</v>
      </c>
      <c r="D261" s="288" t="s">
        <v>30</v>
      </c>
      <c r="E261" s="289" t="s">
        <v>892</v>
      </c>
      <c r="F261" s="288"/>
      <c r="G261" s="343" t="n">
        <f aca="false">H261+I261</f>
        <v>7420.137</v>
      </c>
      <c r="H261" s="340" t="n">
        <f aca="false">H262+H263</f>
        <v>7420.137</v>
      </c>
      <c r="I261" s="340" t="n">
        <f aca="false">I262+I263</f>
        <v>0</v>
      </c>
      <c r="J261" s="280"/>
    </row>
    <row r="262" customFormat="false" ht="22.5" hidden="false" customHeight="false" outlineLevel="0" collapsed="false">
      <c r="A262" s="288"/>
      <c r="B262" s="288"/>
      <c r="C262" s="288"/>
      <c r="D262" s="288"/>
      <c r="E262" s="289" t="s">
        <v>707</v>
      </c>
      <c r="F262" s="342" t="n">
        <v>4251</v>
      </c>
      <c r="G262" s="343" t="n">
        <f aca="false">H262+I262</f>
        <v>5000</v>
      </c>
      <c r="H262" s="327" t="n">
        <v>5000</v>
      </c>
      <c r="I262" s="327" t="n">
        <v>0</v>
      </c>
      <c r="J262" s="280"/>
    </row>
    <row r="263" customFormat="false" ht="12.75" hidden="false" customHeight="false" outlineLevel="0" collapsed="false">
      <c r="A263" s="288"/>
      <c r="B263" s="288"/>
      <c r="C263" s="288"/>
      <c r="D263" s="288"/>
      <c r="E263" s="306" t="s">
        <v>893</v>
      </c>
      <c r="F263" s="342" t="n">
        <v>4639</v>
      </c>
      <c r="G263" s="343" t="n">
        <f aca="false">H263+I263</f>
        <v>2420.137</v>
      </c>
      <c r="H263" s="327" t="n">
        <v>2420.137</v>
      </c>
      <c r="I263" s="327"/>
      <c r="J263" s="280"/>
    </row>
    <row r="264" customFormat="false" ht="33.75" hidden="false" customHeight="false" outlineLevel="0" collapsed="false">
      <c r="A264" s="288" t="s">
        <v>894</v>
      </c>
      <c r="B264" s="288" t="s">
        <v>557</v>
      </c>
      <c r="C264" s="288" t="s">
        <v>24</v>
      </c>
      <c r="D264" s="288" t="s">
        <v>24</v>
      </c>
      <c r="E264" s="289" t="s">
        <v>895</v>
      </c>
      <c r="F264" s="288"/>
      <c r="G264" s="355" t="n">
        <f aca="false">H264+I264</f>
        <v>1393653</v>
      </c>
      <c r="H264" s="352" t="n">
        <f aca="false">H265+H273+H290+H295+H299+H307</f>
        <v>396153</v>
      </c>
      <c r="I264" s="352" t="n">
        <f aca="false">I265+I273+I290+I295+I299+I307</f>
        <v>997500</v>
      </c>
      <c r="J264" s="280"/>
    </row>
    <row r="265" customFormat="false" ht="12.75" hidden="false" customHeight="false" outlineLevel="0" collapsed="false">
      <c r="A265" s="288" t="s">
        <v>896</v>
      </c>
      <c r="B265" s="288" t="s">
        <v>557</v>
      </c>
      <c r="C265" s="288" t="s">
        <v>27</v>
      </c>
      <c r="D265" s="288" t="s">
        <v>24</v>
      </c>
      <c r="E265" s="289" t="s">
        <v>897</v>
      </c>
      <c r="F265" s="288"/>
      <c r="G265" s="325" t="n">
        <f aca="false">H265+I265</f>
        <v>787500</v>
      </c>
      <c r="H265" s="291" t="n">
        <f aca="false">H266</f>
        <v>40000</v>
      </c>
      <c r="I265" s="291" t="n">
        <f aca="false">I266</f>
        <v>747500</v>
      </c>
      <c r="J265" s="280"/>
    </row>
    <row r="266" customFormat="false" ht="12.75" hidden="false" customHeight="false" outlineLevel="0" collapsed="false">
      <c r="A266" s="288" t="s">
        <v>898</v>
      </c>
      <c r="B266" s="288" t="s">
        <v>557</v>
      </c>
      <c r="C266" s="288" t="s">
        <v>27</v>
      </c>
      <c r="D266" s="288" t="s">
        <v>27</v>
      </c>
      <c r="E266" s="289" t="s">
        <v>899</v>
      </c>
      <c r="F266" s="288"/>
      <c r="G266" s="350" t="n">
        <f aca="false">H266+I266</f>
        <v>787500</v>
      </c>
      <c r="H266" s="330" t="n">
        <f aca="false">H267+H268+H269+H270+H271+H272</f>
        <v>40000</v>
      </c>
      <c r="I266" s="330" t="n">
        <f aca="false">I267+I268+I269+I270+I271+I272</f>
        <v>747500</v>
      </c>
      <c r="J266" s="280"/>
    </row>
    <row r="267" customFormat="false" ht="12.75" hidden="false" customHeight="false" outlineLevel="0" collapsed="false">
      <c r="A267" s="288"/>
      <c r="B267" s="288"/>
      <c r="C267" s="288"/>
      <c r="D267" s="288"/>
      <c r="E267" s="289" t="s">
        <v>585</v>
      </c>
      <c r="F267" s="288" t="s">
        <v>299</v>
      </c>
      <c r="G267" s="350" t="n">
        <f aca="false">H267+I267</f>
        <v>10000</v>
      </c>
      <c r="H267" s="327" t="n">
        <v>10000</v>
      </c>
      <c r="I267" s="327" t="n">
        <v>0</v>
      </c>
      <c r="J267" s="280"/>
    </row>
    <row r="268" customFormat="false" ht="12.75" hidden="false" customHeight="false" outlineLevel="0" collapsed="false">
      <c r="A268" s="288"/>
      <c r="B268" s="288"/>
      <c r="C268" s="288"/>
      <c r="D268" s="288"/>
      <c r="E268" s="289" t="s">
        <v>900</v>
      </c>
      <c r="F268" s="288" t="n">
        <v>5113</v>
      </c>
      <c r="G268" s="350" t="n">
        <f aca="false">H268+I268</f>
        <v>730000</v>
      </c>
      <c r="H268" s="327" t="n">
        <v>0</v>
      </c>
      <c r="I268" s="327" t="n">
        <v>730000</v>
      </c>
      <c r="J268" s="280"/>
    </row>
    <row r="269" customFormat="false" ht="12.75" hidden="false" customHeight="false" outlineLevel="0" collapsed="false">
      <c r="A269" s="288"/>
      <c r="B269" s="288"/>
      <c r="C269" s="288"/>
      <c r="D269" s="288"/>
      <c r="E269" s="357" t="s">
        <v>597</v>
      </c>
      <c r="F269" s="342" t="n">
        <v>5134</v>
      </c>
      <c r="G269" s="350" t="n">
        <f aca="false">H269+I269</f>
        <v>10000</v>
      </c>
      <c r="H269" s="327" t="n">
        <v>0</v>
      </c>
      <c r="I269" s="327" t="n">
        <v>10000</v>
      </c>
      <c r="J269" s="280"/>
    </row>
    <row r="270" customFormat="false" ht="12.75" hidden="false" customHeight="false" outlineLevel="0" collapsed="false">
      <c r="A270" s="288"/>
      <c r="B270" s="288"/>
      <c r="C270" s="288"/>
      <c r="D270" s="288"/>
      <c r="E270" s="331" t="s">
        <v>754</v>
      </c>
      <c r="F270" s="288" t="n">
        <v>5129</v>
      </c>
      <c r="G270" s="350" t="n">
        <f aca="false">H270+I270</f>
        <v>7500</v>
      </c>
      <c r="H270" s="327" t="n">
        <v>0</v>
      </c>
      <c r="I270" s="327" t="n">
        <v>7500</v>
      </c>
      <c r="J270" s="280"/>
    </row>
    <row r="271" customFormat="false" ht="12.75" hidden="false" customHeight="false" outlineLevel="0" collapsed="false">
      <c r="A271" s="288"/>
      <c r="B271" s="288"/>
      <c r="C271" s="288"/>
      <c r="D271" s="288"/>
      <c r="E271" s="289" t="s">
        <v>592</v>
      </c>
      <c r="F271" s="288" t="s">
        <v>324</v>
      </c>
      <c r="G271" s="350" t="n">
        <f aca="false">H271+I271</f>
        <v>10000</v>
      </c>
      <c r="H271" s="327" t="n">
        <v>10000</v>
      </c>
      <c r="I271" s="327" t="n">
        <v>0</v>
      </c>
      <c r="J271" s="280"/>
    </row>
    <row r="272" customFormat="false" ht="12.75" hidden="false" customHeight="false" outlineLevel="0" collapsed="false">
      <c r="A272" s="288"/>
      <c r="B272" s="288"/>
      <c r="C272" s="288"/>
      <c r="D272" s="288"/>
      <c r="E272" s="289" t="s">
        <v>650</v>
      </c>
      <c r="F272" s="288" t="n">
        <v>4727</v>
      </c>
      <c r="G272" s="350" t="n">
        <f aca="false">H272+I272</f>
        <v>20000</v>
      </c>
      <c r="H272" s="327" t="n">
        <v>20000</v>
      </c>
      <c r="I272" s="327" t="n">
        <v>0</v>
      </c>
      <c r="J272" s="280"/>
    </row>
    <row r="273" customFormat="false" ht="12.75" hidden="false" customHeight="false" outlineLevel="0" collapsed="false">
      <c r="A273" s="288" t="s">
        <v>901</v>
      </c>
      <c r="B273" s="288" t="s">
        <v>557</v>
      </c>
      <c r="C273" s="288" t="s">
        <v>30</v>
      </c>
      <c r="D273" s="288" t="s">
        <v>24</v>
      </c>
      <c r="E273" s="289" t="s">
        <v>902</v>
      </c>
      <c r="F273" s="288"/>
      <c r="G273" s="325" t="n">
        <f aca="false">H273+I273</f>
        <v>470934</v>
      </c>
      <c r="H273" s="326" t="n">
        <f aca="false">H274+H276+H277+H281+H286+H287+H288</f>
        <v>220934</v>
      </c>
      <c r="I273" s="326" t="n">
        <f aca="false">I274+I276+I277+I281+I286+I287+I288</f>
        <v>250000</v>
      </c>
      <c r="J273" s="280"/>
    </row>
    <row r="274" customFormat="false" ht="12.75" hidden="false" customHeight="false" outlineLevel="0" collapsed="false">
      <c r="A274" s="288" t="s">
        <v>903</v>
      </c>
      <c r="B274" s="288" t="s">
        <v>557</v>
      </c>
      <c r="C274" s="288" t="s">
        <v>30</v>
      </c>
      <c r="D274" s="288" t="s">
        <v>27</v>
      </c>
      <c r="E274" s="289" t="s">
        <v>904</v>
      </c>
      <c r="F274" s="288"/>
      <c r="G274" s="329" t="n">
        <f aca="false">H274+I274</f>
        <v>64134</v>
      </c>
      <c r="H274" s="330" t="n">
        <f aca="false">H275</f>
        <v>64134</v>
      </c>
      <c r="I274" s="327" t="n">
        <f aca="false">I275</f>
        <v>0</v>
      </c>
      <c r="J274" s="280"/>
    </row>
    <row r="275" customFormat="false" ht="12.75" hidden="false" customHeight="false" outlineLevel="0" collapsed="false">
      <c r="A275" s="288"/>
      <c r="B275" s="288"/>
      <c r="C275" s="288"/>
      <c r="D275" s="288"/>
      <c r="E275" s="289" t="s">
        <v>905</v>
      </c>
      <c r="F275" s="288" t="n">
        <v>4511</v>
      </c>
      <c r="G275" s="301" t="n">
        <v>64134</v>
      </c>
      <c r="H275" s="327" t="n">
        <v>64134</v>
      </c>
      <c r="I275" s="327" t="n">
        <v>0</v>
      </c>
      <c r="J275" s="280"/>
    </row>
    <row r="276" customFormat="false" ht="12.75" hidden="false" customHeight="false" outlineLevel="0" collapsed="false">
      <c r="A276" s="288" t="s">
        <v>906</v>
      </c>
      <c r="B276" s="288" t="s">
        <v>557</v>
      </c>
      <c r="C276" s="288" t="s">
        <v>30</v>
      </c>
      <c r="D276" s="288" t="s">
        <v>30</v>
      </c>
      <c r="E276" s="289" t="s">
        <v>907</v>
      </c>
      <c r="F276" s="288"/>
      <c r="G276" s="358" t="n">
        <v>0</v>
      </c>
      <c r="H276" s="359" t="n">
        <v>0</v>
      </c>
      <c r="I276" s="359" t="n">
        <v>0</v>
      </c>
      <c r="J276" s="280"/>
    </row>
    <row r="277" customFormat="false" ht="12.75" hidden="false" customHeight="false" outlineLevel="0" collapsed="false">
      <c r="A277" s="288" t="s">
        <v>908</v>
      </c>
      <c r="B277" s="288" t="s">
        <v>557</v>
      </c>
      <c r="C277" s="288" t="s">
        <v>30</v>
      </c>
      <c r="D277" s="288" t="s">
        <v>32</v>
      </c>
      <c r="E277" s="289" t="s">
        <v>909</v>
      </c>
      <c r="F277" s="288"/>
      <c r="G277" s="301" t="n">
        <f aca="false">H277+I277</f>
        <v>255000</v>
      </c>
      <c r="H277" s="360" t="n">
        <f aca="false">H278+H279+H280</f>
        <v>5000</v>
      </c>
      <c r="I277" s="360" t="n">
        <f aca="false">I278+I279+I280</f>
        <v>250000</v>
      </c>
      <c r="J277" s="280"/>
    </row>
    <row r="278" customFormat="false" ht="22.5" hidden="false" customHeight="false" outlineLevel="0" collapsed="false">
      <c r="A278" s="288"/>
      <c r="B278" s="288"/>
      <c r="C278" s="288"/>
      <c r="D278" s="288"/>
      <c r="E278" s="289" t="s">
        <v>707</v>
      </c>
      <c r="F278" s="288" t="n">
        <v>4251</v>
      </c>
      <c r="G278" s="301" t="n">
        <v>5000</v>
      </c>
      <c r="H278" s="327" t="n">
        <v>5000</v>
      </c>
      <c r="I278" s="360" t="n">
        <v>0</v>
      </c>
      <c r="J278" s="280"/>
    </row>
    <row r="279" customFormat="false" ht="12.75" hidden="false" customHeight="false" outlineLevel="0" collapsed="false">
      <c r="A279" s="288"/>
      <c r="B279" s="288"/>
      <c r="C279" s="288"/>
      <c r="D279" s="288"/>
      <c r="E279" s="361" t="s">
        <v>763</v>
      </c>
      <c r="F279" s="288" t="n">
        <v>5113</v>
      </c>
      <c r="G279" s="301" t="n">
        <v>200000</v>
      </c>
      <c r="H279" s="327" t="n">
        <v>0</v>
      </c>
      <c r="I279" s="327" t="n">
        <v>200000</v>
      </c>
      <c r="J279" s="280"/>
    </row>
    <row r="280" customFormat="false" ht="12.75" hidden="false" customHeight="false" outlineLevel="0" collapsed="false">
      <c r="A280" s="288"/>
      <c r="B280" s="288"/>
      <c r="C280" s="288"/>
      <c r="D280" s="288"/>
      <c r="E280" s="357" t="s">
        <v>597</v>
      </c>
      <c r="F280" s="288" t="n">
        <v>5134</v>
      </c>
      <c r="G280" s="301" t="n">
        <v>50000</v>
      </c>
      <c r="H280" s="327" t="n">
        <v>0</v>
      </c>
      <c r="I280" s="327" t="n">
        <v>50000</v>
      </c>
      <c r="J280" s="280"/>
    </row>
    <row r="281" s="277" customFormat="true" ht="12.75" hidden="false" customHeight="false" outlineLevel="0" collapsed="false">
      <c r="A281" s="342" t="s">
        <v>910</v>
      </c>
      <c r="B281" s="342" t="s">
        <v>557</v>
      </c>
      <c r="C281" s="342" t="s">
        <v>30</v>
      </c>
      <c r="D281" s="342" t="s">
        <v>553</v>
      </c>
      <c r="E281" s="354" t="s">
        <v>911</v>
      </c>
      <c r="F281" s="342"/>
      <c r="G281" s="338" t="n">
        <v>141800</v>
      </c>
      <c r="H281" s="339" t="n">
        <f aca="false">H282+H283+H284+H285</f>
        <v>141800</v>
      </c>
      <c r="I281" s="340" t="n">
        <v>0</v>
      </c>
      <c r="J281" s="362"/>
    </row>
    <row r="282" customFormat="false" ht="12.75" hidden="false" customHeight="false" outlineLevel="0" collapsed="false">
      <c r="A282" s="288"/>
      <c r="B282" s="288"/>
      <c r="C282" s="288"/>
      <c r="D282" s="288"/>
      <c r="E282" s="306" t="s">
        <v>574</v>
      </c>
      <c r="F282" s="288" t="n">
        <v>4216</v>
      </c>
      <c r="G282" s="301" t="n">
        <v>6000</v>
      </c>
      <c r="H282" s="327" t="n">
        <v>6000</v>
      </c>
      <c r="I282" s="327" t="n">
        <v>0</v>
      </c>
      <c r="J282" s="280"/>
    </row>
    <row r="283" customFormat="false" ht="12.75" hidden="false" customHeight="false" outlineLevel="0" collapsed="false">
      <c r="A283" s="288"/>
      <c r="B283" s="288"/>
      <c r="C283" s="288"/>
      <c r="D283" s="288"/>
      <c r="E283" s="306" t="s">
        <v>912</v>
      </c>
      <c r="F283" s="288" t="n">
        <v>4239</v>
      </c>
      <c r="G283" s="301" t="n">
        <v>85800</v>
      </c>
      <c r="H283" s="363" t="n">
        <v>85800</v>
      </c>
      <c r="I283" s="327" t="n">
        <v>0</v>
      </c>
      <c r="J283" s="280"/>
    </row>
    <row r="284" customFormat="false" ht="12.75" hidden="false" customHeight="false" outlineLevel="0" collapsed="false">
      <c r="A284" s="288"/>
      <c r="B284" s="288"/>
      <c r="C284" s="288"/>
      <c r="D284" s="288"/>
      <c r="E284" s="306" t="s">
        <v>913</v>
      </c>
      <c r="F284" s="288" t="n">
        <v>4269</v>
      </c>
      <c r="G284" s="301" t="n">
        <v>30000</v>
      </c>
      <c r="H284" s="363" t="n">
        <v>30000</v>
      </c>
      <c r="I284" s="327" t="n">
        <v>0</v>
      </c>
      <c r="J284" s="280"/>
    </row>
    <row r="285" customFormat="false" ht="22.5" hidden="false" customHeight="false" outlineLevel="0" collapsed="false">
      <c r="A285" s="288"/>
      <c r="B285" s="288"/>
      <c r="C285" s="288"/>
      <c r="D285" s="288"/>
      <c r="E285" s="331" t="s">
        <v>914</v>
      </c>
      <c r="F285" s="288" t="n">
        <v>4727</v>
      </c>
      <c r="G285" s="301" t="n">
        <v>20000</v>
      </c>
      <c r="H285" s="327" t="n">
        <v>20000</v>
      </c>
      <c r="I285" s="327" t="n">
        <v>0</v>
      </c>
      <c r="J285" s="280"/>
    </row>
    <row r="286" customFormat="false" ht="12.75" hidden="false" customHeight="false" outlineLevel="0" collapsed="false">
      <c r="A286" s="288" t="s">
        <v>915</v>
      </c>
      <c r="B286" s="288" t="s">
        <v>557</v>
      </c>
      <c r="C286" s="288" t="s">
        <v>30</v>
      </c>
      <c r="D286" s="288" t="s">
        <v>554</v>
      </c>
      <c r="E286" s="289" t="s">
        <v>916</v>
      </c>
      <c r="F286" s="288"/>
      <c r="G286" s="301" t="n">
        <v>0</v>
      </c>
      <c r="H286" s="327" t="n">
        <v>0</v>
      </c>
      <c r="I286" s="327" t="n">
        <v>0</v>
      </c>
      <c r="J286" s="280"/>
    </row>
    <row r="287" customFormat="false" ht="12.75" hidden="false" customHeight="false" outlineLevel="0" collapsed="false">
      <c r="A287" s="288" t="n">
        <v>2826</v>
      </c>
      <c r="B287" s="288" t="s">
        <v>557</v>
      </c>
      <c r="C287" s="288" t="s">
        <v>30</v>
      </c>
      <c r="D287" s="288" t="n">
        <v>6</v>
      </c>
      <c r="E287" s="289" t="s">
        <v>917</v>
      </c>
      <c r="F287" s="288"/>
      <c r="G287" s="301" t="n">
        <v>0</v>
      </c>
      <c r="H287" s="327" t="n">
        <v>0</v>
      </c>
      <c r="I287" s="327" t="n">
        <v>0</v>
      </c>
      <c r="J287" s="280"/>
    </row>
    <row r="288" customFormat="false" ht="22.5" hidden="false" customHeight="false" outlineLevel="0" collapsed="false">
      <c r="A288" s="288" t="n">
        <v>2827</v>
      </c>
      <c r="B288" s="288" t="s">
        <v>557</v>
      </c>
      <c r="C288" s="288" t="s">
        <v>30</v>
      </c>
      <c r="D288" s="288" t="n">
        <v>7</v>
      </c>
      <c r="E288" s="289" t="s">
        <v>918</v>
      </c>
      <c r="F288" s="288"/>
      <c r="G288" s="301" t="n">
        <f aca="false">H288+I288</f>
        <v>10000</v>
      </c>
      <c r="H288" s="327" t="n">
        <f aca="false">H289</f>
        <v>10000</v>
      </c>
      <c r="I288" s="327" t="n">
        <f aca="false">I289</f>
        <v>0</v>
      </c>
      <c r="J288" s="280"/>
    </row>
    <row r="289" customFormat="false" ht="22.5" hidden="false" customHeight="false" outlineLevel="0" collapsed="false">
      <c r="A289" s="288"/>
      <c r="B289" s="288"/>
      <c r="C289" s="288"/>
      <c r="D289" s="288"/>
      <c r="E289" s="289" t="s">
        <v>707</v>
      </c>
      <c r="F289" s="288" t="n">
        <v>4251</v>
      </c>
      <c r="G289" s="344" t="n">
        <v>10000</v>
      </c>
      <c r="H289" s="345" t="n">
        <v>10000</v>
      </c>
      <c r="I289" s="340" t="n">
        <v>0</v>
      </c>
      <c r="J289" s="280"/>
    </row>
    <row r="290" customFormat="false" ht="22.5" hidden="false" customHeight="false" outlineLevel="0" collapsed="false">
      <c r="A290" s="288" t="s">
        <v>919</v>
      </c>
      <c r="B290" s="288" t="s">
        <v>557</v>
      </c>
      <c r="C290" s="288" t="s">
        <v>32</v>
      </c>
      <c r="D290" s="288" t="s">
        <v>24</v>
      </c>
      <c r="E290" s="289" t="s">
        <v>920</v>
      </c>
      <c r="F290" s="288"/>
      <c r="G290" s="328" t="n">
        <f aca="false">H290+I290</f>
        <v>2000</v>
      </c>
      <c r="H290" s="326" t="n">
        <f aca="false">H291+H293+H294</f>
        <v>2000</v>
      </c>
      <c r="I290" s="326" t="n">
        <f aca="false">I291+I293+I294</f>
        <v>0</v>
      </c>
      <c r="J290" s="280"/>
    </row>
    <row r="291" customFormat="false" ht="12.75" hidden="false" customHeight="false" outlineLevel="0" collapsed="false">
      <c r="A291" s="288" t="s">
        <v>921</v>
      </c>
      <c r="B291" s="288" t="s">
        <v>557</v>
      </c>
      <c r="C291" s="288" t="s">
        <v>32</v>
      </c>
      <c r="D291" s="288" t="s">
        <v>27</v>
      </c>
      <c r="E291" s="289" t="s">
        <v>922</v>
      </c>
      <c r="F291" s="288"/>
      <c r="G291" s="343" t="n">
        <f aca="false">H291+I291</f>
        <v>2000</v>
      </c>
      <c r="H291" s="339" t="n">
        <v>2000</v>
      </c>
      <c r="I291" s="327" t="n">
        <v>0</v>
      </c>
      <c r="J291" s="280"/>
    </row>
    <row r="292" customFormat="false" ht="12.75" hidden="false" customHeight="false" outlineLevel="0" collapsed="false">
      <c r="A292" s="288"/>
      <c r="B292" s="288"/>
      <c r="C292" s="288"/>
      <c r="D292" s="288"/>
      <c r="E292" s="289" t="s">
        <v>581</v>
      </c>
      <c r="F292" s="288" t="s">
        <v>292</v>
      </c>
      <c r="G292" s="343" t="n">
        <f aca="false">H292+I292</f>
        <v>2000</v>
      </c>
      <c r="H292" s="327" t="n">
        <v>2000</v>
      </c>
      <c r="I292" s="327" t="n">
        <v>0</v>
      </c>
      <c r="J292" s="280"/>
    </row>
    <row r="293" customFormat="false" ht="12.75" hidden="false" customHeight="false" outlineLevel="0" collapsed="false">
      <c r="A293" s="288" t="s">
        <v>923</v>
      </c>
      <c r="B293" s="288" t="s">
        <v>557</v>
      </c>
      <c r="C293" s="288" t="s">
        <v>32</v>
      </c>
      <c r="D293" s="288" t="s">
        <v>30</v>
      </c>
      <c r="E293" s="289" t="s">
        <v>924</v>
      </c>
      <c r="F293" s="288"/>
      <c r="G293" s="343" t="n">
        <f aca="false">H293+I293</f>
        <v>0</v>
      </c>
      <c r="H293" s="327" t="n">
        <v>0</v>
      </c>
      <c r="I293" s="327" t="n">
        <v>0</v>
      </c>
      <c r="J293" s="280"/>
    </row>
    <row r="294" customFormat="false" ht="12.75" hidden="false" customHeight="false" outlineLevel="0" collapsed="false">
      <c r="A294" s="288" t="s">
        <v>925</v>
      </c>
      <c r="B294" s="288" t="s">
        <v>557</v>
      </c>
      <c r="C294" s="288" t="s">
        <v>32</v>
      </c>
      <c r="D294" s="288" t="s">
        <v>32</v>
      </c>
      <c r="E294" s="289" t="s">
        <v>926</v>
      </c>
      <c r="F294" s="288"/>
      <c r="G294" s="343" t="n">
        <f aca="false">H294+I294</f>
        <v>0</v>
      </c>
      <c r="H294" s="327" t="n">
        <v>0</v>
      </c>
      <c r="I294" s="327" t="n">
        <v>0</v>
      </c>
      <c r="J294" s="280"/>
    </row>
    <row r="295" customFormat="false" ht="22.5" hidden="false" customHeight="false" outlineLevel="0" collapsed="false">
      <c r="A295" s="288" t="s">
        <v>927</v>
      </c>
      <c r="B295" s="288" t="s">
        <v>557</v>
      </c>
      <c r="C295" s="288" t="s">
        <v>553</v>
      </c>
      <c r="D295" s="288" t="s">
        <v>24</v>
      </c>
      <c r="E295" s="289" t="s">
        <v>928</v>
      </c>
      <c r="F295" s="288"/>
      <c r="G295" s="328" t="n">
        <v>0</v>
      </c>
      <c r="H295" s="326" t="n">
        <v>0</v>
      </c>
      <c r="I295" s="326" t="n">
        <v>0</v>
      </c>
      <c r="J295" s="280"/>
    </row>
    <row r="296" customFormat="false" ht="12.75" hidden="false" customHeight="false" outlineLevel="0" collapsed="false">
      <c r="A296" s="288" t="s">
        <v>929</v>
      </c>
      <c r="B296" s="288" t="s">
        <v>557</v>
      </c>
      <c r="C296" s="288" t="s">
        <v>553</v>
      </c>
      <c r="D296" s="288" t="s">
        <v>27</v>
      </c>
      <c r="E296" s="289" t="s">
        <v>930</v>
      </c>
      <c r="F296" s="288"/>
      <c r="G296" s="301" t="n">
        <v>0</v>
      </c>
      <c r="H296" s="327" t="n">
        <v>0</v>
      </c>
      <c r="I296" s="327" t="n">
        <v>0</v>
      </c>
      <c r="J296" s="280"/>
    </row>
    <row r="297" customFormat="false" ht="22.5" hidden="false" customHeight="false" outlineLevel="0" collapsed="false">
      <c r="A297" s="288" t="s">
        <v>931</v>
      </c>
      <c r="B297" s="288" t="s">
        <v>557</v>
      </c>
      <c r="C297" s="288" t="s">
        <v>553</v>
      </c>
      <c r="D297" s="288" t="s">
        <v>30</v>
      </c>
      <c r="E297" s="289" t="s">
        <v>932</v>
      </c>
      <c r="F297" s="288"/>
      <c r="G297" s="301" t="n">
        <v>0</v>
      </c>
      <c r="H297" s="327" t="n">
        <v>0</v>
      </c>
      <c r="I297" s="327" t="n">
        <v>0</v>
      </c>
      <c r="J297" s="280"/>
    </row>
    <row r="298" customFormat="false" ht="12.75" hidden="false" customHeight="false" outlineLevel="0" collapsed="false">
      <c r="A298" s="288" t="s">
        <v>933</v>
      </c>
      <c r="B298" s="288" t="s">
        <v>557</v>
      </c>
      <c r="C298" s="288" t="s">
        <v>553</v>
      </c>
      <c r="D298" s="288" t="s">
        <v>32</v>
      </c>
      <c r="E298" s="289" t="s">
        <v>934</v>
      </c>
      <c r="F298" s="288"/>
      <c r="G298" s="301" t="n">
        <v>0</v>
      </c>
      <c r="H298" s="327" t="n">
        <v>0</v>
      </c>
      <c r="I298" s="327" t="n">
        <v>0</v>
      </c>
      <c r="J298" s="280"/>
    </row>
    <row r="299" customFormat="false" ht="22.5" hidden="false" customHeight="false" outlineLevel="0" collapsed="false">
      <c r="A299" s="288" t="s">
        <v>935</v>
      </c>
      <c r="B299" s="288" t="s">
        <v>557</v>
      </c>
      <c r="C299" s="288" t="s">
        <v>554</v>
      </c>
      <c r="D299" s="288" t="s">
        <v>24</v>
      </c>
      <c r="E299" s="289" t="s">
        <v>936</v>
      </c>
      <c r="F299" s="288"/>
      <c r="G299" s="325" t="n">
        <f aca="false">H299+I299</f>
        <v>133219</v>
      </c>
      <c r="H299" s="291" t="n">
        <f aca="false">H300</f>
        <v>133219</v>
      </c>
      <c r="I299" s="326" t="n">
        <f aca="false">I300</f>
        <v>0</v>
      </c>
      <c r="J299" s="280"/>
    </row>
    <row r="300" customFormat="false" ht="12.75" hidden="false" customHeight="false" outlineLevel="0" collapsed="false">
      <c r="A300" s="288" t="s">
        <v>937</v>
      </c>
      <c r="B300" s="288" t="s">
        <v>557</v>
      </c>
      <c r="C300" s="288" t="s">
        <v>554</v>
      </c>
      <c r="D300" s="288" t="s">
        <v>27</v>
      </c>
      <c r="E300" s="289" t="s">
        <v>938</v>
      </c>
      <c r="F300" s="288"/>
      <c r="G300" s="364" t="n">
        <f aca="false">H300+I300</f>
        <v>133219</v>
      </c>
      <c r="H300" s="327" t="n">
        <f aca="false">H301+H302+H303+H304+H305+H306</f>
        <v>133219</v>
      </c>
      <c r="I300" s="327" t="n">
        <f aca="false">I301+I302+I303+I304+I305+I306</f>
        <v>0</v>
      </c>
      <c r="J300" s="280"/>
    </row>
    <row r="301" customFormat="false" ht="12.75" hidden="false" customHeight="false" outlineLevel="0" collapsed="false">
      <c r="A301" s="288"/>
      <c r="B301" s="288"/>
      <c r="C301" s="288"/>
      <c r="D301" s="288"/>
      <c r="E301" s="289" t="s">
        <v>585</v>
      </c>
      <c r="F301" s="288" t="s">
        <v>299</v>
      </c>
      <c r="G301" s="301" t="n">
        <v>2500</v>
      </c>
      <c r="H301" s="327" t="n">
        <v>2500</v>
      </c>
      <c r="I301" s="327" t="n">
        <v>0</v>
      </c>
      <c r="J301" s="280"/>
    </row>
    <row r="302" customFormat="false" ht="12.75" hidden="false" customHeight="false" outlineLevel="0" collapsed="false">
      <c r="A302" s="288"/>
      <c r="B302" s="288"/>
      <c r="C302" s="288"/>
      <c r="D302" s="288"/>
      <c r="E302" s="306" t="s">
        <v>913</v>
      </c>
      <c r="F302" s="288" t="s">
        <v>324</v>
      </c>
      <c r="G302" s="301" t="n">
        <v>2500</v>
      </c>
      <c r="H302" s="327" t="n">
        <v>2500</v>
      </c>
      <c r="I302" s="327" t="n">
        <v>0</v>
      </c>
      <c r="J302" s="280"/>
    </row>
    <row r="303" customFormat="false" ht="12.75" hidden="false" customHeight="false" outlineLevel="0" collapsed="false">
      <c r="A303" s="288"/>
      <c r="B303" s="288"/>
      <c r="C303" s="288"/>
      <c r="D303" s="288"/>
      <c r="E303" s="289" t="s">
        <v>939</v>
      </c>
      <c r="F303" s="288" t="n">
        <v>4511</v>
      </c>
      <c r="G303" s="301" t="n">
        <v>128219</v>
      </c>
      <c r="H303" s="327" t="n">
        <v>128219</v>
      </c>
      <c r="I303" s="327" t="n">
        <v>0</v>
      </c>
      <c r="J303" s="280"/>
    </row>
    <row r="304" customFormat="false" ht="12.75" hidden="false" customHeight="false" outlineLevel="0" collapsed="false">
      <c r="A304" s="288"/>
      <c r="B304" s="288"/>
      <c r="C304" s="288"/>
      <c r="D304" s="288"/>
      <c r="E304" s="289" t="s">
        <v>650</v>
      </c>
      <c r="F304" s="288" t="s">
        <v>401</v>
      </c>
      <c r="G304" s="301" t="n">
        <v>0</v>
      </c>
      <c r="H304" s="327" t="n">
        <v>0</v>
      </c>
      <c r="I304" s="327" t="n">
        <v>0</v>
      </c>
      <c r="J304" s="280"/>
    </row>
    <row r="305" customFormat="false" ht="12.75" hidden="false" customHeight="false" outlineLevel="0" collapsed="false">
      <c r="A305" s="288"/>
      <c r="B305" s="288"/>
      <c r="C305" s="288"/>
      <c r="D305" s="288"/>
      <c r="E305" s="289" t="s">
        <v>594</v>
      </c>
      <c r="F305" s="288" t="s">
        <v>445</v>
      </c>
      <c r="G305" s="301" t="n">
        <v>0</v>
      </c>
      <c r="H305" s="327" t="n">
        <v>0</v>
      </c>
      <c r="I305" s="327" t="n">
        <v>0</v>
      </c>
      <c r="J305" s="280"/>
    </row>
    <row r="306" customFormat="false" ht="12.75" hidden="false" customHeight="false" outlineLevel="0" collapsed="false">
      <c r="A306" s="288"/>
      <c r="B306" s="288"/>
      <c r="C306" s="288"/>
      <c r="D306" s="288"/>
      <c r="E306" s="289" t="s">
        <v>805</v>
      </c>
      <c r="F306" s="288" t="s">
        <v>454</v>
      </c>
      <c r="G306" s="301" t="n">
        <v>0</v>
      </c>
      <c r="H306" s="327" t="n">
        <v>0</v>
      </c>
      <c r="I306" s="327" t="n">
        <v>0</v>
      </c>
      <c r="J306" s="280"/>
    </row>
    <row r="307" customFormat="false" ht="22.5" hidden="false" customHeight="false" outlineLevel="0" collapsed="false">
      <c r="A307" s="288" t="s">
        <v>940</v>
      </c>
      <c r="B307" s="288" t="s">
        <v>557</v>
      </c>
      <c r="C307" s="288" t="s">
        <v>555</v>
      </c>
      <c r="D307" s="288" t="s">
        <v>24</v>
      </c>
      <c r="E307" s="289" t="s">
        <v>941</v>
      </c>
      <c r="F307" s="288"/>
      <c r="G307" s="328" t="n">
        <f aca="false">H307+I307</f>
        <v>0</v>
      </c>
      <c r="H307" s="326" t="n">
        <f aca="false">H308</f>
        <v>0</v>
      </c>
      <c r="I307" s="326" t="n">
        <f aca="false">I308</f>
        <v>0</v>
      </c>
      <c r="J307" s="280"/>
    </row>
    <row r="308" customFormat="false" ht="22.5" hidden="false" customHeight="false" outlineLevel="0" collapsed="false">
      <c r="A308" s="288" t="s">
        <v>942</v>
      </c>
      <c r="B308" s="288" t="s">
        <v>557</v>
      </c>
      <c r="C308" s="288" t="s">
        <v>555</v>
      </c>
      <c r="D308" s="288" t="s">
        <v>27</v>
      </c>
      <c r="E308" s="289" t="s">
        <v>943</v>
      </c>
      <c r="F308" s="288"/>
      <c r="G308" s="301" t="n">
        <f aca="false">H308+I308</f>
        <v>0</v>
      </c>
      <c r="H308" s="327" t="n">
        <f aca="false">H309+H310+H311+H312+H313+H314</f>
        <v>0</v>
      </c>
      <c r="I308" s="327" t="n">
        <f aca="false">I309+I310+I311+I312+I313+I314</f>
        <v>0</v>
      </c>
      <c r="J308" s="280"/>
    </row>
    <row r="309" customFormat="false" ht="12.75" hidden="false" customHeight="false" outlineLevel="0" collapsed="false">
      <c r="A309" s="288"/>
      <c r="B309" s="288"/>
      <c r="C309" s="288"/>
      <c r="D309" s="288"/>
      <c r="E309" s="289" t="s">
        <v>585</v>
      </c>
      <c r="F309" s="288" t="s">
        <v>299</v>
      </c>
      <c r="G309" s="301" t="n">
        <v>0</v>
      </c>
      <c r="H309" s="327" t="n">
        <v>0</v>
      </c>
      <c r="I309" s="327" t="n">
        <v>0</v>
      </c>
      <c r="J309" s="280"/>
    </row>
    <row r="310" customFormat="false" ht="12.75" hidden="false" customHeight="false" outlineLevel="0" collapsed="false">
      <c r="A310" s="288"/>
      <c r="B310" s="288"/>
      <c r="C310" s="288"/>
      <c r="D310" s="288"/>
      <c r="E310" s="289" t="s">
        <v>592</v>
      </c>
      <c r="F310" s="288" t="s">
        <v>324</v>
      </c>
      <c r="G310" s="301" t="n">
        <v>0</v>
      </c>
      <c r="H310" s="327" t="n">
        <v>0</v>
      </c>
      <c r="I310" s="327" t="n">
        <v>0</v>
      </c>
      <c r="J310" s="280"/>
    </row>
    <row r="311" customFormat="false" ht="12.75" hidden="false" customHeight="false" outlineLevel="0" collapsed="false">
      <c r="A311" s="288"/>
      <c r="B311" s="288"/>
      <c r="C311" s="288"/>
      <c r="D311" s="288"/>
      <c r="E311" s="289" t="s">
        <v>650</v>
      </c>
      <c r="F311" s="288" t="s">
        <v>401</v>
      </c>
      <c r="G311" s="301" t="n">
        <v>0</v>
      </c>
      <c r="H311" s="327" t="n">
        <v>0</v>
      </c>
      <c r="I311" s="327" t="n">
        <v>0</v>
      </c>
      <c r="J311" s="280"/>
    </row>
    <row r="312" customFormat="false" ht="12.75" hidden="false" customHeight="false" outlineLevel="0" collapsed="false">
      <c r="A312" s="288"/>
      <c r="B312" s="288"/>
      <c r="C312" s="288"/>
      <c r="D312" s="288"/>
      <c r="E312" s="289" t="s">
        <v>722</v>
      </c>
      <c r="F312" s="288" t="s">
        <v>443</v>
      </c>
      <c r="G312" s="301" t="n">
        <v>0</v>
      </c>
      <c r="H312" s="327" t="n">
        <v>0</v>
      </c>
      <c r="I312" s="327" t="n">
        <v>0</v>
      </c>
      <c r="J312" s="280"/>
    </row>
    <row r="313" customFormat="false" ht="12.75" hidden="false" customHeight="false" outlineLevel="0" collapsed="false">
      <c r="A313" s="288"/>
      <c r="B313" s="288"/>
      <c r="C313" s="288"/>
      <c r="D313" s="288"/>
      <c r="E313" s="289" t="s">
        <v>594</v>
      </c>
      <c r="F313" s="288" t="s">
        <v>445</v>
      </c>
      <c r="G313" s="301" t="n">
        <v>0</v>
      </c>
      <c r="H313" s="327" t="n">
        <v>0</v>
      </c>
      <c r="I313" s="327" t="n">
        <v>0</v>
      </c>
      <c r="J313" s="280"/>
    </row>
    <row r="314" customFormat="false" ht="12.75" hidden="false" customHeight="false" outlineLevel="0" collapsed="false">
      <c r="A314" s="288"/>
      <c r="B314" s="288"/>
      <c r="C314" s="288"/>
      <c r="D314" s="288"/>
      <c r="E314" s="289" t="s">
        <v>805</v>
      </c>
      <c r="F314" s="288" t="s">
        <v>454</v>
      </c>
      <c r="G314" s="301" t="n">
        <v>0</v>
      </c>
      <c r="H314" s="327" t="n">
        <v>0</v>
      </c>
      <c r="I314" s="327" t="n">
        <v>0</v>
      </c>
      <c r="J314" s="280"/>
    </row>
    <row r="315" customFormat="false" ht="33.75" hidden="false" customHeight="false" outlineLevel="0" collapsed="false">
      <c r="A315" s="288" t="s">
        <v>944</v>
      </c>
      <c r="B315" s="288" t="s">
        <v>558</v>
      </c>
      <c r="C315" s="288" t="s">
        <v>24</v>
      </c>
      <c r="D315" s="288" t="s">
        <v>24</v>
      </c>
      <c r="E315" s="289" t="s">
        <v>945</v>
      </c>
      <c r="F315" s="288"/>
      <c r="G315" s="355" t="n">
        <f aca="false">H315+I315</f>
        <v>3340103.427</v>
      </c>
      <c r="H315" s="352" t="n">
        <f aca="false">H316+H325+H331+H334+H337+H346+H352+H354</f>
        <v>2100103.427</v>
      </c>
      <c r="I315" s="352" t="n">
        <f aca="false">I316+I325+I331+I334+I337+I346+I352+I354</f>
        <v>1240000</v>
      </c>
      <c r="J315" s="280"/>
    </row>
    <row r="316" customFormat="false" ht="22.5" hidden="false" customHeight="false" outlineLevel="0" collapsed="false">
      <c r="A316" s="288" t="s">
        <v>946</v>
      </c>
      <c r="B316" s="288" t="s">
        <v>558</v>
      </c>
      <c r="C316" s="288" t="s">
        <v>27</v>
      </c>
      <c r="D316" s="288" t="s">
        <v>24</v>
      </c>
      <c r="E316" s="289" t="s">
        <v>947</v>
      </c>
      <c r="F316" s="288"/>
      <c r="G316" s="325" t="n">
        <f aca="false">H316+I316</f>
        <v>1345543.897</v>
      </c>
      <c r="H316" s="291" t="n">
        <f aca="false">H317</f>
        <v>1345543.897</v>
      </c>
      <c r="I316" s="326" t="n">
        <f aca="false">I317</f>
        <v>0</v>
      </c>
      <c r="J316" s="280"/>
    </row>
    <row r="317" customFormat="false" ht="12.75" hidden="false" customHeight="false" outlineLevel="0" collapsed="false">
      <c r="A317" s="288" t="s">
        <v>948</v>
      </c>
      <c r="B317" s="288" t="s">
        <v>558</v>
      </c>
      <c r="C317" s="288" t="s">
        <v>27</v>
      </c>
      <c r="D317" s="288" t="s">
        <v>27</v>
      </c>
      <c r="E317" s="289" t="s">
        <v>949</v>
      </c>
      <c r="F317" s="288"/>
      <c r="G317" s="350" t="n">
        <f aca="false">H317+I317</f>
        <v>1345543.897</v>
      </c>
      <c r="H317" s="365" t="n">
        <f aca="false">H318+H319+H320+H321+H322+H323</f>
        <v>1345543.897</v>
      </c>
      <c r="I317" s="327" t="n">
        <v>0</v>
      </c>
      <c r="J317" s="280"/>
    </row>
    <row r="318" customFormat="false" ht="12.75" hidden="false" customHeight="false" outlineLevel="0" collapsed="false">
      <c r="A318" s="288"/>
      <c r="B318" s="288"/>
      <c r="C318" s="288"/>
      <c r="D318" s="288"/>
      <c r="E318" s="289" t="s">
        <v>804</v>
      </c>
      <c r="F318" s="288" t="n">
        <v>4511</v>
      </c>
      <c r="G318" s="350" t="n">
        <f aca="false">H318+I318</f>
        <v>1345543.897</v>
      </c>
      <c r="H318" s="327" t="n">
        <v>1345543.897</v>
      </c>
      <c r="I318" s="327" t="n">
        <v>0</v>
      </c>
      <c r="J318" s="280"/>
    </row>
    <row r="319" customFormat="false" ht="12.75" hidden="false" customHeight="false" outlineLevel="0" collapsed="false">
      <c r="A319" s="288"/>
      <c r="B319" s="288"/>
      <c r="C319" s="288"/>
      <c r="D319" s="288"/>
      <c r="E319" s="306" t="s">
        <v>893</v>
      </c>
      <c r="F319" s="342" t="s">
        <v>371</v>
      </c>
      <c r="G319" s="350" t="n">
        <f aca="false">H319+I319</f>
        <v>0</v>
      </c>
      <c r="H319" s="301" t="n">
        <v>0</v>
      </c>
      <c r="I319" s="327" t="n">
        <v>0</v>
      </c>
      <c r="J319" s="280"/>
    </row>
    <row r="320" customFormat="false" ht="12.75" hidden="false" customHeight="false" outlineLevel="0" collapsed="false">
      <c r="A320" s="288"/>
      <c r="B320" s="288"/>
      <c r="C320" s="288"/>
      <c r="D320" s="288"/>
      <c r="E320" s="289" t="s">
        <v>722</v>
      </c>
      <c r="F320" s="288" t="s">
        <v>443</v>
      </c>
      <c r="G320" s="350" t="n">
        <f aca="false">H320+I320</f>
        <v>0</v>
      </c>
      <c r="H320" s="327" t="n">
        <v>0</v>
      </c>
      <c r="I320" s="327"/>
      <c r="J320" s="280"/>
    </row>
    <row r="321" customFormat="false" ht="12.75" hidden="false" customHeight="false" outlineLevel="0" collapsed="false">
      <c r="A321" s="288"/>
      <c r="B321" s="288"/>
      <c r="C321" s="288"/>
      <c r="D321" s="288"/>
      <c r="E321" s="289" t="s">
        <v>594</v>
      </c>
      <c r="F321" s="288" t="s">
        <v>445</v>
      </c>
      <c r="G321" s="350" t="n">
        <f aca="false">H321+I321</f>
        <v>0</v>
      </c>
      <c r="H321" s="327" t="n">
        <v>0</v>
      </c>
      <c r="I321" s="327" t="n">
        <v>0</v>
      </c>
      <c r="J321" s="280"/>
    </row>
    <row r="322" customFormat="false" ht="12.75" hidden="false" customHeight="false" outlineLevel="0" collapsed="false">
      <c r="A322" s="288"/>
      <c r="B322" s="288"/>
      <c r="C322" s="288"/>
      <c r="D322" s="288"/>
      <c r="E322" s="289" t="s">
        <v>805</v>
      </c>
      <c r="F322" s="288" t="s">
        <v>454</v>
      </c>
      <c r="G322" s="350" t="n">
        <f aca="false">H322+I322</f>
        <v>0</v>
      </c>
      <c r="H322" s="327" t="n">
        <v>0</v>
      </c>
      <c r="I322" s="327" t="n">
        <v>0</v>
      </c>
      <c r="J322" s="280"/>
    </row>
    <row r="323" customFormat="false" ht="12.75" hidden="false" customHeight="false" outlineLevel="0" collapsed="false">
      <c r="A323" s="288"/>
      <c r="B323" s="288"/>
      <c r="C323" s="288"/>
      <c r="D323" s="288"/>
      <c r="E323" s="289" t="s">
        <v>597</v>
      </c>
      <c r="F323" s="288" t="s">
        <v>463</v>
      </c>
      <c r="G323" s="350" t="n">
        <f aca="false">H323+I323</f>
        <v>0</v>
      </c>
      <c r="H323" s="327" t="n">
        <v>0</v>
      </c>
      <c r="I323" s="327" t="n">
        <v>0</v>
      </c>
      <c r="J323" s="280"/>
    </row>
    <row r="324" customFormat="false" ht="12.75" hidden="false" customHeight="false" outlineLevel="0" collapsed="false">
      <c r="A324" s="288" t="s">
        <v>950</v>
      </c>
      <c r="B324" s="288" t="s">
        <v>558</v>
      </c>
      <c r="C324" s="288" t="s">
        <v>27</v>
      </c>
      <c r="D324" s="288" t="s">
        <v>30</v>
      </c>
      <c r="E324" s="289" t="s">
        <v>951</v>
      </c>
      <c r="F324" s="288"/>
      <c r="G324" s="301" t="n">
        <v>0</v>
      </c>
      <c r="H324" s="327" t="n">
        <v>0</v>
      </c>
      <c r="I324" s="327" t="n">
        <v>0</v>
      </c>
      <c r="J324" s="280"/>
    </row>
    <row r="325" customFormat="false" ht="12.75" hidden="false" customHeight="false" outlineLevel="0" collapsed="false">
      <c r="A325" s="288" t="s">
        <v>952</v>
      </c>
      <c r="B325" s="288" t="s">
        <v>558</v>
      </c>
      <c r="C325" s="288" t="s">
        <v>30</v>
      </c>
      <c r="D325" s="288" t="s">
        <v>24</v>
      </c>
      <c r="E325" s="289" t="s">
        <v>953</v>
      </c>
      <c r="F325" s="366"/>
      <c r="G325" s="328" t="n">
        <f aca="false">H325+I325</f>
        <v>25000</v>
      </c>
      <c r="H325" s="326" t="n">
        <f aca="false">H326+H327</f>
        <v>25000</v>
      </c>
      <c r="I325" s="326" t="n">
        <f aca="false">I326+I327</f>
        <v>0</v>
      </c>
      <c r="J325" s="280"/>
    </row>
    <row r="326" customFormat="false" ht="12.75" hidden="false" customHeight="false" outlineLevel="0" collapsed="false">
      <c r="A326" s="288" t="s">
        <v>954</v>
      </c>
      <c r="B326" s="288" t="s">
        <v>558</v>
      </c>
      <c r="C326" s="288" t="s">
        <v>30</v>
      </c>
      <c r="D326" s="288" t="s">
        <v>27</v>
      </c>
      <c r="E326" s="289" t="s">
        <v>955</v>
      </c>
      <c r="F326" s="288"/>
      <c r="G326" s="301" t="n">
        <v>0</v>
      </c>
      <c r="H326" s="327" t="n">
        <v>0</v>
      </c>
      <c r="I326" s="327" t="n">
        <v>0</v>
      </c>
      <c r="J326" s="280"/>
    </row>
    <row r="327" customFormat="false" ht="12.75" hidden="false" customHeight="false" outlineLevel="0" collapsed="false">
      <c r="A327" s="288" t="s">
        <v>956</v>
      </c>
      <c r="B327" s="288" t="s">
        <v>558</v>
      </c>
      <c r="C327" s="288" t="s">
        <v>30</v>
      </c>
      <c r="D327" s="288" t="s">
        <v>30</v>
      </c>
      <c r="E327" s="289" t="s">
        <v>957</v>
      </c>
      <c r="F327" s="288"/>
      <c r="G327" s="350" t="n">
        <f aca="false">H327+I327</f>
        <v>25000</v>
      </c>
      <c r="H327" s="365" t="n">
        <f aca="false">H328+H329+H330</f>
        <v>25000</v>
      </c>
      <c r="I327" s="365" t="n">
        <f aca="false">I328+I329+I330</f>
        <v>0</v>
      </c>
      <c r="J327" s="280"/>
    </row>
    <row r="328" customFormat="false" ht="12.75" hidden="false" customHeight="false" outlineLevel="0" collapsed="false">
      <c r="A328" s="288"/>
      <c r="B328" s="288"/>
      <c r="C328" s="288"/>
      <c r="D328" s="288"/>
      <c r="E328" s="289" t="s">
        <v>958</v>
      </c>
      <c r="F328" s="288" t="n">
        <v>4269</v>
      </c>
      <c r="G328" s="301" t="n">
        <v>10000</v>
      </c>
      <c r="H328" s="327" t="n">
        <v>10000</v>
      </c>
      <c r="I328" s="327" t="n">
        <v>0</v>
      </c>
      <c r="J328" s="280"/>
    </row>
    <row r="329" customFormat="false" ht="12.75" hidden="false" customHeight="false" outlineLevel="0" collapsed="false">
      <c r="A329" s="288"/>
      <c r="B329" s="288"/>
      <c r="C329" s="288"/>
      <c r="D329" s="288"/>
      <c r="E329" s="289" t="s">
        <v>959</v>
      </c>
      <c r="F329" s="288" t="n">
        <v>4727</v>
      </c>
      <c r="G329" s="301" t="n">
        <v>10000</v>
      </c>
      <c r="H329" s="327" t="n">
        <v>10000</v>
      </c>
      <c r="I329" s="327" t="n">
        <v>0</v>
      </c>
      <c r="J329" s="280"/>
    </row>
    <row r="330" customFormat="false" ht="12.75" hidden="false" customHeight="false" outlineLevel="0" collapsed="false">
      <c r="A330" s="288"/>
      <c r="B330" s="288"/>
      <c r="C330" s="288"/>
      <c r="D330" s="288"/>
      <c r="E330" s="289" t="s">
        <v>939</v>
      </c>
      <c r="F330" s="288" t="n">
        <v>4637</v>
      </c>
      <c r="G330" s="301" t="n">
        <v>5000</v>
      </c>
      <c r="H330" s="327" t="n">
        <v>5000</v>
      </c>
      <c r="I330" s="327" t="n">
        <v>0</v>
      </c>
      <c r="J330" s="280"/>
    </row>
    <row r="331" customFormat="false" ht="22.5" hidden="false" customHeight="false" outlineLevel="0" collapsed="false">
      <c r="A331" s="288" t="s">
        <v>960</v>
      </c>
      <c r="B331" s="288" t="s">
        <v>558</v>
      </c>
      <c r="C331" s="288" t="s">
        <v>32</v>
      </c>
      <c r="D331" s="288" t="s">
        <v>24</v>
      </c>
      <c r="E331" s="289" t="s">
        <v>961</v>
      </c>
      <c r="F331" s="288"/>
      <c r="G331" s="328" t="n">
        <f aca="false">H331+I331</f>
        <v>0</v>
      </c>
      <c r="H331" s="326" t="n">
        <f aca="false">H332+H333</f>
        <v>0</v>
      </c>
      <c r="I331" s="326" t="n">
        <f aca="false">I332+I333</f>
        <v>0</v>
      </c>
      <c r="J331" s="280"/>
    </row>
    <row r="332" customFormat="false" ht="22.5" hidden="false" customHeight="false" outlineLevel="0" collapsed="false">
      <c r="A332" s="288" t="s">
        <v>962</v>
      </c>
      <c r="B332" s="288" t="s">
        <v>558</v>
      </c>
      <c r="C332" s="288" t="s">
        <v>32</v>
      </c>
      <c r="D332" s="288" t="s">
        <v>27</v>
      </c>
      <c r="E332" s="289" t="s">
        <v>961</v>
      </c>
      <c r="F332" s="288"/>
      <c r="G332" s="301" t="n">
        <f aca="false">H332+I332</f>
        <v>0</v>
      </c>
      <c r="H332" s="327" t="n">
        <v>0</v>
      </c>
      <c r="I332" s="327" t="n">
        <v>0</v>
      </c>
      <c r="J332" s="280"/>
    </row>
    <row r="333" customFormat="false" ht="12.75" hidden="false" customHeight="false" outlineLevel="0" collapsed="false">
      <c r="A333" s="288" t="s">
        <v>963</v>
      </c>
      <c r="B333" s="288" t="s">
        <v>558</v>
      </c>
      <c r="C333" s="288" t="s">
        <v>32</v>
      </c>
      <c r="D333" s="288" t="s">
        <v>30</v>
      </c>
      <c r="E333" s="289" t="s">
        <v>964</v>
      </c>
      <c r="F333" s="288"/>
      <c r="G333" s="301" t="n">
        <f aca="false">H333+I333</f>
        <v>0</v>
      </c>
      <c r="H333" s="327" t="n">
        <v>0</v>
      </c>
      <c r="I333" s="327" t="n">
        <v>0</v>
      </c>
      <c r="J333" s="280"/>
    </row>
    <row r="334" customFormat="false" ht="12.75" hidden="false" customHeight="false" outlineLevel="0" collapsed="false">
      <c r="A334" s="288" t="s">
        <v>965</v>
      </c>
      <c r="B334" s="288" t="s">
        <v>558</v>
      </c>
      <c r="C334" s="288" t="s">
        <v>553</v>
      </c>
      <c r="D334" s="288" t="s">
        <v>24</v>
      </c>
      <c r="E334" s="289" t="s">
        <v>966</v>
      </c>
      <c r="F334" s="288"/>
      <c r="G334" s="328" t="n">
        <f aca="false">H334+I334</f>
        <v>0</v>
      </c>
      <c r="H334" s="326" t="n">
        <v>0</v>
      </c>
      <c r="I334" s="326" t="n">
        <v>0</v>
      </c>
      <c r="J334" s="280"/>
    </row>
    <row r="335" customFormat="false" ht="12.75" hidden="false" customHeight="false" outlineLevel="0" collapsed="false">
      <c r="A335" s="288" t="s">
        <v>967</v>
      </c>
      <c r="B335" s="288" t="s">
        <v>558</v>
      </c>
      <c r="C335" s="288" t="s">
        <v>553</v>
      </c>
      <c r="D335" s="288" t="s">
        <v>27</v>
      </c>
      <c r="E335" s="289" t="s">
        <v>968</v>
      </c>
      <c r="F335" s="288"/>
      <c r="G335" s="301" t="n">
        <f aca="false">H335+I335</f>
        <v>0</v>
      </c>
      <c r="H335" s="327" t="n">
        <v>0</v>
      </c>
      <c r="I335" s="327" t="n">
        <v>0</v>
      </c>
      <c r="J335" s="280"/>
    </row>
    <row r="336" customFormat="false" ht="12.75" hidden="false" customHeight="false" outlineLevel="0" collapsed="false">
      <c r="A336" s="288" t="s">
        <v>969</v>
      </c>
      <c r="B336" s="288" t="s">
        <v>558</v>
      </c>
      <c r="C336" s="288" t="s">
        <v>553</v>
      </c>
      <c r="D336" s="288" t="s">
        <v>30</v>
      </c>
      <c r="E336" s="289" t="s">
        <v>970</v>
      </c>
      <c r="F336" s="288"/>
      <c r="G336" s="301" t="n">
        <f aca="false">H336+I336</f>
        <v>0</v>
      </c>
      <c r="H336" s="327" t="n">
        <v>0</v>
      </c>
      <c r="I336" s="327" t="n">
        <v>0</v>
      </c>
      <c r="J336" s="280"/>
    </row>
    <row r="337" customFormat="false" ht="22.5" hidden="false" customHeight="false" outlineLevel="0" collapsed="false">
      <c r="A337" s="288" t="s">
        <v>971</v>
      </c>
      <c r="B337" s="288" t="s">
        <v>558</v>
      </c>
      <c r="C337" s="288" t="s">
        <v>554</v>
      </c>
      <c r="D337" s="288" t="s">
        <v>24</v>
      </c>
      <c r="E337" s="289" t="s">
        <v>972</v>
      </c>
      <c r="F337" s="288"/>
      <c r="G337" s="325" t="n">
        <f aca="false">H337+I337</f>
        <v>1132559.53</v>
      </c>
      <c r="H337" s="291" t="n">
        <f aca="false">H338+H344</f>
        <v>712559.53</v>
      </c>
      <c r="I337" s="291" t="n">
        <f aca="false">I338+I344</f>
        <v>420000</v>
      </c>
      <c r="J337" s="280"/>
    </row>
    <row r="338" customFormat="false" ht="12.75" hidden="false" customHeight="false" outlineLevel="0" collapsed="false">
      <c r="A338" s="288" t="s">
        <v>973</v>
      </c>
      <c r="B338" s="288" t="s">
        <v>558</v>
      </c>
      <c r="C338" s="288" t="s">
        <v>554</v>
      </c>
      <c r="D338" s="288" t="s">
        <v>27</v>
      </c>
      <c r="E338" s="289" t="s">
        <v>974</v>
      </c>
      <c r="F338" s="288"/>
      <c r="G338" s="343" t="n">
        <f aca="false">H338+I338</f>
        <v>1126676.63</v>
      </c>
      <c r="H338" s="340" t="n">
        <f aca="false">H339+H340+H341+H342+H343</f>
        <v>706676.63</v>
      </c>
      <c r="I338" s="340" t="n">
        <f aca="false">I339+I340+I341+I342+I343</f>
        <v>420000</v>
      </c>
      <c r="J338" s="280"/>
    </row>
    <row r="339" customFormat="false" ht="12.75" hidden="false" customHeight="false" outlineLevel="0" collapsed="false">
      <c r="A339" s="288"/>
      <c r="B339" s="288"/>
      <c r="C339" s="288"/>
      <c r="D339" s="288"/>
      <c r="E339" s="289" t="s">
        <v>905</v>
      </c>
      <c r="F339" s="288" t="n">
        <v>4511</v>
      </c>
      <c r="G339" s="301" t="n">
        <v>701570.9</v>
      </c>
      <c r="H339" s="327" t="n">
        <v>701570.93</v>
      </c>
      <c r="I339" s="327" t="n">
        <v>0</v>
      </c>
      <c r="J339" s="280"/>
    </row>
    <row r="340" customFormat="false" ht="12.75" hidden="false" customHeight="false" outlineLevel="0" collapsed="false">
      <c r="A340" s="288"/>
      <c r="B340" s="288"/>
      <c r="C340" s="288"/>
      <c r="D340" s="288"/>
      <c r="E340" s="289" t="s">
        <v>975</v>
      </c>
      <c r="F340" s="288" t="n">
        <v>4251</v>
      </c>
      <c r="G340" s="301" t="n">
        <v>5105.7</v>
      </c>
      <c r="H340" s="327" t="n">
        <v>5105.7</v>
      </c>
      <c r="I340" s="327" t="n">
        <v>0</v>
      </c>
      <c r="J340" s="280"/>
    </row>
    <row r="341" customFormat="false" ht="12.75" hidden="false" customHeight="false" outlineLevel="0" collapsed="false">
      <c r="A341" s="288"/>
      <c r="B341" s="288"/>
      <c r="C341" s="288"/>
      <c r="D341" s="288"/>
      <c r="E341" s="289" t="s">
        <v>939</v>
      </c>
      <c r="F341" s="288" t="s">
        <v>367</v>
      </c>
      <c r="G341" s="301" t="n">
        <v>0</v>
      </c>
      <c r="H341" s="327" t="n">
        <v>0</v>
      </c>
      <c r="I341" s="327" t="n">
        <v>0</v>
      </c>
      <c r="J341" s="280"/>
    </row>
    <row r="342" customFormat="false" ht="12.75" hidden="false" customHeight="false" outlineLevel="0" collapsed="false">
      <c r="A342" s="288"/>
      <c r="B342" s="288"/>
      <c r="C342" s="288"/>
      <c r="D342" s="288"/>
      <c r="E342" s="289" t="s">
        <v>976</v>
      </c>
      <c r="F342" s="288" t="n">
        <v>5134</v>
      </c>
      <c r="G342" s="301" t="n">
        <v>50000</v>
      </c>
      <c r="H342" s="327"/>
      <c r="I342" s="327" t="n">
        <v>50000</v>
      </c>
      <c r="J342" s="280"/>
    </row>
    <row r="343" customFormat="false" ht="12.75" hidden="false" customHeight="false" outlineLevel="0" collapsed="false">
      <c r="A343" s="288"/>
      <c r="B343" s="288"/>
      <c r="C343" s="288"/>
      <c r="D343" s="288"/>
      <c r="E343" s="289" t="s">
        <v>977</v>
      </c>
      <c r="F343" s="288" t="n">
        <v>5113</v>
      </c>
      <c r="G343" s="301" t="n">
        <v>370000</v>
      </c>
      <c r="H343" s="327" t="n">
        <v>0</v>
      </c>
      <c r="I343" s="327" t="n">
        <v>370000</v>
      </c>
      <c r="J343" s="280"/>
    </row>
    <row r="344" customFormat="false" ht="12.75" hidden="false" customHeight="false" outlineLevel="0" collapsed="false">
      <c r="A344" s="288" t="s">
        <v>978</v>
      </c>
      <c r="B344" s="288" t="s">
        <v>558</v>
      </c>
      <c r="C344" s="288" t="s">
        <v>554</v>
      </c>
      <c r="D344" s="288" t="n">
        <v>2</v>
      </c>
      <c r="E344" s="289" t="s">
        <v>979</v>
      </c>
      <c r="F344" s="288"/>
      <c r="G344" s="350" t="n">
        <f aca="false">H344+I344</f>
        <v>5882.9</v>
      </c>
      <c r="H344" s="365" t="n">
        <f aca="false">H345</f>
        <v>5882.9</v>
      </c>
      <c r="I344" s="327" t="n">
        <f aca="false">I345</f>
        <v>0</v>
      </c>
      <c r="J344" s="280"/>
    </row>
    <row r="345" customFormat="false" ht="12.75" hidden="false" customHeight="false" outlineLevel="0" collapsed="false">
      <c r="A345" s="288"/>
      <c r="B345" s="288"/>
      <c r="C345" s="288"/>
      <c r="D345" s="288"/>
      <c r="E345" s="289" t="s">
        <v>905</v>
      </c>
      <c r="F345" s="288" t="n">
        <v>4511</v>
      </c>
      <c r="G345" s="350" t="n">
        <v>5882.9</v>
      </c>
      <c r="H345" s="365" t="n">
        <v>5882.9</v>
      </c>
      <c r="I345" s="327" t="n">
        <v>0</v>
      </c>
      <c r="J345" s="280"/>
    </row>
    <row r="346" customFormat="false" ht="22.5" hidden="false" customHeight="false" outlineLevel="0" collapsed="false">
      <c r="A346" s="288" t="s">
        <v>980</v>
      </c>
      <c r="B346" s="288" t="s">
        <v>558</v>
      </c>
      <c r="C346" s="288" t="s">
        <v>555</v>
      </c>
      <c r="D346" s="288" t="s">
        <v>24</v>
      </c>
      <c r="E346" s="289" t="s">
        <v>981</v>
      </c>
      <c r="F346" s="288"/>
      <c r="G346" s="336" t="n">
        <f aca="false">H346+I346</f>
        <v>825000</v>
      </c>
      <c r="H346" s="337" t="n">
        <f aca="false">H347</f>
        <v>5000</v>
      </c>
      <c r="I346" s="337" t="n">
        <f aca="false">I347</f>
        <v>820000</v>
      </c>
      <c r="J346" s="280"/>
    </row>
    <row r="347" customFormat="false" ht="12.75" hidden="false" customHeight="false" outlineLevel="0" collapsed="false">
      <c r="A347" s="288" t="n">
        <v>2961</v>
      </c>
      <c r="B347" s="288" t="s">
        <v>558</v>
      </c>
      <c r="C347" s="288" t="s">
        <v>555</v>
      </c>
      <c r="D347" s="288" t="n">
        <v>1</v>
      </c>
      <c r="E347" s="289" t="s">
        <v>982</v>
      </c>
      <c r="F347" s="288"/>
      <c r="G347" s="338" t="n">
        <f aca="false">H347+I347</f>
        <v>825000</v>
      </c>
      <c r="H347" s="339" t="n">
        <f aca="false">H348+H349+H350+H351</f>
        <v>5000</v>
      </c>
      <c r="I347" s="339" t="n">
        <f aca="false">I348+I349+I350+I351</f>
        <v>820000</v>
      </c>
      <c r="J347" s="280"/>
    </row>
    <row r="348" customFormat="false" ht="12.75" hidden="false" customHeight="false" outlineLevel="0" collapsed="false">
      <c r="A348" s="288"/>
      <c r="B348" s="288"/>
      <c r="C348" s="288"/>
      <c r="D348" s="288"/>
      <c r="E348" s="289" t="s">
        <v>975</v>
      </c>
      <c r="F348" s="342" t="n">
        <v>4251</v>
      </c>
      <c r="G348" s="367" t="n">
        <f aca="false">H348+I348</f>
        <v>5000</v>
      </c>
      <c r="H348" s="303" t="n">
        <v>5000</v>
      </c>
      <c r="I348" s="303" t="n">
        <v>0</v>
      </c>
      <c r="J348" s="280"/>
    </row>
    <row r="349" customFormat="false" ht="12.75" hidden="false" customHeight="false" outlineLevel="0" collapsed="false">
      <c r="A349" s="288"/>
      <c r="B349" s="288"/>
      <c r="C349" s="288"/>
      <c r="D349" s="288"/>
      <c r="E349" s="289" t="s">
        <v>983</v>
      </c>
      <c r="F349" s="288" t="n">
        <v>5113</v>
      </c>
      <c r="G349" s="367" t="n">
        <f aca="false">H349+I349</f>
        <v>300000</v>
      </c>
      <c r="H349" s="303" t="n">
        <v>0</v>
      </c>
      <c r="I349" s="303" t="n">
        <v>300000</v>
      </c>
      <c r="J349" s="280"/>
    </row>
    <row r="350" customFormat="false" ht="12.75" hidden="false" customHeight="false" outlineLevel="0" collapsed="false">
      <c r="A350" s="288"/>
      <c r="B350" s="288"/>
      <c r="C350" s="288"/>
      <c r="D350" s="288"/>
      <c r="E350" s="289" t="s">
        <v>984</v>
      </c>
      <c r="F350" s="288" t="n">
        <v>5112</v>
      </c>
      <c r="G350" s="367" t="n">
        <f aca="false">H350+I350</f>
        <v>500000</v>
      </c>
      <c r="H350" s="303" t="n">
        <v>0</v>
      </c>
      <c r="I350" s="303" t="n">
        <v>500000</v>
      </c>
      <c r="J350" s="280"/>
    </row>
    <row r="351" customFormat="false" ht="12.75" hidden="false" customHeight="false" outlineLevel="0" collapsed="false">
      <c r="A351" s="288"/>
      <c r="B351" s="288"/>
      <c r="C351" s="288"/>
      <c r="D351" s="288"/>
      <c r="E351" s="289" t="s">
        <v>597</v>
      </c>
      <c r="F351" s="288" t="n">
        <v>5134</v>
      </c>
      <c r="G351" s="344" t="n">
        <f aca="false">H351+I351</f>
        <v>20000</v>
      </c>
      <c r="H351" s="327" t="n">
        <v>0</v>
      </c>
      <c r="I351" s="327" t="n">
        <v>20000</v>
      </c>
      <c r="J351" s="280"/>
    </row>
    <row r="352" customFormat="false" ht="22.5" hidden="false" customHeight="false" outlineLevel="0" collapsed="false">
      <c r="A352" s="288" t="s">
        <v>985</v>
      </c>
      <c r="B352" s="288" t="s">
        <v>558</v>
      </c>
      <c r="C352" s="288" t="s">
        <v>556</v>
      </c>
      <c r="D352" s="288" t="s">
        <v>24</v>
      </c>
      <c r="E352" s="289" t="s">
        <v>986</v>
      </c>
      <c r="F352" s="288"/>
      <c r="G352" s="328" t="n">
        <v>0</v>
      </c>
      <c r="H352" s="326" t="n">
        <v>0</v>
      </c>
      <c r="I352" s="326" t="n">
        <v>0</v>
      </c>
      <c r="J352" s="280"/>
    </row>
    <row r="353" customFormat="false" ht="22.5" hidden="false" customHeight="false" outlineLevel="0" collapsed="false">
      <c r="A353" s="288" t="s">
        <v>987</v>
      </c>
      <c r="B353" s="288" t="s">
        <v>558</v>
      </c>
      <c r="C353" s="288" t="s">
        <v>556</v>
      </c>
      <c r="D353" s="288" t="s">
        <v>27</v>
      </c>
      <c r="E353" s="289" t="s">
        <v>988</v>
      </c>
      <c r="F353" s="288"/>
      <c r="G353" s="301" t="n">
        <v>0</v>
      </c>
      <c r="H353" s="327" t="n">
        <v>0</v>
      </c>
      <c r="I353" s="327" t="n">
        <v>0</v>
      </c>
      <c r="J353" s="280"/>
    </row>
    <row r="354" customFormat="false" ht="12.75" hidden="false" customHeight="false" outlineLevel="0" collapsed="false">
      <c r="A354" s="288" t="s">
        <v>989</v>
      </c>
      <c r="B354" s="288" t="s">
        <v>558</v>
      </c>
      <c r="C354" s="288" t="s">
        <v>557</v>
      </c>
      <c r="D354" s="288" t="s">
        <v>24</v>
      </c>
      <c r="E354" s="289" t="s">
        <v>990</v>
      </c>
      <c r="F354" s="288"/>
      <c r="G354" s="325" t="n">
        <f aca="false">H354+I354</f>
        <v>12000</v>
      </c>
      <c r="H354" s="291" t="n">
        <f aca="false">H355</f>
        <v>12000</v>
      </c>
      <c r="I354" s="326" t="n">
        <f aca="false">I355</f>
        <v>0</v>
      </c>
      <c r="J354" s="280"/>
    </row>
    <row r="355" customFormat="false" ht="12.75" hidden="false" customHeight="false" outlineLevel="0" collapsed="false">
      <c r="A355" s="288" t="s">
        <v>991</v>
      </c>
      <c r="B355" s="288" t="s">
        <v>558</v>
      </c>
      <c r="C355" s="288" t="s">
        <v>557</v>
      </c>
      <c r="D355" s="288" t="s">
        <v>27</v>
      </c>
      <c r="E355" s="289" t="s">
        <v>992</v>
      </c>
      <c r="F355" s="288"/>
      <c r="G355" s="301" t="n">
        <f aca="false">H355+I355</f>
        <v>12000</v>
      </c>
      <c r="H355" s="327" t="n">
        <f aca="false">H356</f>
        <v>12000</v>
      </c>
      <c r="I355" s="327" t="n">
        <f aca="false">I356</f>
        <v>0</v>
      </c>
      <c r="J355" s="280"/>
    </row>
    <row r="356" customFormat="false" ht="22.5" hidden="false" customHeight="false" outlineLevel="0" collapsed="false">
      <c r="A356" s="288"/>
      <c r="B356" s="288"/>
      <c r="C356" s="288"/>
      <c r="D356" s="288"/>
      <c r="E356" s="289" t="s">
        <v>708</v>
      </c>
      <c r="F356" s="288" t="s">
        <v>367</v>
      </c>
      <c r="G356" s="301" t="n">
        <v>7000</v>
      </c>
      <c r="H356" s="327" t="n">
        <v>12000</v>
      </c>
      <c r="I356" s="327" t="n">
        <v>0</v>
      </c>
      <c r="J356" s="280"/>
    </row>
    <row r="357" customFormat="false" ht="12.75" hidden="false" customHeight="false" outlineLevel="0" collapsed="false">
      <c r="A357" s="288" t="s">
        <v>993</v>
      </c>
      <c r="B357" s="288" t="s">
        <v>209</v>
      </c>
      <c r="C357" s="288" t="s">
        <v>24</v>
      </c>
      <c r="D357" s="288" t="s">
        <v>24</v>
      </c>
      <c r="E357" s="289" t="s">
        <v>994</v>
      </c>
      <c r="F357" s="288"/>
      <c r="G357" s="333" t="n">
        <f aca="false">H357+I357</f>
        <v>66000</v>
      </c>
      <c r="H357" s="332" t="n">
        <f aca="false">H358+H361+H363+H365+H367+H369+H371+H377+H379</f>
        <v>66000</v>
      </c>
      <c r="I357" s="332" t="n">
        <f aca="false">I358+I361+I363+I365+I367+I369+I371+I377+I379</f>
        <v>0</v>
      </c>
      <c r="J357" s="280"/>
    </row>
    <row r="358" customFormat="false" ht="12.75" hidden="false" customHeight="false" outlineLevel="0" collapsed="false">
      <c r="A358" s="288" t="s">
        <v>995</v>
      </c>
      <c r="B358" s="288" t="s">
        <v>209</v>
      </c>
      <c r="C358" s="288" t="s">
        <v>27</v>
      </c>
      <c r="D358" s="288" t="s">
        <v>24</v>
      </c>
      <c r="E358" s="289" t="s">
        <v>996</v>
      </c>
      <c r="F358" s="288"/>
      <c r="G358" s="325" t="n">
        <v>0</v>
      </c>
      <c r="H358" s="291" t="n">
        <v>0</v>
      </c>
      <c r="I358" s="326" t="n">
        <v>0</v>
      </c>
      <c r="J358" s="280"/>
    </row>
    <row r="359" customFormat="false" ht="12.75" hidden="false" customHeight="false" outlineLevel="0" collapsed="false">
      <c r="A359" s="288" t="s">
        <v>997</v>
      </c>
      <c r="B359" s="288" t="s">
        <v>209</v>
      </c>
      <c r="C359" s="288" t="s">
        <v>27</v>
      </c>
      <c r="D359" s="288" t="s">
        <v>27</v>
      </c>
      <c r="E359" s="289" t="s">
        <v>998</v>
      </c>
      <c r="F359" s="288"/>
      <c r="G359" s="301" t="n">
        <v>0</v>
      </c>
      <c r="H359" s="327" t="n">
        <v>0</v>
      </c>
      <c r="I359" s="327" t="n">
        <v>0</v>
      </c>
      <c r="J359" s="280"/>
    </row>
    <row r="360" customFormat="false" ht="12.75" hidden="false" customHeight="false" outlineLevel="0" collapsed="false">
      <c r="A360" s="288" t="s">
        <v>999</v>
      </c>
      <c r="B360" s="288" t="s">
        <v>209</v>
      </c>
      <c r="C360" s="288" t="s">
        <v>27</v>
      </c>
      <c r="D360" s="288" t="s">
        <v>30</v>
      </c>
      <c r="E360" s="289" t="s">
        <v>1000</v>
      </c>
      <c r="F360" s="288"/>
      <c r="G360" s="301" t="n">
        <v>0</v>
      </c>
      <c r="H360" s="327" t="n">
        <v>0</v>
      </c>
      <c r="I360" s="327" t="n">
        <v>0</v>
      </c>
      <c r="J360" s="280"/>
    </row>
    <row r="361" customFormat="false" ht="12.75" hidden="false" customHeight="false" outlineLevel="0" collapsed="false">
      <c r="A361" s="288" t="s">
        <v>1001</v>
      </c>
      <c r="B361" s="288" t="s">
        <v>209</v>
      </c>
      <c r="C361" s="288" t="s">
        <v>30</v>
      </c>
      <c r="D361" s="288" t="s">
        <v>24</v>
      </c>
      <c r="E361" s="289" t="s">
        <v>1002</v>
      </c>
      <c r="F361" s="288"/>
      <c r="G361" s="328" t="n">
        <v>0</v>
      </c>
      <c r="H361" s="326" t="n">
        <v>0</v>
      </c>
      <c r="I361" s="326" t="n">
        <v>0</v>
      </c>
      <c r="J361" s="280"/>
    </row>
    <row r="362" customFormat="false" ht="12.75" hidden="false" customHeight="false" outlineLevel="0" collapsed="false">
      <c r="A362" s="288" t="s">
        <v>1003</v>
      </c>
      <c r="B362" s="288" t="s">
        <v>209</v>
      </c>
      <c r="C362" s="288" t="s">
        <v>30</v>
      </c>
      <c r="D362" s="288" t="s">
        <v>27</v>
      </c>
      <c r="E362" s="289" t="s">
        <v>1004</v>
      </c>
      <c r="F362" s="288"/>
      <c r="G362" s="301" t="n">
        <v>0</v>
      </c>
      <c r="H362" s="327" t="n">
        <v>0</v>
      </c>
      <c r="I362" s="327" t="n">
        <v>0</v>
      </c>
      <c r="J362" s="280"/>
    </row>
    <row r="363" customFormat="false" ht="12.75" hidden="false" customHeight="false" outlineLevel="0" collapsed="false">
      <c r="A363" s="288" t="s">
        <v>1005</v>
      </c>
      <c r="B363" s="288" t="s">
        <v>209</v>
      </c>
      <c r="C363" s="288" t="s">
        <v>32</v>
      </c>
      <c r="D363" s="288" t="s">
        <v>24</v>
      </c>
      <c r="E363" s="289" t="s">
        <v>1006</v>
      </c>
      <c r="F363" s="288"/>
      <c r="G363" s="328" t="n">
        <v>0</v>
      </c>
      <c r="H363" s="326" t="n">
        <v>0</v>
      </c>
      <c r="I363" s="326" t="n">
        <v>0</v>
      </c>
      <c r="J363" s="280"/>
    </row>
    <row r="364" customFormat="false" ht="12.75" hidden="false" customHeight="false" outlineLevel="0" collapsed="false">
      <c r="A364" s="288" t="s">
        <v>1007</v>
      </c>
      <c r="B364" s="288" t="s">
        <v>209</v>
      </c>
      <c r="C364" s="288" t="s">
        <v>32</v>
      </c>
      <c r="D364" s="288" t="s">
        <v>27</v>
      </c>
      <c r="E364" s="289" t="s">
        <v>1008</v>
      </c>
      <c r="F364" s="288"/>
      <c r="G364" s="301" t="n">
        <v>0</v>
      </c>
      <c r="H364" s="327" t="n">
        <v>0</v>
      </c>
      <c r="I364" s="327" t="n">
        <v>0</v>
      </c>
      <c r="J364" s="280"/>
    </row>
    <row r="365" customFormat="false" ht="12.75" hidden="false" customHeight="false" outlineLevel="0" collapsed="false">
      <c r="A365" s="288" t="s">
        <v>1009</v>
      </c>
      <c r="B365" s="288" t="s">
        <v>209</v>
      </c>
      <c r="C365" s="288" t="s">
        <v>553</v>
      </c>
      <c r="D365" s="288" t="s">
        <v>24</v>
      </c>
      <c r="E365" s="289" t="s">
        <v>1010</v>
      </c>
      <c r="F365" s="288"/>
      <c r="G365" s="328" t="n">
        <v>0</v>
      </c>
      <c r="H365" s="326" t="n">
        <v>0</v>
      </c>
      <c r="I365" s="326" t="n">
        <v>0</v>
      </c>
      <c r="J365" s="280"/>
    </row>
    <row r="366" customFormat="false" ht="12.75" hidden="false" customHeight="false" outlineLevel="0" collapsed="false">
      <c r="A366" s="288" t="s">
        <v>1011</v>
      </c>
      <c r="B366" s="288" t="s">
        <v>209</v>
      </c>
      <c r="C366" s="288" t="s">
        <v>553</v>
      </c>
      <c r="D366" s="288" t="s">
        <v>27</v>
      </c>
      <c r="E366" s="289" t="s">
        <v>1012</v>
      </c>
      <c r="F366" s="288"/>
      <c r="G366" s="301" t="n">
        <v>0</v>
      </c>
      <c r="H366" s="327" t="n">
        <v>0</v>
      </c>
      <c r="I366" s="327" t="n">
        <v>0</v>
      </c>
      <c r="J366" s="280"/>
    </row>
    <row r="367" customFormat="false" ht="12.75" hidden="false" customHeight="false" outlineLevel="0" collapsed="false">
      <c r="A367" s="288" t="s">
        <v>1013</v>
      </c>
      <c r="B367" s="288" t="s">
        <v>209</v>
      </c>
      <c r="C367" s="288" t="s">
        <v>554</v>
      </c>
      <c r="D367" s="288" t="s">
        <v>24</v>
      </c>
      <c r="E367" s="289" t="s">
        <v>1014</v>
      </c>
      <c r="F367" s="288"/>
      <c r="G367" s="328" t="n">
        <v>0</v>
      </c>
      <c r="H367" s="326" t="n">
        <v>0</v>
      </c>
      <c r="I367" s="326" t="n">
        <v>0</v>
      </c>
      <c r="J367" s="280"/>
    </row>
    <row r="368" customFormat="false" ht="12.75" hidden="false" customHeight="false" outlineLevel="0" collapsed="false">
      <c r="A368" s="288" t="s">
        <v>1015</v>
      </c>
      <c r="B368" s="288" t="s">
        <v>209</v>
      </c>
      <c r="C368" s="288" t="s">
        <v>554</v>
      </c>
      <c r="D368" s="288" t="s">
        <v>27</v>
      </c>
      <c r="E368" s="289" t="s">
        <v>1016</v>
      </c>
      <c r="F368" s="288"/>
      <c r="G368" s="301" t="n">
        <v>0</v>
      </c>
      <c r="H368" s="327" t="n">
        <v>0</v>
      </c>
      <c r="I368" s="327" t="n">
        <v>0</v>
      </c>
      <c r="J368" s="280"/>
    </row>
    <row r="369" customFormat="false" ht="12.75" hidden="false" customHeight="false" outlineLevel="0" collapsed="false">
      <c r="A369" s="288" t="s">
        <v>1017</v>
      </c>
      <c r="B369" s="288" t="s">
        <v>209</v>
      </c>
      <c r="C369" s="288" t="s">
        <v>555</v>
      </c>
      <c r="D369" s="288" t="s">
        <v>24</v>
      </c>
      <c r="E369" s="289" t="s">
        <v>1018</v>
      </c>
      <c r="F369" s="288"/>
      <c r="G369" s="328" t="n">
        <v>0</v>
      </c>
      <c r="H369" s="326" t="n">
        <v>0</v>
      </c>
      <c r="I369" s="326" t="n">
        <v>0</v>
      </c>
      <c r="J369" s="280"/>
    </row>
    <row r="370" customFormat="false" ht="12.75" hidden="false" customHeight="false" outlineLevel="0" collapsed="false">
      <c r="A370" s="288" t="s">
        <v>1019</v>
      </c>
      <c r="B370" s="288" t="s">
        <v>209</v>
      </c>
      <c r="C370" s="288" t="s">
        <v>555</v>
      </c>
      <c r="D370" s="288" t="s">
        <v>27</v>
      </c>
      <c r="E370" s="289" t="s">
        <v>1020</v>
      </c>
      <c r="F370" s="288"/>
      <c r="G370" s="301" t="n">
        <v>0</v>
      </c>
      <c r="H370" s="327" t="n">
        <v>0</v>
      </c>
      <c r="I370" s="327" t="n">
        <v>0</v>
      </c>
      <c r="J370" s="280"/>
    </row>
    <row r="371" customFormat="false" ht="22.5" hidden="false" customHeight="false" outlineLevel="0" collapsed="false">
      <c r="A371" s="288" t="s">
        <v>1021</v>
      </c>
      <c r="B371" s="288" t="s">
        <v>209</v>
      </c>
      <c r="C371" s="288" t="s">
        <v>556</v>
      </c>
      <c r="D371" s="288" t="s">
        <v>24</v>
      </c>
      <c r="E371" s="289" t="s">
        <v>1022</v>
      </c>
      <c r="F371" s="288"/>
      <c r="G371" s="328" t="n">
        <f aca="false">H371+I371</f>
        <v>66000</v>
      </c>
      <c r="H371" s="326" t="n">
        <f aca="false">H372</f>
        <v>66000</v>
      </c>
      <c r="I371" s="326" t="n">
        <f aca="false">I372</f>
        <v>0</v>
      </c>
      <c r="J371" s="280"/>
    </row>
    <row r="372" customFormat="false" ht="22.5" hidden="false" customHeight="false" outlineLevel="0" collapsed="false">
      <c r="A372" s="288" t="s">
        <v>1023</v>
      </c>
      <c r="B372" s="288" t="s">
        <v>209</v>
      </c>
      <c r="C372" s="288" t="s">
        <v>556</v>
      </c>
      <c r="D372" s="288" t="s">
        <v>27</v>
      </c>
      <c r="E372" s="289" t="s">
        <v>1024</v>
      </c>
      <c r="F372" s="288"/>
      <c r="G372" s="350" t="n">
        <f aca="false">H372+I372</f>
        <v>66000</v>
      </c>
      <c r="H372" s="365" t="n">
        <f aca="false">H373+H374+H375+H376</f>
        <v>66000</v>
      </c>
      <c r="I372" s="365" t="n">
        <f aca="false">I373+I374+I375+I376</f>
        <v>0</v>
      </c>
      <c r="J372" s="280"/>
    </row>
    <row r="373" customFormat="false" ht="12.75" hidden="false" customHeight="false" outlineLevel="0" collapsed="false">
      <c r="A373" s="288"/>
      <c r="B373" s="288"/>
      <c r="C373" s="288"/>
      <c r="D373" s="288"/>
      <c r="E373" s="289" t="s">
        <v>615</v>
      </c>
      <c r="F373" s="288" t="n">
        <v>4239</v>
      </c>
      <c r="G373" s="350" t="n">
        <f aca="false">H373+I373</f>
        <v>10000</v>
      </c>
      <c r="H373" s="327" t="n">
        <v>10000</v>
      </c>
      <c r="I373" s="327" t="n">
        <v>0</v>
      </c>
      <c r="J373" s="280"/>
    </row>
    <row r="374" customFormat="false" ht="12.75" hidden="false" customHeight="false" outlineLevel="0" collapsed="false">
      <c r="A374" s="288"/>
      <c r="B374" s="288"/>
      <c r="C374" s="288"/>
      <c r="D374" s="288"/>
      <c r="E374" s="289" t="s">
        <v>1025</v>
      </c>
      <c r="F374" s="288" t="n">
        <v>4267</v>
      </c>
      <c r="G374" s="350" t="n">
        <f aca="false">H374+I374</f>
        <v>10000</v>
      </c>
      <c r="H374" s="327" t="n">
        <v>10000</v>
      </c>
      <c r="I374" s="327"/>
      <c r="J374" s="280"/>
    </row>
    <row r="375" customFormat="false" ht="12.75" hidden="false" customHeight="false" outlineLevel="0" collapsed="false">
      <c r="A375" s="288"/>
      <c r="B375" s="288"/>
      <c r="C375" s="288"/>
      <c r="D375" s="288"/>
      <c r="E375" s="289" t="s">
        <v>650</v>
      </c>
      <c r="F375" s="288" t="s">
        <v>401</v>
      </c>
      <c r="G375" s="350" t="n">
        <f aca="false">H375+I375</f>
        <v>40000</v>
      </c>
      <c r="H375" s="327" t="n">
        <v>40000</v>
      </c>
      <c r="I375" s="327" t="n">
        <v>0</v>
      </c>
      <c r="J375" s="280"/>
    </row>
    <row r="376" customFormat="false" ht="22.5" hidden="false" customHeight="false" outlineLevel="0" collapsed="false">
      <c r="A376" s="288"/>
      <c r="B376" s="288"/>
      <c r="C376" s="288"/>
      <c r="D376" s="288"/>
      <c r="E376" s="289" t="s">
        <v>1026</v>
      </c>
      <c r="F376" s="288" t="s">
        <v>410</v>
      </c>
      <c r="G376" s="350" t="n">
        <f aca="false">H376+I376</f>
        <v>6000</v>
      </c>
      <c r="H376" s="327" t="n">
        <v>6000</v>
      </c>
      <c r="I376" s="327" t="n">
        <v>0</v>
      </c>
      <c r="J376" s="280"/>
    </row>
    <row r="377" customFormat="false" ht="33.75" hidden="false" customHeight="false" outlineLevel="0" collapsed="false">
      <c r="A377" s="288" t="s">
        <v>1027</v>
      </c>
      <c r="B377" s="288" t="s">
        <v>209</v>
      </c>
      <c r="C377" s="288" t="s">
        <v>557</v>
      </c>
      <c r="D377" s="288" t="s">
        <v>24</v>
      </c>
      <c r="E377" s="289" t="s">
        <v>1028</v>
      </c>
      <c r="F377" s="288"/>
      <c r="G377" s="328" t="n">
        <v>0</v>
      </c>
      <c r="H377" s="326" t="n">
        <v>0</v>
      </c>
      <c r="I377" s="326" t="n">
        <v>0</v>
      </c>
      <c r="J377" s="280"/>
    </row>
    <row r="378" customFormat="false" ht="22.5" hidden="false" customHeight="false" outlineLevel="0" collapsed="false">
      <c r="A378" s="288" t="n">
        <v>3081</v>
      </c>
      <c r="B378" s="288" t="s">
        <v>209</v>
      </c>
      <c r="C378" s="288" t="s">
        <v>557</v>
      </c>
      <c r="D378" s="288" t="n">
        <v>1</v>
      </c>
      <c r="E378" s="289" t="s">
        <v>1029</v>
      </c>
      <c r="F378" s="288"/>
      <c r="G378" s="301" t="n">
        <v>0</v>
      </c>
      <c r="H378" s="327" t="n">
        <v>0</v>
      </c>
      <c r="I378" s="327" t="n">
        <v>0</v>
      </c>
      <c r="J378" s="280"/>
    </row>
    <row r="379" customFormat="false" ht="22.5" hidden="false" customHeight="false" outlineLevel="0" collapsed="false">
      <c r="A379" s="288" t="s">
        <v>1030</v>
      </c>
      <c r="B379" s="288" t="s">
        <v>209</v>
      </c>
      <c r="C379" s="288" t="s">
        <v>558</v>
      </c>
      <c r="D379" s="288" t="s">
        <v>24</v>
      </c>
      <c r="E379" s="289" t="s">
        <v>1031</v>
      </c>
      <c r="F379" s="288"/>
      <c r="G379" s="328" t="n">
        <v>0</v>
      </c>
      <c r="H379" s="326" t="n">
        <v>0</v>
      </c>
      <c r="I379" s="326" t="n">
        <v>0</v>
      </c>
      <c r="J379" s="280"/>
    </row>
    <row r="380" customFormat="false" ht="22.5" hidden="false" customHeight="false" outlineLevel="0" collapsed="false">
      <c r="A380" s="288" t="s">
        <v>1032</v>
      </c>
      <c r="B380" s="288" t="s">
        <v>209</v>
      </c>
      <c r="C380" s="288" t="s">
        <v>558</v>
      </c>
      <c r="D380" s="288" t="s">
        <v>27</v>
      </c>
      <c r="E380" s="289" t="s">
        <v>1031</v>
      </c>
      <c r="F380" s="288"/>
      <c r="G380" s="301" t="n">
        <v>0</v>
      </c>
      <c r="H380" s="327" t="n">
        <v>0</v>
      </c>
      <c r="I380" s="327" t="n">
        <v>0</v>
      </c>
      <c r="J380" s="280"/>
    </row>
    <row r="381" customFormat="false" ht="22.5" hidden="false" customHeight="false" outlineLevel="0" collapsed="false">
      <c r="A381" s="288" t="s">
        <v>1033</v>
      </c>
      <c r="B381" s="288" t="s">
        <v>209</v>
      </c>
      <c r="C381" s="288" t="s">
        <v>558</v>
      </c>
      <c r="D381" s="288" t="s">
        <v>30</v>
      </c>
      <c r="E381" s="289" t="s">
        <v>1034</v>
      </c>
      <c r="F381" s="288"/>
      <c r="G381" s="301" t="n">
        <v>0</v>
      </c>
      <c r="H381" s="327" t="n">
        <v>0</v>
      </c>
      <c r="I381" s="327" t="n">
        <v>0</v>
      </c>
      <c r="J381" s="280"/>
    </row>
    <row r="382" customFormat="false" ht="22.5" hidden="false" customHeight="false" outlineLevel="0" collapsed="false">
      <c r="A382" s="288" t="s">
        <v>1035</v>
      </c>
      <c r="B382" s="288" t="s">
        <v>224</v>
      </c>
      <c r="C382" s="288" t="s">
        <v>24</v>
      </c>
      <c r="D382" s="288" t="s">
        <v>24</v>
      </c>
      <c r="E382" s="289" t="s">
        <v>1036</v>
      </c>
      <c r="F382" s="288"/>
      <c r="G382" s="355" t="n">
        <f aca="false">H382+I382</f>
        <v>2120099</v>
      </c>
      <c r="H382" s="352" t="n">
        <v>2120099</v>
      </c>
      <c r="I382" s="332" t="n">
        <v>0</v>
      </c>
      <c r="J382" s="280"/>
    </row>
    <row r="383" customFormat="false" ht="22.5" hidden="false" customHeight="false" outlineLevel="0" collapsed="false">
      <c r="A383" s="288" t="s">
        <v>1037</v>
      </c>
      <c r="B383" s="288" t="s">
        <v>224</v>
      </c>
      <c r="C383" s="288" t="s">
        <v>27</v>
      </c>
      <c r="D383" s="288" t="s">
        <v>24</v>
      </c>
      <c r="E383" s="289" t="s">
        <v>1038</v>
      </c>
      <c r="F383" s="288"/>
      <c r="G383" s="344" t="n">
        <f aca="false">H383+I383</f>
        <v>2120099</v>
      </c>
      <c r="H383" s="365" t="n">
        <v>2120099</v>
      </c>
      <c r="I383" s="327" t="n">
        <v>0</v>
      </c>
      <c r="J383" s="280"/>
    </row>
    <row r="384" customFormat="false" ht="12.75" hidden="false" customHeight="false" outlineLevel="0" collapsed="false">
      <c r="A384" s="288" t="s">
        <v>1039</v>
      </c>
      <c r="B384" s="288" t="s">
        <v>224</v>
      </c>
      <c r="C384" s="288" t="s">
        <v>27</v>
      </c>
      <c r="D384" s="288" t="s">
        <v>30</v>
      </c>
      <c r="E384" s="289" t="s">
        <v>1040</v>
      </c>
      <c r="F384" s="288"/>
      <c r="G384" s="344" t="n">
        <f aca="false">H384+I384</f>
        <v>2120099</v>
      </c>
      <c r="H384" s="365" t="n">
        <v>2120099</v>
      </c>
      <c r="I384" s="327" t="n">
        <v>0</v>
      </c>
      <c r="J384" s="280"/>
    </row>
    <row r="385" customFormat="false" ht="12.75" hidden="false" customHeight="false" outlineLevel="0" collapsed="false">
      <c r="A385" s="288"/>
      <c r="B385" s="288"/>
      <c r="C385" s="288"/>
      <c r="D385" s="288"/>
      <c r="E385" s="289" t="s">
        <v>1041</v>
      </c>
      <c r="F385" s="288" t="s">
        <v>432</v>
      </c>
      <c r="G385" s="344" t="n">
        <f aca="false">H385+I385</f>
        <v>0</v>
      </c>
      <c r="H385" s="365" t="n">
        <v>0</v>
      </c>
      <c r="I385" s="327" t="n">
        <v>0</v>
      </c>
      <c r="J385" s="280"/>
    </row>
    <row r="386" customFormat="false" ht="12.75" hidden="false" customHeight="false" outlineLevel="0" collapsed="false">
      <c r="A386" s="288"/>
      <c r="B386" s="288"/>
      <c r="C386" s="288"/>
      <c r="D386" s="288"/>
      <c r="E386" s="289" t="s">
        <v>1042</v>
      </c>
      <c r="F386" s="288" t="s">
        <v>435</v>
      </c>
      <c r="G386" s="344" t="n">
        <f aca="false">H386+I386</f>
        <v>2120099</v>
      </c>
      <c r="H386" s="365" t="n">
        <v>2120099</v>
      </c>
      <c r="I386" s="327" t="n">
        <v>0</v>
      </c>
      <c r="J386" s="280"/>
    </row>
    <row r="387" customFormat="false" ht="12.75" hidden="false" customHeight="false" outlineLevel="0" collapsed="false">
      <c r="A387" s="288"/>
      <c r="B387" s="288"/>
      <c r="C387" s="288"/>
      <c r="D387" s="288"/>
      <c r="E387" s="289" t="s">
        <v>1043</v>
      </c>
      <c r="F387" s="288"/>
      <c r="G387" s="344" t="n">
        <f aca="false">H387+I387</f>
        <v>2100000</v>
      </c>
      <c r="H387" s="365" t="n">
        <v>2100000</v>
      </c>
      <c r="I387" s="327" t="n">
        <v>0</v>
      </c>
      <c r="J387" s="280"/>
    </row>
    <row r="388" customFormat="false" ht="12.75" hidden="false" customHeight="false" outlineLevel="0" collapsed="false">
      <c r="A388" s="288"/>
      <c r="B388" s="288"/>
      <c r="C388" s="288"/>
      <c r="D388" s="368"/>
      <c r="E388" s="369"/>
      <c r="F388" s="309"/>
      <c r="G388" s="301" t="n">
        <v>0</v>
      </c>
      <c r="H388" s="327" t="n">
        <v>0</v>
      </c>
      <c r="I388" s="327" t="n">
        <v>0</v>
      </c>
      <c r="J388" s="280"/>
    </row>
    <row r="389" customFormat="false" ht="12.75" hidden="false" customHeight="false" outlineLevel="0" collapsed="false">
      <c r="A389" s="280"/>
      <c r="B389" s="280"/>
      <c r="C389" s="280"/>
      <c r="D389" s="280"/>
      <c r="E389" s="280"/>
      <c r="F389" s="280"/>
      <c r="G389" s="280"/>
      <c r="H389" s="280"/>
      <c r="I389" s="280"/>
      <c r="J389" s="280"/>
    </row>
    <row r="390" customFormat="false" ht="12.75" hidden="false" customHeight="false" outlineLevel="0" collapsed="false">
      <c r="A390" s="280"/>
      <c r="B390" s="280"/>
      <c r="C390" s="280"/>
      <c r="D390" s="280"/>
      <c r="E390" s="280"/>
      <c r="F390" s="280"/>
      <c r="G390" s="280"/>
      <c r="H390" s="280"/>
      <c r="I390" s="280"/>
      <c r="J390" s="280"/>
    </row>
    <row r="391" customFormat="false" ht="15" hidden="false" customHeight="true" outlineLevel="0" collapsed="false">
      <c r="A391" s="280"/>
      <c r="B391" s="48" t="s">
        <v>536</v>
      </c>
      <c r="C391" s="48"/>
      <c r="D391" s="48"/>
      <c r="E391" s="48"/>
      <c r="F391" s="48"/>
      <c r="G391" s="48"/>
      <c r="H391" s="48"/>
      <c r="I391" s="48"/>
      <c r="J391" s="280"/>
    </row>
    <row r="392" customFormat="false" ht="15" hidden="false" customHeight="true" outlineLevel="0" collapsed="false">
      <c r="A392" s="280"/>
      <c r="B392" s="48" t="s">
        <v>230</v>
      </c>
      <c r="C392" s="48"/>
      <c r="D392" s="48"/>
      <c r="E392" s="48"/>
      <c r="F392" s="48"/>
      <c r="G392" s="48"/>
      <c r="H392" s="48"/>
      <c r="I392" s="48"/>
      <c r="J392" s="280"/>
    </row>
    <row r="393" customFormat="false" ht="12.75" hidden="false" customHeight="false" outlineLevel="0" collapsed="false">
      <c r="A393" s="280"/>
      <c r="B393" s="280"/>
      <c r="C393" s="280"/>
      <c r="D393" s="280"/>
      <c r="E393" s="280"/>
      <c r="F393" s="280"/>
      <c r="G393" s="280"/>
      <c r="H393" s="280"/>
      <c r="I393" s="280"/>
      <c r="J393" s="280"/>
    </row>
    <row r="394" customFormat="false" ht="12.75" hidden="false" customHeight="false" outlineLevel="0" collapsed="false">
      <c r="A394" s="280"/>
      <c r="B394" s="280"/>
      <c r="C394" s="280"/>
      <c r="D394" s="280"/>
      <c r="E394" s="280"/>
      <c r="F394" s="280"/>
      <c r="G394" s="280"/>
      <c r="H394" s="280"/>
      <c r="I394" s="280"/>
      <c r="J394" s="280"/>
    </row>
    <row r="395" customFormat="false" ht="12.75" hidden="false" customHeight="false" outlineLevel="0" collapsed="false">
      <c r="A395" s="280"/>
      <c r="B395" s="280"/>
      <c r="C395" s="280"/>
      <c r="D395" s="280"/>
      <c r="E395" s="280"/>
      <c r="F395" s="280"/>
      <c r="G395" s="280"/>
      <c r="H395" s="280"/>
      <c r="I395" s="280"/>
      <c r="J395" s="280"/>
    </row>
    <row r="396" customFormat="false" ht="12.75" hidden="false" customHeight="false" outlineLevel="0" collapsed="false">
      <c r="A396" s="280"/>
      <c r="B396" s="280"/>
      <c r="C396" s="280"/>
      <c r="D396" s="280"/>
      <c r="E396" s="280"/>
      <c r="F396" s="280"/>
      <c r="G396" s="280"/>
      <c r="H396" s="280"/>
      <c r="I396" s="280"/>
      <c r="J396" s="280"/>
    </row>
    <row r="397" customFormat="false" ht="12.75" hidden="false" customHeight="false" outlineLevel="0" collapsed="false">
      <c r="A397" s="280"/>
      <c r="B397" s="280"/>
      <c r="C397" s="280"/>
      <c r="D397" s="280"/>
      <c r="E397" s="280"/>
      <c r="F397" s="280"/>
      <c r="G397" s="280"/>
      <c r="H397" s="280"/>
      <c r="I397" s="280"/>
      <c r="J397" s="280"/>
    </row>
    <row r="398" customFormat="false" ht="12.75" hidden="false" customHeight="false" outlineLevel="0" collapsed="false">
      <c r="A398" s="280"/>
      <c r="B398" s="280"/>
      <c r="C398" s="280"/>
      <c r="D398" s="280"/>
      <c r="E398" s="280"/>
      <c r="F398" s="280"/>
      <c r="G398" s="280"/>
      <c r="H398" s="280"/>
      <c r="I398" s="280"/>
      <c r="J398" s="280"/>
    </row>
    <row r="399" customFormat="false" ht="12.75" hidden="false" customHeight="false" outlineLevel="0" collapsed="false">
      <c r="A399" s="280"/>
      <c r="B399" s="280"/>
      <c r="C399" s="280"/>
      <c r="D399" s="280"/>
      <c r="F399" s="280"/>
      <c r="G399" s="280"/>
      <c r="H399" s="280"/>
      <c r="I399" s="280"/>
      <c r="J399" s="280"/>
    </row>
  </sheetData>
  <mergeCells count="21">
    <mergeCell ref="G1:I1"/>
    <mergeCell ref="G2:I2"/>
    <mergeCell ref="G3:I3"/>
    <mergeCell ref="G4:I4"/>
    <mergeCell ref="G5:I5"/>
    <mergeCell ref="G7:I7"/>
    <mergeCell ref="G8:I8"/>
    <mergeCell ref="G9:I9"/>
    <mergeCell ref="G10:I10"/>
    <mergeCell ref="G11:I11"/>
    <mergeCell ref="A12:J12"/>
    <mergeCell ref="A14:A15"/>
    <mergeCell ref="B14:B15"/>
    <mergeCell ref="C14:C15"/>
    <mergeCell ref="D14:D15"/>
    <mergeCell ref="E14:E15"/>
    <mergeCell ref="F14:F15"/>
    <mergeCell ref="G14:G15"/>
    <mergeCell ref="H14:I14"/>
    <mergeCell ref="B391:I391"/>
    <mergeCell ref="B392:I3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ork</cp:lastModifiedBy>
  <cp:lastPrinted>2025-03-05T08:53:21Z</cp:lastPrinted>
  <dcterms:modified xsi:type="dcterms:W3CDTF">2025-03-05T08:58:07Z</dcterms:modified>
  <cp:revision>0</cp:revision>
  <dc:subject/>
  <dc:title/>
</cp:coreProperties>
</file>