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Հավելված 1" sheetId="1" state="visible" r:id="rId2"/>
    <sheet name="Հավելված 2 " sheetId="2" state="visible" r:id="rId3"/>
    <sheet name="Հավելված 3" sheetId="3" state="visible" r:id="rId4"/>
    <sheet name="Հավելված 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9" uniqueCount="1263">
  <si>
    <t xml:space="preserve">Հավելված 1</t>
  </si>
  <si>
    <t xml:space="preserve"> Հայաստանի Հանրապետության </t>
  </si>
  <si>
    <t xml:space="preserve">Արարատի մարզի Արտաշատ համայնքի </t>
  </si>
  <si>
    <t xml:space="preserve">ավագանու 2025թվականի հուլիսի</t>
  </si>
  <si>
    <t xml:space="preserve">30-ի  N  155-Ն որոշման</t>
  </si>
  <si>
    <t xml:space="preserve">ավագանու 2024թվականի դեկտեմբերի</t>
  </si>
  <si>
    <t xml:space="preserve">25-ի  N 392 -Ն որոշման</t>
  </si>
  <si>
    <t xml:space="preserve">Ð²îì²Ì  1</t>
  </si>
  <si>
    <r>
      <rPr>
        <b val="true"/>
        <sz val="12"/>
        <rFont val="Arial AM"/>
        <family val="2"/>
      </rPr>
      <t xml:space="preserve">2025ԹՎԱԿԱՆԻ ՀԱՄԱՅՆՔԻ ԲՅՈՒՋԵԻ ԵԿԱՄՈՒՏՆԵՐԸ</t>
    </r>
    <r>
      <rPr>
        <sz val="8"/>
        <rFont val="Arial AM"/>
        <family val="2"/>
      </rPr>
      <t xml:space="preserve">                                    </t>
    </r>
  </si>
  <si>
    <t xml:space="preserve">(Ñ³½³ñ ¹ñ³Ùáí)</t>
  </si>
  <si>
    <t xml:space="preserve">îáÕÇ NN</t>
  </si>
  <si>
    <t xml:space="preserve">ºÏ³Ùï³ï»ë³ÏÝ»ñÁ</t>
  </si>
  <si>
    <t xml:space="preserve">Ðá¹í³ÍÇ NN</t>
  </si>
  <si>
    <t xml:space="preserve">ÀÝ¹³Ù»ÝÁ (ë.5+ë.6)</t>
  </si>
  <si>
    <t xml:space="preserve">³Û¹ ÃíáõÙ`</t>
  </si>
  <si>
    <t xml:space="preserve">í³ñã³Ï³Ý Ù³ë</t>
  </si>
  <si>
    <t xml:space="preserve">ýáÝ¹³ÛÇÝ Ù³ë</t>
  </si>
  <si>
    <t xml:space="preserve">1000</t>
  </si>
  <si>
    <r>
      <rPr>
        <b val="true"/>
        <sz val="12"/>
        <rFont val="Arial LatArm"/>
        <family val="2"/>
      </rPr>
      <t xml:space="preserve"> ÀÜ¸²ØºÜÀ  ºÎ²ØàôîÜºð                          </t>
    </r>
    <r>
      <rPr>
        <sz val="10"/>
        <rFont val="Arial LatArm"/>
        <family val="2"/>
      </rPr>
      <t xml:space="preserve">(ïáÕ 1100 + ïáÕ 1200+ïáÕ 1300)</t>
    </r>
  </si>
  <si>
    <t xml:space="preserve">³Û¹ ÃíáõÙª </t>
  </si>
  <si>
    <t xml:space="preserve">1100</t>
  </si>
  <si>
    <t xml:space="preserve">1. Ð²ðÎºð ºì îàôðøºð</t>
  </si>
  <si>
    <t xml:space="preserve">X</t>
  </si>
  <si>
    <t xml:space="preserve">(ïáÕ 1110 + ïáÕ 1120 + ïáÕ 1130 + ïáÕ 1150 + ïáÕ 1160)</t>
  </si>
  <si>
    <t xml:space="preserve">³Û¹ ÃíáõÙ`  </t>
  </si>
  <si>
    <t xml:space="preserve">1110</t>
  </si>
  <si>
    <t xml:space="preserve">1.1 ¶áõÛù³ÛÇÝ Ñ³ñÏ»ñ ³Ýß³ñÅ ·áõÛùÇó</t>
  </si>
  <si>
    <t xml:space="preserve">1111</t>
  </si>
  <si>
    <t xml:space="preserve">¶áõÛù³Ñ³ñÏ Ñ³Ù³ÛÝùÝ»ñÇ í³ñã³Ï³Ý ï³ñ³ÍùÝ»ñáõÙ ·ïÝíáÕ ß»Ýù»ñÇ ¨ ßÇÝáõÃÛáõÝÝ»ñÇ Ñ³Ù³ñ</t>
  </si>
  <si>
    <t xml:space="preserve">20000.0</t>
  </si>
  <si>
    <t xml:space="preserve">1112</t>
  </si>
  <si>
    <t xml:space="preserve">ÐáÕÇ Ñ³ñÏ Ñ³Ù³ÛÝùÝ»ñÇ í³ñã³Ï³Ý ï³ñ³ÍùÝ»ñáõÙ ·ïÝíáÕ ÑáÕÇ Ñ³Ù³ñ</t>
  </si>
  <si>
    <t xml:space="preserve">73760.0</t>
  </si>
  <si>
    <t xml:space="preserve">1113</t>
  </si>
  <si>
    <t xml:space="preserve">Ðամայնքի բյուջե մուտքագրվող անշարժ գույքի հարկ</t>
  </si>
  <si>
    <t xml:space="preserve">430700.0</t>
  </si>
  <si>
    <t xml:space="preserve">1120</t>
  </si>
  <si>
    <t xml:space="preserve"> 1.2 ¶áõÛù³ÛÇÝ Ñ³ñÏ»ñ ³ÛÉ ·áõÛùÇó</t>
  </si>
  <si>
    <t xml:space="preserve">1121</t>
  </si>
  <si>
    <t xml:space="preserve">¶áõÛù³Ñ³ñÏ ÷áË³¹ñ³ÙÇçáóÝ»ñÇ Ñ³Ù³ñ</t>
  </si>
  <si>
    <t xml:space="preserve">803600.0</t>
  </si>
  <si>
    <t xml:space="preserve">1130</t>
  </si>
  <si>
    <t xml:space="preserve">1.3 ²åñ³ÝùÝ»ñÇ û·ï³·áñÍÙ³Ý Ï³Ù ·áñÍáõÝ»áõÃÛ³Ý Çñ³Ï³Ý³óÙ³Ý ÃáõÛÉïíáõÃÛ³Ý í×³ñÝ»ñ</t>
  </si>
  <si>
    <t xml:space="preserve">1131</t>
  </si>
  <si>
    <t xml:space="preserve">î»Õ³Ï³Ý ïáõñù»ñ</t>
  </si>
  <si>
    <t xml:space="preserve">(ïáÕ 1132 + ïáÕ 1135 + ïáÕ 1136 + ïáÕ 1137 + ïáÕ 1138 + ïáÕ 1139 + ïáÕ 1140 + ïáÕ 1141 + ïáÕ 1142 + ïáÕ 1143 + ïáÕ 1144+ïáÕ 1145)</t>
  </si>
  <si>
    <t xml:space="preserve">1132</t>
  </si>
  <si>
    <t xml:space="preserve">³) Ð³Ù³ÛÝùÇ ï³ñ³ÍùáõÙ Ýáñ ß»Ýù»ñÇ, ßÇÝáõÃÛáõÝÝ»ñÇ (Ý»ñ³éÛ³É áã ÑÇÙÝ³Ï³Ý)  ßÇÝ³ñ³ñáõÃÛáõÝ (ï»Õ³¹ñÙ³Ý) ÃáõÛÉïíáõÃÛ³Ý Ñ³Ù³ñ (ïáÕ 1133 + ïáÕ 1334),  </t>
  </si>
  <si>
    <t xml:space="preserve">150000.0</t>
  </si>
  <si>
    <t xml:space="preserve">áñÇó`</t>
  </si>
  <si>
    <t xml:space="preserve">1133</t>
  </si>
  <si>
    <t xml:space="preserve">³³) ÐÇÙÝ³Ï³Ý ßÇÝáõÃÛáõÝÝ»ñÇ Ñ³Ù³ñ</t>
  </si>
  <si>
    <t xml:space="preserve">1134</t>
  </si>
  <si>
    <t xml:space="preserve">³µ) àã ÑÇÙÝ³Ï³Ý ßÇÝáõÃÛáõÝÝ»ñÇ Ñ³Ù³ñ</t>
  </si>
  <si>
    <t xml:space="preserve">1135</t>
  </si>
  <si>
    <t xml:space="preserve">µ) Ð³Ù³ÛÝùÇ í³ñã³Ï³Ý ï³ñ³ÍùáõÙ ß»Ýù»ñÇ, ßÇÝáõÃÛáõÝÝ»ñÇ, ù³Õ³ù³ßÇÝ³Ï³Ý ³ÛÉ ûµÛ»ÏïÝ»ñÇ í»ñ³Ï³éáõóÙ³Ý, áõÅ»Õ³óÙ³Ý, í»ñ³Ï³Ý·ÝÙ³Ý, ³ñ¹Ç³Ï³Ý³óÙ³Ý ³ßË³ï³ÝùÝ»ñ (µ³ó³éáõÃÛ³Ùµ ÐÐ ûñ»Ýë¹ñõÃÛ³Ùµ ë³ÑÙ³Ýí³Í` ßÇÝ³ñ³ñáõÃÛ³Ý ÃáõÛÉïíáõÃÛáõÝ ãå³Ñ³ÝçíáÕ ¹»åù»ñÇ) Ï³ï³ñ»Éáõ ÃáõÛÉïíáõÃÛ³Ý Ñ³Ù³ñ </t>
  </si>
  <si>
    <t xml:space="preserve">300.0</t>
  </si>
  <si>
    <t xml:space="preserve">1136</t>
  </si>
  <si>
    <t xml:space="preserve">·) Ð³Ù³ÛÝùÇ í³ñã³Ï³Ý ï³ñ³ÍùáõÙ ß»Ýù»ñÇ, ßÇÝáõÃÛáõÝÝ»ñÇ, ù³Õ³ù³ßÇÝ³Ï³Ý ³ÛÉ ûµÛ»ÏïÝ»ñÇ  ù³Ý¹Ù³Ý ÃáõÛÉïíáõÃÛ³Ý Ñ³Ù³ñ</t>
  </si>
  <si>
    <t xml:space="preserve">700.0</t>
  </si>
  <si>
    <t xml:space="preserve">1137</t>
  </si>
  <si>
    <t xml:space="preserve">¹) Ð³Ù³ÛÝùÇ ï³ñ³ÍùáõÙ á·»ÉÇó ËÙÇãùÝ»ñÇ ¨ (Ï³Ù) ÍË³ËáïÇ ³ñï³¹ñ³ÝùÇ í³×³éùÇ, ÇëÏ Ñ³Ýñ³ÛÇÝ ëÝÝ¹Ç ûµÛ»ÏïÝ»ñáõÙ` á·»ÉÇó ËÙÇãùÝ»ñÇ ¨ (Ï³Ù) ÍË³ËáïÇ ³ñï³¹ñ³ÝùÇ Çñ³óÙ³Ý ÃáõÛÉïíáõÃÛ³Ý Ñ³Ù³ñ</t>
  </si>
  <si>
    <t xml:space="preserve">18000.0</t>
  </si>
  <si>
    <t xml:space="preserve">1138</t>
  </si>
  <si>
    <t xml:space="preserve">») Ð³Ù³ÛÝùÇ ï³ñ³ÍùáõÙ µ³óûÃÛ³ í³×³éù Ï³½Ù³Ï»ñå»Éáõ ÃáõÛÉïíáõÃÛ³Ý Ñ³Ù³ñ</t>
  </si>
  <si>
    <t xml:space="preserve">1139</t>
  </si>
  <si>
    <t xml:space="preserve">½) Ð³Ù³ÛÝùÇ ï³ñ³ÍùáõÙ Ñ»ÕáõÏ í³é»ÉÇùÇ, ï»ËÝÇÏ³Ï³Ý Ñ»ÕáõÏÝ»ñÇ,  Ñ»ÕáõÏ³óí³Í ·³½»ñÇ Ù³Ýñ³Í³Ë ³é¨ïñÇ Ï»ï»ñáõÙ Ñ»ÕáõÏ í³é»ÉÇùÇ, ï»ËÝÇÏ³Ï³Ý Ñ»ÕáõÏÝ»ñÇ,  Ñ»ÕáõÏ³óí³Í ·³½»ñÇ í³×³éùÇ ÃáõÛÉïíáõÃÛ³Ý Ñ³Ù³ñ </t>
  </si>
  <si>
    <t xml:space="preserve">13500.0</t>
  </si>
  <si>
    <t xml:space="preserve">1140</t>
  </si>
  <si>
    <t xml:space="preserve">¿) Ð³Ù³ÛÝùÇ ï³ñ³ÍùáõÙ ³é¨ïñÇ, Ñ³Ýñ³ÛÇÝ ëÝÝ¹Ç, ½í³ñ×³ÝùÇ, ß³ÑáõÙáí Ë³Õ»ñÇ ¨ íÇ×³Ï³Ë³Õ»ñÇ Ï³½Ù³Ï»ñåÙ³Ý ûµÛ»ÏïÝ»ñÁ, µ³ÕÝÇùÝ»ñÁ (ë³áõÝ³Ý»ñÁ), Ë³Õ³ïÝ»ñÁ Å³ÙÁ 24.00-Çó Ñ»ïá ³ßË³ï»Éáõ ÃáõÛÉïíáõÃÛ³Ý Ñ³Ù³ñ </t>
  </si>
  <si>
    <t xml:space="preserve">2550.0</t>
  </si>
  <si>
    <t xml:space="preserve">1141</t>
  </si>
  <si>
    <t xml:space="preserve">Á) Ðեստապարային պարերի ակումբներ</t>
  </si>
  <si>
    <t xml:space="preserve">1142</t>
  </si>
  <si>
    <t xml:space="preserve">Ã) Ð³Ù³ÛÝùÇ ï³ñ³ÍùáõÙ ³ñï³ùÇÝ ·áí³½¹ ï»Õ³¹ñ»Éáõ ÃáõÛÉïíáõÃÛ³Ý Ñ³Ù³ñ</t>
  </si>
  <si>
    <t xml:space="preserve">15000.0</t>
  </si>
  <si>
    <t xml:space="preserve">1143</t>
  </si>
  <si>
    <t xml:space="preserve">Å) Ð³Ù³ÛÝùÇ ³ñËÇíÇó ÷³ëï³ÃÕÃ»ñÇ å³ï×»Ý»ñ ¨ ÏñÏÝûñÇÝ³ÏÝ»ñ ïñ³Ù³¹ñ»Éáõ Ñ³Ù³ñ </t>
  </si>
  <si>
    <t xml:space="preserve">100.0</t>
  </si>
  <si>
    <t xml:space="preserve">1144</t>
  </si>
  <si>
    <t xml:space="preserve">Å³) Ð³Ù³ÛÝùÇ ï³ñ³ÍùáõÙ (µ³ó³éáõÃÛ³Ùµ Ã³Õ³ÛÇÝ Ñ³Ù³ÛÝùÝ»ñÇ) Ù³ñ¹³ï³ñ ï³ùëáõ (µ³ó³éáõÃÛ³Ùµ »ñÃáõÕ³ÛÇÝ ï³ùëÇÝ»ñÇ) Í³é³ÛáõÃÛáõÝ Çñ³Ï³Ý³óÝ»Éáõ ÃáõÛÉïíáõÃÛ³Ý Ñ³Ù³ñ</t>
  </si>
  <si>
    <t xml:space="preserve">120.0</t>
  </si>
  <si>
    <t xml:space="preserve">Քաղաքացիական ծիսակատարությունների թույլտվություն</t>
  </si>
  <si>
    <t xml:space="preserve">1000.0</t>
  </si>
  <si>
    <t xml:space="preserve">1145</t>
  </si>
  <si>
    <t xml:space="preserve">Åµ) Â³ÝÏ³ñÅ»ù Ù»ï³ÕÝ»ñÇó å³ïñ³ëïí³Í Çñ»ñÇ Ù³Ýñ³Í³Ë ³éáõí³×³éùÇ ÃáõÛÉïíáõÃÛ³Ý Ñ³Ù³ñ</t>
  </si>
  <si>
    <t xml:space="preserve">1150</t>
  </si>
  <si>
    <t xml:space="preserve">1.4 ²åñ³ÝùÝ»ñÇ Ù³ï³Ï³ñ³ñáõÙÇó ¨ Í³é³ÛáõÃÛáõÝÝ»ñÇ Ù³ïáõóáõÙÇó ³ÛÉ å³ñï³¹Çñ í×³ñÝ»ñ</t>
  </si>
  <si>
    <t xml:space="preserve">1151</t>
  </si>
  <si>
    <t xml:space="preserve">Ð³Ù³ÛÝùÇ µÛáõç» í×³ñíáÕ å»ï³Ï³Ý ïáõñù»ñ</t>
  </si>
  <si>
    <t xml:space="preserve">(ïáÕ 1152 + ïáÕ 1153 )</t>
  </si>
  <si>
    <t xml:space="preserve">1152</t>
  </si>
  <si>
    <t xml:space="preserve">³) ø³Õ³ù³óÇ³Ï³Ý Ï³óáõÃÛ³Ý ³Ïï»ñ ·ñ³Ýó»Éáõ, ¹ñ³Ýó Ù³ëÇÝ ù³Õ³ù³óÇÝ»ñÇÝ ÏñÏÝ³ÏÇ íÏ³Û³Ï³ÝÝ»ñ, ù³Õ³ù³óÇ³Ï³Ý Ï³óáõÃÛ³Ý ³Ïï»ñáõÙ Ï³ï³ñí³Í ·ñ³éáõÙÝ»ñáõÙ ÷á÷áËáõÃÛáõÝÝ»ñ, Éñ³óáõÙÝ»ñ, áõÕÕáõÙÝ»ñ Ï³ï³ñ»Éáõ ¨ í»ñ³Ï³Ý·ÝÙ³Ý Ï³å³ÏóáõÃÛ³Ùµ íÏ³Û³Ï³ÝÝ»ñ ï³Éáõ Ñ³Ù³ñ </t>
  </si>
  <si>
    <t xml:space="preserve">12000.0</t>
  </si>
  <si>
    <t xml:space="preserve">1153</t>
  </si>
  <si>
    <t xml:space="preserve">µ) Üáï³ñ³Ï³Ý ·ñ³ë»ÝÛ³ÏÝ»ñÇ ÏáÕÙÇó Ýáï³ñ³Ï³Ý Í³é³ÛáõÃÛáõÝÝ»ñ Ï³ï³ñ»Éáõ, Ýáï³ñ³Ï³Ý Ï³ñ·áí í³í»ñ³óí³Í ÷³ëï³ÃÕÃ»ñÇ ÏñÏÝûñÇÝ³ÏÝ»ñ ï³Éáõ, Ýßí³Í Ù³ñÙÇÝÝ»ñÇ ÏáÕÙÇó ·áñÍ³ñùÝ»ñÇ Ý³Ë³·Í»ñ ¨ ¹ÇÙáõÙÝ»ñ Ï³½Ù»Éáõ, ÷³ëï³ÃÕÃ»ñÇ å³ï×»Ý»ñ Ñ³Ý»Éáõ ¨ ¹ñ³ÝóÇó ù³Õí³ÍùÝ»ñ ï³Éáõ Ñ³Ù³ñ </t>
  </si>
  <si>
    <t xml:space="preserve">1160</t>
  </si>
  <si>
    <t xml:space="preserve"> 1.5 ²ÛÉ Ñ³ñÏ³ÛÇÝ »Ï³ÙáõïÝ»ñ</t>
  </si>
  <si>
    <t xml:space="preserve">(ïáÕ 1161 + ïáÕ 1165 )</t>
  </si>
  <si>
    <t xml:space="preserve">1161</t>
  </si>
  <si>
    <t xml:space="preserve">úñ»Ýùáí å»ï³Ï³Ý µÛáõç» ³Ùñ³·ñíáÕ Ñ³ñÏ»ñÇó ¨ ³ÛÉ å³ñï³¹Çñ í×³ñÝ»ñÇó  Ù³ëÑ³ÝáõÙÝ»ñ Ñ³Ù³ÛÝùÝ»ñÇ µÛáõç»Ý»ñ (ïáÕ 1162 + ïáÕ 1163 + ïáÕ 1164)</t>
  </si>
  <si>
    <t xml:space="preserve">1162</t>
  </si>
  <si>
    <t xml:space="preserve">³) ºÏ³Ùï³Ñ³ñÏ</t>
  </si>
  <si>
    <t xml:space="preserve">1163</t>
  </si>
  <si>
    <t xml:space="preserve">µ) Þ³ÑáõÃ³Ñ³ñÏ</t>
  </si>
  <si>
    <t xml:space="preserve">1164</t>
  </si>
  <si>
    <t xml:space="preserve">·) ²ÛÉ Ñ³ñÏ»ñÇó ¨ å³ñï³¹Çñ í×³ñÝ»ñÇó Ï³ï³ñíáÕ Ù³ëÑ³ÝáõÙÝ»ñ</t>
  </si>
  <si>
    <t xml:space="preserve">1165</t>
  </si>
  <si>
    <t xml:space="preserve">ÐáÕÇ Ñ³ñÏÇ ¨ ·áõÛù³Ñ³ñÏÇ ·Íáí Ñ³Ù³ÛÝùÇ µÛáõç» í×³ñáõÙÝ»ñÇ µÝ³·³í³éáõÙ µ³ó³Ñ³Ûïí³Í Ñ³ñÏ³ÛÇÝ ûñ»Ýë¹ñáõÃÛ³Ý Ë³ËïáõÙÝ»ñÇ Ñ³Ù³ñ Ñ³ñÏ³ïáõÝ»ñÇó ·³ÝÓíáÕ ïáõÛÅ»ñ ¨ ïáõ·³ÝùÝ»ñ, áñáÝù ã»Ý Ñ³ßí³ñÏíáõÙ ³Û¹ Ñ³ñÏ»ñÇ ·áõÙ³ñÝ»ñÇ ÝÏ³ïÙ³Ùµ</t>
  </si>
  <si>
    <t xml:space="preserve">1200</t>
  </si>
  <si>
    <t xml:space="preserve">2. ä²ÞîàÜ²Î²Ü ¸ð²Ø²ÞÜàðÐÜºð</t>
  </si>
  <si>
    <t xml:space="preserve">(ïáÕ 1210 + ïáÕ 1220 + ïáÕ 1230 + ïáÕ 1240 + ïáÕ 1250 + ïáÕ 1260)</t>
  </si>
  <si>
    <t xml:space="preserve">1210</t>
  </si>
  <si>
    <t xml:space="preserve">2.1  ÀÝÃ³óÇÏ ³ñï³ùÇÝ å³ßïáÝ³Ï³Ý ¹ñ³Ù³ßÝáñÑÝ»ñ` ëï³óí³Í ³ÛÉ å»ïáõÃÛáõÝÝ»ñÇó</t>
  </si>
  <si>
    <t xml:space="preserve">1211</t>
  </si>
  <si>
    <t xml:space="preserve">Ð³Ù³ÛÝùÇ µÛáõç» Ùáõïù³·ñíáÕ ³ñï³ùÇÝ å³ßïáÝ³Ï³Ý ¹ñ³Ù³ßÝáñÑÝ»ñ` ëï³óí³Í ³ÛÉ å»ïáõÃÛáõÝÝ»ñÇ ï»Õ³Ï³Ý ÇÝùÝ³Ï³é³í³ñÙ³Ý Ù³ñÙÇÝÝ»ñÇó ÁÝÃ³óÇÏ Í³Ëë»ñÇ ýÇÝ³Ýë³íáñÙ³Ý Ýå³ï³Ïáí </t>
  </si>
  <si>
    <t xml:space="preserve">1220</t>
  </si>
  <si>
    <t xml:space="preserve">2.2 Î³åÇï³É ³ñï³ùÇÝ å³ßïáÝ³Ï³Ý ¹ñ³Ù³ßÝáñÑÝ»ñ` ëï³óí³Í ³ÛÉ å»ïáõÃÛáõÝÝ»ñÇó</t>
  </si>
  <si>
    <t xml:space="preserve">1221</t>
  </si>
  <si>
    <t xml:space="preserve">Ð³Ù³ÛÝùÇ µÛáõç» Ùáõïù³·ñíáÕ ³ñï³ùÇÝ å³ßïáÝ³Ï³Ý ¹ñ³Ù³ßÝáñÑÝ»ñ` ëï³óí³Í ³ÛÉ å»ïáõÃÛáõÝÝ»ñÇ  ï»Õ³Ï³Ý ÇÝùÝ³Ï³é³í³ñÙ³Ý Ù³ñÙÇÝÝ»ñÇó Ï³åÇï³É Í³Ëë»ñÇ ýÇÝ³Ýë³íáñÙ³Ý Ýå³ï³Ïáí </t>
  </si>
  <si>
    <t xml:space="preserve">1230</t>
  </si>
  <si>
    <t xml:space="preserve">2.3 ÀÝÃ³óÇÏ ³ñï³ùÇÝ å³ßïáÝ³Ï³Ý ¹ñ³Ù³ßÝáñÑÝ»ñ`  ëï³óí³Í ÙÇç³½·³ÛÇÝ Ï³½Ù³Ï»ñåáõÃÛáõÝÝ»ñÇó</t>
  </si>
  <si>
    <t xml:space="preserve">1231</t>
  </si>
  <si>
    <t xml:space="preserve">Ð³Ù³ÛÝùÇ µÛáõç» Ùáõïù³·ñíáÕ ³ñï³ùÇÝ å³ßïáÝ³Ï³Ý ¹ñ³Ù³ßÝáñÑÝ»ñ` ëï³óí³Í ÙÇç³½·³ÛÇÝ Ï³½Ù³Ï»ñåáõÃÛáõÝÝ»ñÇó ÁÝÃ³óÇÏ Í³Ëë»ñÇ ýÇÝ³Ýë³íáñÙ³Ý Ýå³ï³Ïáí </t>
  </si>
  <si>
    <t xml:space="preserve">1240</t>
  </si>
  <si>
    <t xml:space="preserve">2.4 Î³åÇï³É ³ñï³ùÇÝ å³ßïáÝ³Ï³Ý ¹ñ³Ù³ßÝáñÑÝ»ñ`  ëï³óí³Í ÙÇç³½·³ÛÇÝ Ï³½Ù³Ï»ñåáõÃÛáõÝÝ»ñÇó</t>
  </si>
  <si>
    <t xml:space="preserve">1241</t>
  </si>
  <si>
    <t xml:space="preserve">Ð³Ù³ÛÝùÇ µÛáõç» Ùáõïù³·ñíáÕ ³ñï³ùÇÝ å³ßïáÝ³Ï³Ý ¹ñ³Ù³ßÝáñÑÝ»ñ` ëï³óí³Í ÙÇç³½·³ÛÇÝ Ï³½Ù³Ï»ñåáõÃÛáõÝÝ»ñÇó Ï³åÇï³É Í³Ëë»ñÇ ýÇÝ³Ýë³íáñÙ³Ý Ýå³ï³Ïáí </t>
  </si>
  <si>
    <t xml:space="preserve">1250</t>
  </si>
  <si>
    <t xml:space="preserve">2.5 ÀÝÃ³óÇÏ Ý»ñùÇÝ å³ßïáÝ³Ï³Ý ¹ñ³Ù³ßÝáñÑÝ»ñ` ëï³óí³Í Ï³é³í³ñÙ³Ý ³ÛÉ Ù³Ï³ñ¹³ÏÝ»ñÇó</t>
  </si>
  <si>
    <t xml:space="preserve">5370882.5</t>
  </si>
  <si>
    <t xml:space="preserve">(ïáÕ 1251 + ïáÕ 1254 + ïáÕ 1257 + ïáÕ 1258)</t>
  </si>
  <si>
    <t xml:space="preserve">1251</t>
  </si>
  <si>
    <t xml:space="preserve">³) ä»ï³Ï³Ý µÛáõç»Çó ýÇÝ³Ýë³Ï³Ý Ñ³Ù³Ñ³ñÃ»óÙ³Ý ëÏ½µáõÝùáí ïñ³Ù³¹ñíáÕ ¹áï³óÇ³Ý»ñ</t>
  </si>
  <si>
    <t xml:space="preserve">5364999.6</t>
  </si>
  <si>
    <t xml:space="preserve">1254</t>
  </si>
  <si>
    <t xml:space="preserve">µ) ä»ï³Ï³Ý µÛáõç»Çó ïñ³Ù³¹ñíáÕ ³ÛÉ ¹áï³óÇ³Ý»ñ</t>
  </si>
  <si>
    <t xml:space="preserve">1255</t>
  </si>
  <si>
    <t xml:space="preserve">µ³) Ð³Ù³ÛÝùÇ µÛáõç»Ç »Ï³ÙáõïÝ»ñÁ Ýí³½»óÝáÕ` ÐÐ ûñ»ÝùÝ»ñÇ ÏÇñ³ñÏÙ³Ý ³ñ¹ÛáõÝùáõÙ Ñ³Ù³ÛÝùÇ µÛáõç»Ç »Ï³ÙáõïÝ»ñÇ ÏáñáõëïÝ»ñÇ å»ïáõÃÛ³Ý ÏáÕÙÇó ÷áËÑ³ïáõóíáÕ ·áõÙ³ñÝ»ñ</t>
  </si>
  <si>
    <t xml:space="preserve">1256</t>
  </si>
  <si>
    <t xml:space="preserve">µµ)  ³ÛÉ ¹áï³óÇ³Ý»ñ</t>
  </si>
  <si>
    <t xml:space="preserve">1257</t>
  </si>
  <si>
    <t xml:space="preserve">·) ä»ï³Ï³Ý µÛáõç»Çó ïñ³Ù³¹ñíáÕ Ýå³ï³Ï³ÛÇÝ Ñ³ïÏ³óáõÙÝ»ñ (ëáõµí»ÝóÇ³Ý»ñ)</t>
  </si>
  <si>
    <t xml:space="preserve">1258</t>
  </si>
  <si>
    <t xml:space="preserve">¹) ÐÐ ³ÛÉ Ñ³Ù³ÛÝùÝ»ñÇ µÛáõç»Ý»ñÇó ÁÝÃ³óÇÏ Í³Ëë»ñÇ ýÇÝ³Ýë³íáñÙ³Ý Ýå³ï³Ïáí ëï³óíáÕ å³ßïáÝ³Ï³Ý ¹ñ³Ù³ßÝáñÑÝ»ñ</t>
  </si>
  <si>
    <t xml:space="preserve">5882.9</t>
  </si>
  <si>
    <t xml:space="preserve"> </t>
  </si>
  <si>
    <t xml:space="preserve">1259</t>
  </si>
  <si>
    <t xml:space="preserve">ºñ¨³Ý ù³Õ³ùÇ Ñ³Ù³ù³Õ³ù³ÛÇÝ Ýß³Ý³ÏáõÃÛ³Ý Í³Ëë»ñÇ ýÇÝ³Ýë³íáñÙ³Ý Ýå³ï³Ïáí Ó¨³íáñí³Í ÙÇçáóÝ»ñÇó </t>
  </si>
  <si>
    <t xml:space="preserve">1260</t>
  </si>
  <si>
    <t xml:space="preserve"> 2.6 Î³åÇï³É Ý»ñùÇÝ å³ßïáÝ³Ï³Ý ¹ñ³Ù³ßÝáñÑÝ»ñ` ëï³óí³Í Ï³é³í³ñÙ³Ý ³ÛÉ Ù³Ï³ñ¹³ÏÝ»ñÇó</t>
  </si>
  <si>
    <t xml:space="preserve">(ïáÕ 1261 + ïáÕ 1262)</t>
  </si>
  <si>
    <t xml:space="preserve">1261</t>
  </si>
  <si>
    <t xml:space="preserve">³) ä»ï³Ï³Ý µÛáõç»Çó Ï³åÇï³É Í³Ëë»ñÇ ýÇÝ³Ýë³íáñÙ³Ý Ýå³ï³Ï³ÛÇÝ Ñ³ïÏ³óáõÙÝ»ñ (ëáõµí»ÝóÇ³Ý»ñ)</t>
  </si>
  <si>
    <t xml:space="preserve">1262</t>
  </si>
  <si>
    <t xml:space="preserve">µ) ÐÐ ³ÛÉ Ñ³Ù³ÛÝùÝ»ñÇó Ï³åÇï³É Í³Ëë»ñÇ ýÇÝ³Ýë³íáñÙ³Ý Ýå³ï³Ïáí ëï³óíáÕ å³ßïáÝ³Ï³Ý ¹ñ³Ù³ßÝáñÑÝ»ñ</t>
  </si>
  <si>
    <t xml:space="preserve">1263</t>
  </si>
  <si>
    <t xml:space="preserve">1300</t>
  </si>
  <si>
    <t xml:space="preserve">3. ²ÚÈ ºÎ²ØàôîÜºð</t>
  </si>
  <si>
    <t xml:space="preserve">(ïáÕ 1310 + ïáÕ 1320 + ïáÕ 1330 + ïáÕ 1340 + ïáÕ 1350 + ïáÕ 1360 + ïáÕ 1370 + ïáÕ 1380)</t>
  </si>
  <si>
    <t xml:space="preserve">x</t>
  </si>
  <si>
    <t xml:space="preserve">1310</t>
  </si>
  <si>
    <t xml:space="preserve">3.1 îáÏáëÝ»ñ</t>
  </si>
  <si>
    <t xml:space="preserve">1311</t>
  </si>
  <si>
    <t xml:space="preserve">úñ»Ýùáí Ý³Ë³ï»ëí³Í ¹»åù»ñáõÙ µ³ÝÏ»ñáõÙ Ñ³Ù³ÛÝùÇ µÛáõç»Ç Å³Ù³Ý³Ï³íáñ ³½³ï ÙÇçáóÝ»ñÇ ï»Õ³µ³ßËáõÙÇó ¨ ¹»åá½ÇïÝ»ñÇó ëï³óí³Í ïáÏáë³í×³ñÝ»ñ</t>
  </si>
  <si>
    <t xml:space="preserve">1320</t>
  </si>
  <si>
    <t xml:space="preserve">3.2 Þ³Ñ³µ³ÅÇÝÝ»ñ</t>
  </si>
  <si>
    <t xml:space="preserve">1321</t>
  </si>
  <si>
    <t xml:space="preserve">´³ÅÝ»ïÇñ³Ï³Ý ÁÝÏ»ñáõÃÛáõÝÝ»ñáõÙ Ñ³Ù³ÛÝùÇ Ù³ëÝ³ÏóáõÃÛ³Ý ¹ÇÙ³ó Ñ³Ù³ÛÝùÇ µÛáõç» Ï³ï³ñíáÕ Ù³ëÑ³ÝáõÙÝ»ñ (ß³Ñ³µ³ÅÇÝÝ»ñ)</t>
  </si>
  <si>
    <t xml:space="preserve">1330</t>
  </si>
  <si>
    <t xml:space="preserve">3.3 ¶áõÛùÇ í³ñÓ³Ï³ÉáõÃÛáõÝÇó »Ï³ÙáõïÝ»ñ</t>
  </si>
  <si>
    <t xml:space="preserve">(ïáÕ 1331 + ïáÕ 1332 + ïáÕ 1333 + 1334)</t>
  </si>
  <si>
    <t xml:space="preserve">1331</t>
  </si>
  <si>
    <t xml:space="preserve">Ð³Ù³ÛÝùÇ ë»÷³Ï³ÝáõÃÛáõÝ Ñ³Ù³ñíáÕ ÑáÕ»ñÇ í³ñÓ³Ï³ÉáõÃÛ³Ý í³ñÓ³í×³ñÝ»ñ </t>
  </si>
  <si>
    <t xml:space="preserve">44600.0</t>
  </si>
  <si>
    <t xml:space="preserve">1332</t>
  </si>
  <si>
    <t xml:space="preserve">Ð³Ù³ÛÝùÇ í³ñã³Ï³Ý ï³ñ³ÍùáõÙ ·ïÝíáÕ å»ï³Ï³Ý ë»÷³Ï³ÝáõÃÛáõÝ Ñ³Ù³ñíáÕ ÑáÕ»ñÇ í³ñÓ³Ï³ÉáõÃÛ³Ý í³ñÓ³í×³ñÝ»ñ </t>
  </si>
  <si>
    <t xml:space="preserve">1333</t>
  </si>
  <si>
    <t xml:space="preserve">Ð³Ù³ÛÝùÇ í³ñã³Ï³Ý ï³ñ³ÍùáõÙ ·ïÝíáÕ å»ïáõÃÛ³Ý ¨ Ñ³Ù³ÛÝùÇ ë»÷³Ï³ÝáõÃÛ³ÝÁ å³ïÏ³ÝáÕ ÑáÕ³Ù³ë»ñÇ Ï³éáõó³å³ïÙ³Ý Çñ³íáõÝùÇ ¹ÇÙ³ó ·³ÝÓíáÕ í³ñÓ³í×³ñÝ»ñ </t>
  </si>
  <si>
    <t xml:space="preserve">1334</t>
  </si>
  <si>
    <t xml:space="preserve">²ÛÉ ·áõÛùÇ í³ñÓ³Ï³ÉáõÃÛáõÝÇó Ùáõïù»ñ</t>
  </si>
  <si>
    <t xml:space="preserve">30600.0</t>
  </si>
  <si>
    <t xml:space="preserve">1340</t>
  </si>
  <si>
    <t xml:space="preserve">3.4 Ð³Ù³ÛÝùÇ µÛáõç»Ç »Ï³ÙáõïÝ»ñ ³åñ³ÝùÝ»ñÇ Ù³ï³Ï³ñ³ñáõÙÇó ¨ Í³é³ÛáõÃÛáõÝÝ»ñÇ Ù³ïáõóáõÙÇó</t>
  </si>
  <si>
    <t xml:space="preserve">(ïáÕ 1341 + ïáÕ 1342)</t>
  </si>
  <si>
    <t xml:space="preserve">1341</t>
  </si>
  <si>
    <t xml:space="preserve">Ð³Ù³ÛÝùÇ ë»÷³Ï³ÝáõÃÛáõÝ Ñ³Ý¹Çë³óáÕ, ³Û¹ ÃíáõÙ` ïÇñ³½áõñÏ, Ñ³Ù³ÛÝùÇÝ áñå»ë ë»÷³Ï³ÝáõÃÛáõÝ ³Ýó³Í ³åñ³ÝùÝ»ñÇ (µ³ó³éáõÃÛ³Ùµ ÑÇÙÝ³Ï³Ý ÙÇçáó, áã ÝÛáõÃ³Ï³Ý Ï³Ù µ³ñÓñ³ñÅ»ù ³ÏïÇí Ñ³Ý¹Çë³óáÕ, ÇÝãå»ë Ý³¨ Ñ³Ù³ÛÝùÇ å³ÑáõëïÝ»ñáõÙ å³ÑíáÕ ³åñ³Ýù³ÝÛáõÃ³Ï³Ý ³ñÅ»ùÝ»ñÇ) í³×³éùÇó Ùáõïù»ñ</t>
  </si>
  <si>
    <t xml:space="preserve">1342</t>
  </si>
  <si>
    <t xml:space="preserve"> ä»ïáõÃÛ³Ý ÏáÕÙÇó ï»Õ³Ï³Ý ÇÝùÝ³Ï³é³í³ñÙ³Ý Ù³ñÙÇÝÝ»ñÇÝ å³ïíÇñ³Ïí³Í ÉÇ³½áñáõÃÛáõÝÝ»ñÇ Çñ³Ï³Ý³óÙ³Ý Í³Ëë»ñÇ ýÇÝ³Ýë³íáñÙ³Ý Ñ³Ù³ñ å»ï³Ï³Ý µÛáõç»Çó ëï³óíáÕ ÙÇçáóÝ»ñ</t>
  </si>
  <si>
    <t xml:space="preserve">5997.0</t>
  </si>
  <si>
    <t xml:space="preserve">1350</t>
  </si>
  <si>
    <t xml:space="preserve">3.5 ì³ñã³Ï³Ý ·³ÝÓáõÙÝ»ñ</t>
  </si>
  <si>
    <t xml:space="preserve">(ïáÕ 1351 + ïáÕ 1352 + ïáÕ 1353)</t>
  </si>
  <si>
    <t xml:space="preserve">1351</t>
  </si>
  <si>
    <t xml:space="preserve">î»Õ³Ï³Ý í×³ñÝ»ñ</t>
  </si>
  <si>
    <t xml:space="preserve">42600.0</t>
  </si>
  <si>
    <t xml:space="preserve">1352</t>
  </si>
  <si>
    <t xml:space="preserve">Ð³Ù³ÛÝùÇ í³ñã³Ï³Ý ï³ñ³ÍùáõÙ ÇÝùÝ³Ï³Ù Ï³éáõóí³Í ß»Ýù»ñÇ, ßÇÝáõÃÛáõÝÝ»ñÇ ûñÇÝ³Ï³Ý³óÙ³Ý Ñ³Ù³ñ í×³ñÝ»ñ </t>
  </si>
  <si>
    <t xml:space="preserve">50000.0</t>
  </si>
  <si>
    <t xml:space="preserve">1353</t>
  </si>
  <si>
    <t xml:space="preserve">úñ»Ýùáí ë³ÑÙ³Ýí³Í ¹»åù»ñáõÙ Ñ³Ù³ÛÝù³ÛÇÝ ÑÇÙÝ³ñÏÝ»ñÇ ÏáÕÙÇó ³é³Ýó ï»Õ³Ï³Ý ïáõñùÇ ·³ÝÓÙ³Ý Ù³ïáõóíáÕ Í³é³ÛáõÃÛáõÝÝ»ñÇ Ï³Ù Ï³ï³ñíáÕ ·áñÍáÕáõÃÛáõÝÝ»ñÇ ¹ÇÙ³ó ëï³óíáÕ (·³ÝÓíáÕ) í×³ñÝ»ñ</t>
  </si>
  <si>
    <t xml:space="preserve">541690.0</t>
  </si>
  <si>
    <t xml:space="preserve">1360</t>
  </si>
  <si>
    <t xml:space="preserve">3.6 Øáõïù»ñ ïáõÛÅ»ñÇó, ïáõ·³ÝùÝ»ñÇó </t>
  </si>
  <si>
    <t xml:space="preserve">(ïáÕ 1361 + ïáÕ 1362)</t>
  </si>
  <si>
    <t xml:space="preserve">1361</t>
  </si>
  <si>
    <t xml:space="preserve">ì³ñã³Ï³Ý Çñ³í³Ë³ËïáõÙÝ»ñÇ Ñ³Ù³ñ ï»Õ³Ï³Ý ÇÝùÝ³Ï³é³í³ñÙ³Ý Ù³ñÙÇÝÝ»ñÇ ÏáÕÙÇó å³ï³ëË³Ý³ïíáõÃÛ³Ý ÙÇçáóÝ»ñÇ ÏÇñ³éáõÙÇó »Ï³ÙáõïÝ»ñ</t>
  </si>
  <si>
    <t xml:space="preserve">7000.0</t>
  </si>
  <si>
    <t xml:space="preserve">1362</t>
  </si>
  <si>
    <t xml:space="preserve">Øáõïù»ñ Ñ³Ù³ÛÝùÇ µÛáõç»Ç ÝÏ³ïÙ³Ùµ ëï³ÝÓÝ³Í å³ÛÙ³Ý³·ñ³ÛÇÝ å³ñï³íáñáõÃÛáõÝÝ»ñÇ ãÏ³ï³ñÙ³Ý ¹ÇÙ³ó ·³ÝÓíáÕ ïáõÛÅ»ñÇó</t>
  </si>
  <si>
    <t xml:space="preserve">1370</t>
  </si>
  <si>
    <t xml:space="preserve">3.7 ÀÝÃ³óÇÏ áã å³ßïáÝ³Ï³Ý ¹ñ³Ù³ßÝáñÑÝ»ñ</t>
  </si>
  <si>
    <t xml:space="preserve">(ïáÕ 1371 + ïáÕ 1372)</t>
  </si>
  <si>
    <t xml:space="preserve">1371</t>
  </si>
  <si>
    <t xml:space="preserve">üÇ½ÇÏ³Ï³Ý ³ÝÓ³Ýó ¨ Ï³½Ù³Ï»ñåáõÃÛáõÝÝ»ñÇ ÝíÇñ³µ»ñáõÃÛáõÝ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ÁÝÃ³óÇÏ Í³Ëë»ñÇ ýÇÝ³Ýë³íáñÙ³Ý Ñ³Ù³ñ Ñ³Ù³ÛÝùÇ µÛáõç» ëï³óí³Í Ùáõïù»ñ` ïñ³Ù³¹ñí³Í ³ñï³ùÇÝ ³ÕµÛáõñÝ»ñÇó</t>
  </si>
  <si>
    <t xml:space="preserve">üÇ½ÇÏ³Ï³Ý ³ÝÓ³Ýó ¨ Ï³½Ù³Ï»ñåáõÃÛáõÝÝ»ñÇ ÝíÇñ³µ»ñáõÃÛáõÝ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ÁÝÃ³óÇÏ Í³Ëë»ñÇ ýÇÝ³Ýë³íáñÙ³Ý Ñ³Ù³ñ Ñ³Ù³ÛÝùÇ µÛáõç» ëï³óí³Í Ùáõïù»ñ` ïñ³Ù³¹ñí³Í Ý»ñùÇÝ ³ÕµÛáõñÝ»ñÇó</t>
  </si>
  <si>
    <t xml:space="preserve">1380</t>
  </si>
  <si>
    <t xml:space="preserve">3.8 Î³åÇï³É áã å³ßïáÝ³Ï³Ý ¹ñ³Ù³ßÝáñÑÝ»ñ</t>
  </si>
  <si>
    <t xml:space="preserve">(ïáÕ 1381 + ïáÕ 1382)</t>
  </si>
  <si>
    <t xml:space="preserve">1381</t>
  </si>
  <si>
    <t xml:space="preserve">ÜíÇñ³ïíáõÃÛ³Ý, Å³é³Ý·áõÃÛ³Ý Çñ³íáõÝùáí  ýÇ½ÇÏ³Ï³Ý ³ÝÓ³ÝóÇó ¨ Ï³½Ù³Ï»ñåáõÃÛáõÝÝ»ñ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Ï³åÇï³É Í³Ëë»ñÇ ýÇÝ³Ýë³íáñÙ³Ý Ñ³Ù³ñ Ñ³Ù³ÛÝùÇ µÛáõç» ëï³óí³Í Ùáõïù»ñ` ïñ³Ù³¹ñí³Í ³ñï³ùÇÝ ³ÕµÛáõñÝ»ñÇó</t>
  </si>
  <si>
    <t xml:space="preserve">1382</t>
  </si>
  <si>
    <t xml:space="preserve">ÜíÇñ³ïíáõÃÛ³Ý, Å³é³Ý·áõÃÛ³Ý Çñ³íáõÝùáí  ýÇ½ÇÏ³Ï³Ý ³ÝÓ³ÝóÇó ¨ Ï³½Ù³Ï»ñåáõÃÛáõÝÝ»ñ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Ï³åÇï³É Í³Ëë»ñÇ Çñ³Ï³Ý³óÙ³Ý Ñ³Ù³ñ Ñ³Ù³ÛÝùÇ µÛáõç» ëï³óí³Í Ùáõïù»ñ` ïñ³Ù³¹ñí³Í Ý»ñùÇÝ ³ÕµÛáõñÝ»ñÇó  </t>
  </si>
  <si>
    <t xml:space="preserve">1390</t>
  </si>
  <si>
    <t xml:space="preserve">3.9 ²ÛÉ »Ï³ÙáõïÝ»ñ</t>
  </si>
  <si>
    <t xml:space="preserve">(ïáÕ 1391 + ïáÕ 1392 + ïáÕ 1393)</t>
  </si>
  <si>
    <t xml:space="preserve">1391</t>
  </si>
  <si>
    <t xml:space="preserve">Ð³Ù³ÛÝùÇ ·áõÛùÇÝ å³ï×³é³Í íÝ³ëÝ»ñÇ ÷áËÑ³ïáõóáõÙÇó Ùáõïù»ñ </t>
  </si>
  <si>
    <t xml:space="preserve">1392</t>
  </si>
  <si>
    <t xml:space="preserve">ì³ñã³Ï³Ý µÛáõç»Ç å³Ñáõëï³ÛÇÝ ýáÝ¹Çó ýáÝ¹³ÛÇÝ µÛáõç» Ï³ï³ñíáÕ Ñ³ïÏ³óáõÙÝ»ñÇó Ùáõïù»ñ</t>
  </si>
  <si>
    <t xml:space="preserve">2100000.0</t>
  </si>
  <si>
    <t xml:space="preserve">1393</t>
  </si>
  <si>
    <t xml:space="preserve">úñ»Ýùáí ¨ Çñ³í³Ï³Ý ³ÛÉ ³Ïï»ñáí ë³ÑÙ³Ýí³Í` Ñ³Ù³ÛÝùÇ µÛáõç»Ç Ùáõïù³·ñÙ³Ý »ÝÃ³Ï³ ³ÛÉ »Ï³ÙáõïÝ»ñ</t>
  </si>
  <si>
    <t xml:space="preserve">ՀԱՄԱՅՆՔԻ ՂԵԿԱՎԱՐ՝                                ԿԱՌԼԵՆ  ՄԿՐՏՉՅԱՆ</t>
  </si>
  <si>
    <t xml:space="preserve">ՖԻՆԱՆՍԱՏՆՏԵՍԱԳԻՏԱԿԱՆ ԲԱԺՆԻ ՊԵՏԻ Ժ/Պ՝                            ՄԵՐԻ ՄԵԼԻՔՅԱՆ</t>
  </si>
  <si>
    <t xml:space="preserve">Հավելված 2</t>
  </si>
  <si>
    <r>
      <rPr>
        <sz val="8"/>
        <color rgb="FF000000"/>
        <rFont val="GHEA Grapalat"/>
        <family val="3"/>
      </rPr>
      <t xml:space="preserve">30-ի  N</t>
    </r>
    <r>
      <rPr>
        <sz val="8"/>
        <rFont val="GHEA Grapalat"/>
        <family val="3"/>
      </rPr>
      <t xml:space="preserve"> 155-</t>
    </r>
    <r>
      <rPr>
        <sz val="8"/>
        <color rgb="FF000000"/>
        <rFont val="GHEA Grapalat"/>
        <family val="3"/>
      </rPr>
      <t xml:space="preserve">Ն որոշման</t>
    </r>
  </si>
  <si>
    <r>
      <rPr>
        <b val="true"/>
        <sz val="12"/>
        <rFont val="Arial LatArm"/>
        <family val="2"/>
      </rPr>
      <t xml:space="preserve"> </t>
    </r>
    <r>
      <rPr>
        <b val="true"/>
        <u val="single"/>
        <sz val="12"/>
        <rFont val="Arial LatArm"/>
        <family val="2"/>
      </rPr>
      <t xml:space="preserve">Ð²îì²Ì 2</t>
    </r>
  </si>
  <si>
    <r>
      <rPr>
        <sz val="12"/>
        <rFont val="Arial LatArm"/>
        <family val="2"/>
      </rPr>
      <t xml:space="preserve"> </t>
    </r>
    <r>
      <rPr>
        <b val="true"/>
        <sz val="12"/>
        <rFont val="Arial LatArm"/>
        <family val="2"/>
      </rPr>
      <t xml:space="preserve">2025 ԹՎԱԿԱՆԻ ՀԱՄԱՅՆՔԻ ԲՅՈՒՋԵԻ ԾԱԽՍԵՐԸ՝ ԸՍՏ ԲՅՈՒՋԵՏԱՅԻՆ ԾԱԽՍԵՐԻ ԳՈՐԾԱՌԱԿԱՆ ԴԱՍԱԿԱՐԳՄԱՆ</t>
    </r>
  </si>
  <si>
    <t xml:space="preserve">(Ñ³½³ñ ¹ñ³ÙÝ»ñáí)</t>
  </si>
  <si>
    <t xml:space="preserve">  îáÕÇ NN</t>
  </si>
  <si>
    <t xml:space="preserve">´³-ÅÇÝ</t>
  </si>
  <si>
    <t xml:space="preserve">ÊáõÙµ</t>
  </si>
  <si>
    <t xml:space="preserve">¸³ë</t>
  </si>
  <si>
    <t xml:space="preserve">´Ûáõç»ï³ÛÇÝ Í³Ëë»ñÇ ·áñÍ³é³Ï³Ý ¹³ë³Ï³ñ·Ù³Ý µ³ÅÇÝÝ»ñÇ, ËÙµ»ñÇ ¨ ¹³ë»ñÇ ³Ýí³ÝáõÙÝ»ñÁ</t>
  </si>
  <si>
    <t xml:space="preserve">  ÀÝ¹³Ù»ÝÁ   (ë.7 +ë.8)</t>
  </si>
  <si>
    <t xml:space="preserve">     ³Û¹ ÃíáõÙ`</t>
  </si>
  <si>
    <t xml:space="preserve">í³ñã³Ï³Ý µÛáõç»</t>
  </si>
  <si>
    <t xml:space="preserve">ýáÝ¹³ÛÇÝ µÛáõç»</t>
  </si>
  <si>
    <t xml:space="preserve"> X</t>
  </si>
  <si>
    <r>
      <rPr>
        <b val="true"/>
        <sz val="12"/>
        <rFont val="Arial LatArm"/>
        <family val="2"/>
      </rPr>
      <t xml:space="preserve">ÀÜ¸²ØºÜÀ Ì²Êêºð</t>
    </r>
    <r>
      <rPr>
        <b val="true"/>
        <sz val="11"/>
        <rFont val="Arial LatArm"/>
        <family val="2"/>
      </rPr>
      <t xml:space="preserve"> </t>
    </r>
    <r>
      <rPr>
        <sz val="8"/>
        <rFont val="Arial LatArm"/>
        <family val="2"/>
      </rPr>
      <t xml:space="preserve">(ïáÕ2100+ïáÕ2200+ïáÕ2300+ïáÕ2400+ïáÕ2500+ïáÕ2600+ ïáÕ2700+ïáÕ2800+ïáÕ2900+ïáÕ3000+ïáÕ3100)</t>
    </r>
  </si>
  <si>
    <t xml:space="preserve">01</t>
  </si>
  <si>
    <t xml:space="preserve">0</t>
  </si>
  <si>
    <r>
      <rPr>
        <b val="true"/>
        <sz val="11"/>
        <rFont val="Arial LatArm"/>
        <family val="2"/>
      </rPr>
      <t xml:space="preserve">ÀÜ¸Ð²Üàôð ´ÜàôÚÂÆ Ð²Üð²ÚÆÜ Ì²è²ÚàôÂÚàôÜÜºð</t>
    </r>
    <r>
      <rPr>
        <sz val="8"/>
        <rFont val="Arial LatArm"/>
        <family val="2"/>
      </rPr>
      <t xml:space="preserve"> (ïáÕ2110+ïáÕ2120+ïáÕ2130+ïáÕ2140+ïáÕ2150+ïáÕ2160+ïáÕ2170+ïáÕ2180)                                                                                        </t>
    </r>
  </si>
  <si>
    <t xml:space="preserve">1</t>
  </si>
  <si>
    <t xml:space="preserve">úñ»Ýë¹Çñ ¨ ·áñÍ³¹Çñ Ù³ñÙÇÝÝ»ñ, å»ï³Ï³Ý Ï³é³í³ñáõÙ, ‎ýÇÝ³Ýë³Ï³Ý ¨ Ñ³ñÏ³µÛáõç»ï³ÛÇÝ Ñ³ñ³µ»ñáõÃÛáõÝÝ»ñ, ³ñï³ùÇÝ Ñ³ñ³µ»ñáõÃÛáõÝÝ»ñ</t>
  </si>
  <si>
    <t xml:space="preserve">úñ»Ýë¹Çñ ¨ ·áñÍ³¹Çñ Ù³ñÙÇÝÝ»ñ,å»ï³Ï³Ý Ï³é³í³ñáõÙ </t>
  </si>
  <si>
    <t xml:space="preserve">2</t>
  </si>
  <si>
    <t xml:space="preserve">üÇÝ³Ýë³Ï³Ý ¨ Ñ³ñÏ³µÛáõç»ï³ÛÇÝ Ñ³ñ³µ»ñáõÃÛáõÝÝ»ñ </t>
  </si>
  <si>
    <t xml:space="preserve">3</t>
  </si>
  <si>
    <t xml:space="preserve">²ñï³ùÇÝ Ñ³ñ³µ»ñáõÃÛáõÝÝ»ñ </t>
  </si>
  <si>
    <t xml:space="preserve">²ñï³ùÇÝ ïÝï»ë³Ï³Ý û·ÝáõÃÛáõÝ</t>
  </si>
  <si>
    <t xml:space="preserve">áñÇó`քաղաքացիական կացության ակտերի գրանցման բաժին</t>
  </si>
  <si>
    <t xml:space="preserve">²ñï³ùÇÝ ïÝï»ë³Ï³Ý ³ç³ÏóáõÃÛáõÝ</t>
  </si>
  <si>
    <t xml:space="preserve">ØÇç³½·³ÛÇÝ Ï³½Ù³Ï»ñåáõÃÛáõÝÝ»ñÇ ÙÇçáóáí ïñ³Ù³¹ñíáÕ ïÝï»ë³Ï³Ý û·ÝáõÃÛáõÝ </t>
  </si>
  <si>
    <t xml:space="preserve">ÀÝ¹Ñ³Ýáõñ µÝáõÛÃÇ Í³é³ÛáõÃÛáõÝÝ»ñ</t>
  </si>
  <si>
    <t xml:space="preserve">²ßË³ï³Ï³½ÙÇ /Ï³¹ñ»ñÇ/ ·Íáí ÁÝ¹Ñ³Ýáõñ µÝáõÛÃÇ Í³é³ÛáõÃÛáõÝÝ»ñ </t>
  </si>
  <si>
    <t xml:space="preserve">Ìñ³·ñÙ³Ý ¨ íÇ×³Ï³·ñ³Ï³Ý ÁÝ¹Ñ³Ýáõñ Í³é³ÛáõÃÛáõÝÝ»ñ </t>
  </si>
  <si>
    <t xml:space="preserve">ÀÝ¹Ñ³Ýáõñ µÝáõÛÃÇ ³ÛÉ Í³é³ÛáõÃÛáõÝÝ»ñ </t>
  </si>
  <si>
    <t xml:space="preserve">ÀÝ¹Ñ³Ýáõñ µÝáõÛÃÇ Ñ»ï³½áï³Ï³Ý ³ßË³ï³Ýù</t>
  </si>
  <si>
    <t xml:space="preserve">ÀÝ¹Ñ³Ýáõñ µÝáõÛÃÇ Ñ»ï³½áï³Ï³Ý ³ßË³ï³Ýù </t>
  </si>
  <si>
    <t xml:space="preserve">ÀÝ¹Ñ³Ýáõñ µÝáõÛÃÇ Ñ³Ýñ³ÛÇÝ Í³é³ÛáõÃÛáõÝÝ»ñÇ ·Íáí Ñ»ï³½áï³Ï³Ý ¨ Ý³Ë³·Í³ÛÇÝ ³ßË³ï³ÝùÝ»ñ </t>
  </si>
  <si>
    <t xml:space="preserve">ÀÝ¹Ñ³Ýáõñ µÝáõÛÃÇ Ñ³Ýñ³ÛÇÝ Í³é³ÛáõÃÛáõÝÝ»ñ ·Íáí Ñ»ï³½áï³Ï³Ý ¨ Ý³Ë³·Í³ÛÇÝ ³ßË³ï³ÝùÝ»ñ  </t>
  </si>
  <si>
    <t xml:space="preserve">ÀÝ¹Ñ³Ýáõñ µÝáõÛÃÇ Ñ³Ýñ³ÛÇÝ Í³é³ÛáõÃÛáõÝÝ»ñ (³ÛÉ ¹³ë»ñÇÝ ãå³ïÏ³ÝáÕ)</t>
  </si>
  <si>
    <t xml:space="preserve">ÀÝ¹Ñ³Ýáõñ µÝáõÛÃÇ Ñ³Ýñ³ÛÇÝ Í³é³ÛáõÃÛáõÝÝ»ñ (³ÛÉ ¹³ë»ñÇÝ ãå³ïÏ³ÝáÕ) </t>
  </si>
  <si>
    <t xml:space="preserve">ä»ï³Ï³Ý å³ñïùÇ ·Íáí ·áñÍ³éÝáõÃÛáõÝÝ»ñ </t>
  </si>
  <si>
    <t xml:space="preserve">Î³é³í³ñáõÃÛ³Ý ï³ñµ»ñ Ù³Ï³ñ¹³ÏÝ»ñÇ ÙÇç¨ Çñ³Ï³Ý³óíáÕ ÁÝ¹Ñ³Ýáõñ µÝáõÛÃÇ ïñ³Ýëý»ñïÝ»ñ</t>
  </si>
  <si>
    <t xml:space="preserve"> - ¹ñ³Ù³ßÝáñÑÝ»ñ ÐÐ å»ï³Ï³Ý µÛáõç»ÇÝ  </t>
  </si>
  <si>
    <t xml:space="preserve"> - ¹ñ³Ù³ßÝáñÑÝ»ñ ÐÐ ³ÛÉ Ñ³Ù³ÛÝù»ñÇ µÛáõç»Ý»ñÇÝ  </t>
  </si>
  <si>
    <t xml:space="preserve">³Û¹ ÃíáõÙ` ºñ¨³ÝÇ Ñ³Ù³ù³Õ³ù³ÛÇÝ Í³Ëë»ñÇ ýÇÝ³Ýë³íáñÙ³Ý Ñ³Ù³ñ</t>
  </si>
  <si>
    <t xml:space="preserve">02</t>
  </si>
  <si>
    <r>
      <rPr>
        <b val="true"/>
        <sz val="11"/>
        <rFont val="Arial LatArm"/>
        <family val="2"/>
      </rPr>
      <t xml:space="preserve">ä²Þîä²ÜàôÂÚàôÜ </t>
    </r>
    <r>
      <rPr>
        <sz val="8"/>
        <rFont val="Arial LatArm"/>
        <family val="2"/>
      </rPr>
      <t xml:space="preserve">(ïáÕ2210+2220+ïáÕ2230+ïáÕ2240+ïáÕ2250)</t>
    </r>
  </si>
  <si>
    <t xml:space="preserve">è³½Ù³Ï³Ý å³ßïå³ÝáõÃÛáõÝ</t>
  </si>
  <si>
    <t xml:space="preserve">è³½Ù³Ï³Ý å³ßïå³ÝáõÃÛáõÝ </t>
  </si>
  <si>
    <t xml:space="preserve">ø³Õ³ù³óÇ³Ï³Ý å³ßïå³ÝáõÃÛáõÝ</t>
  </si>
  <si>
    <t xml:space="preserve">ø³Õ³ù³óÇ³Ï³Ý å³ßïå³ÝáõÃÛáõÝ </t>
  </si>
  <si>
    <t xml:space="preserve">²ñï³ùÇÝ é³½Ù³Ï³Ý û·ÝáõÃÛáõÝ</t>
  </si>
  <si>
    <t xml:space="preserve">²ñï³ùÇÝ é³½Ù³Ï³Ý û·ÝáõÃÛáõÝ </t>
  </si>
  <si>
    <t xml:space="preserve">Ð»ï³½áï³Ï³Ý ¨ Ý³Ë³·Í³ÛÇÝ ³ßË³ï³ÝùÝ»ñ å³ßïå³ÝáõÃÛ³Ý áÉáñïáõÙ</t>
  </si>
  <si>
    <t xml:space="preserve">ä³ßïå³ÝáõÃÛáõÝ (³ÛÉ ¹³ë»ñÇÝ ãå³ïÏ³ÝáÕ)</t>
  </si>
  <si>
    <t xml:space="preserve">03</t>
  </si>
  <si>
    <r>
      <rPr>
        <b val="true"/>
        <sz val="9"/>
        <rFont val="Arial LatArm"/>
        <family val="2"/>
      </rPr>
      <t xml:space="preserve">Ð²ê²ð²Î²Î²Ü Î²ð¶, ²Üìî²Ü¶àôÂÚàôÜ ¨ ¸²î²Î²Ü ¶àðÌàôÜºàôÂÚàôÜ </t>
    </r>
    <r>
      <rPr>
        <sz val="8"/>
        <rFont val="Arial LatArm"/>
        <family val="2"/>
      </rPr>
      <t xml:space="preserve">(ïáÕ2310+ïáÕ2320+ïáÕ2330+ïáÕ2340+ïáÕ2350+ïáÕ2360+ïáÕ2370)</t>
    </r>
  </si>
  <si>
    <t xml:space="preserve">Ð³ë³ñ³Ï³Ï³Ý Ï³ñ· ¨ ³Ýíï³Ý·áõÃÛáõÝ</t>
  </si>
  <si>
    <t xml:space="preserve">àëïÇÏ³ÝáõÃÛáõÝ</t>
  </si>
  <si>
    <t xml:space="preserve">²½·³ÛÇÝ ³Ýíï³Ý·áõÃÛáõÝ</t>
  </si>
  <si>
    <t xml:space="preserve">ä»ï³Ï³Ý å³Ñå³ÝáõÃÛáõÝ</t>
  </si>
  <si>
    <t xml:space="preserve">öñÏ³ñ³ñ Í³é³ÛáõÃÛáõÝ</t>
  </si>
  <si>
    <t xml:space="preserve">öñÏ³ñ³ñ Í³é³ÛáõÃÛáõÝ </t>
  </si>
  <si>
    <t xml:space="preserve">¸³ï³Ï³Ý ·áñÍáõÝ»áõÃÛáõÝ ¨ Çñ³í³Ï³Ý å³ßïå³ÝáõÃÛáõÝ</t>
  </si>
  <si>
    <t xml:space="preserve">¸³ï³ñ³ÝÝ»ñ </t>
  </si>
  <si>
    <t xml:space="preserve">Æñ³í³Ï³Ý å³ßïå³ÝáõÃÛáõÝ</t>
  </si>
  <si>
    <t xml:space="preserve">¸³ï³Ë³½áõÃÛáõÝ</t>
  </si>
  <si>
    <t xml:space="preserve">Î³É³Ý³í³Ûñ»ñ</t>
  </si>
  <si>
    <t xml:space="preserve">Î³É³Ý³í³Ûñ»ñ </t>
  </si>
  <si>
    <t xml:space="preserve">Ð»ï³½áï³Ï³Ý áõ Ý³Ë³·Í³ÛÇÝ ³ßË³ï³ÝùÝ»ñ Ñ³ë³ñ³Ï³Ï³Ý Ï³ñ·Ç ¨ ³Ýíï³Ý·áõÃÛ³Ý áÉáñïáõÙ </t>
  </si>
  <si>
    <t xml:space="preserve">Ð³ë³ñ³Ï³Ï³Ý Ï³ñ· ¨ ³Ýíï³Ý·áõÃÛáõÝ  (³ÛÉ ¹³ë»ñÇÝ ãå³ïÏ³ÝáÕ)</t>
  </si>
  <si>
    <t xml:space="preserve">Ð³ë³ñ³Ï³Ï³Ý Ï³ñ· ¨ ³Ýíï³Ý·áõÃÛáõÝ (³ÛÉ ¹³ë»ñÇÝ ãå³ïÏ³ÝáÕ)</t>
  </si>
  <si>
    <t xml:space="preserve">04</t>
  </si>
  <si>
    <r>
      <rPr>
        <b val="true"/>
        <sz val="9"/>
        <rFont val="Arial LatArm"/>
        <family val="2"/>
      </rPr>
      <t xml:space="preserve">îÜîºê²Î²Ü Ð²ð²´ºðàôÂÚàôÜÜºð (</t>
    </r>
    <r>
      <rPr>
        <sz val="8"/>
        <rFont val="Arial LatArm"/>
        <family val="2"/>
      </rPr>
      <t xml:space="preserve">ïáÕ2410+ïáÕ2420+ïáÕ2430+ïáÕ2440+ïáÕ2450+ïáÕ2460+ïáÕ2470+ïáÕ2480+ïáÕ2490</t>
    </r>
    <r>
      <rPr>
        <b val="true"/>
        <sz val="9"/>
        <rFont val="Arial LatArm"/>
        <family val="2"/>
      </rPr>
      <t xml:space="preserve">)</t>
    </r>
  </si>
  <si>
    <t xml:space="preserve">ÀÝ¹Ñ³Ýáõñ µÝáõÛÃÇ ïÝï»ë³Ï³Ý, ³é¨ïñ³ÛÇÝ ¨ ³ßË³ï³ÝùÇ ·Íáí Ñ³ñ³µ»ñáõÃÛáõÝÝ»ñ</t>
  </si>
  <si>
    <t xml:space="preserve">ÀÝ¹Ñ³Ýáõñ µÝáõÛÃÇ ïÝï»ë³Ï³Ý ¨ ³é¨ïñ³ÛÇÝ Ñ³ñ³µ»ñáõÃÛáõÝÝ»ñ </t>
  </si>
  <si>
    <t xml:space="preserve">²ßË³ï³ÝùÇ Ñ»ï Ï³åí³Í ÁÝ¹Ñ³Ýáõñ µÝáõÛÃÇ Ñ³ñ³µ»ñáõÃÛáõÝÝ»ñ </t>
  </si>
  <si>
    <t xml:space="preserve">¶ÛáõÕ³ïÝï»ëáõÃÛáõÝ, ³Ýï³é³ÛÇÝ ïÝï»ëáõÃÛáõÝ, ÓÏÝáñëáõÃÛáõÝ ¨ áñëáñ¹áõÃÛáõÝ</t>
  </si>
  <si>
    <t xml:space="preserve">¶ÛáõÕ³ïÝï»ëáõÃÛáõÝ /անասնաբույժ/</t>
  </si>
  <si>
    <t xml:space="preserve">²Ýï³é³ÛÇÝ ïÝï»ëáõÃÛáõÝ </t>
  </si>
  <si>
    <t xml:space="preserve">ÒÏÝáñëáõÃÛáõÝ ¨ áñëáñ¹áõÃÛáõÝ</t>
  </si>
  <si>
    <t xml:space="preserve">àéá·áõÙ</t>
  </si>
  <si>
    <t xml:space="preserve">ì³é»ÉÇù ¨ ¿Ý»ñ·»ïÇÏ³</t>
  </si>
  <si>
    <t xml:space="preserve">ø³ñ³ÍáõË  ¨ ³ÛÉ Ï³ñÍñ µÝ³Ï³Ý í³é»ÉÇù</t>
  </si>
  <si>
    <t xml:space="preserve">Ü³íÃ³ÙÃ»ñù ¨ µÝ³Ï³Ý ·³½ </t>
  </si>
  <si>
    <t xml:space="preserve">ØÇçáõÏ³ÛÇÝ í³é»ÉÇù</t>
  </si>
  <si>
    <t xml:space="preserve">ì³é»ÉÇùÇ ³ÛÉ ï»ë³ÏÝ»ñ</t>
  </si>
  <si>
    <t xml:space="preserve">¾É»Ïïñ³¿Ý»ñ·Ç³ </t>
  </si>
  <si>
    <t xml:space="preserve">àã ¿É»Ïïñ³Ï³Ý ¿Ý»ñ·Ç³</t>
  </si>
  <si>
    <t xml:space="preserve">È»éÝ³³ñ¹ÛáõÝ³Ñ³ÝáõÙ, ³ñ¹ÛáõÝ³µ»ñáõÃÛáõÝ ¨ ßÇÝ³ñ³ñáõÃÛáõÝ</t>
  </si>
  <si>
    <t xml:space="preserve">Ð³Ýù³ÛÇÝ é»ëáõñëÝ»ñÇ ³ñ¹ÛáõÝ³Ñ³ÝáõÙ, µ³ó³éáõÃÛ³Ùµ µÝ³Ï³Ý í³é»ÉÇùÇ</t>
  </si>
  <si>
    <t xml:space="preserve">²ñ¹ÛáõÝ³µ»ñáõÃÛáõÝ </t>
  </si>
  <si>
    <t xml:space="preserve">ÞÇÝ³ñ³ñáõÃÛáõÝ </t>
  </si>
  <si>
    <t xml:space="preserve">îñ³Ýëåáñï</t>
  </si>
  <si>
    <t xml:space="preserve">×³Ý³å³ñÑ³ÛÇÝ ïñ³Ýëåáñï </t>
  </si>
  <si>
    <t xml:space="preserve">æñ³ÛÇÝ ïñ³Ýëåáñï </t>
  </si>
  <si>
    <t xml:space="preserve">ºñÏ³ÃáõÕ³ÛÇÝ ïñ³Ýëåáñï </t>
  </si>
  <si>
    <t xml:space="preserve">ú¹³ÛÇÝ ïñ³Ýëåáñï </t>
  </si>
  <si>
    <t xml:space="preserve">ÊáÕáí³Ï³ß³ñ³ÛÇÝ ¨ ³ÛÉ ïñ³Ýëåáñï </t>
  </si>
  <si>
    <t xml:space="preserve">Î³å</t>
  </si>
  <si>
    <t xml:space="preserve">Î³å </t>
  </si>
  <si>
    <t xml:space="preserve">²ÛÉ µÝ³·³í³éÝ»ñ</t>
  </si>
  <si>
    <t xml:space="preserve">Ø»Í³Í³Ë ¨ Ù³Ýñ³Í³Ë ³é¨ïáõñ, ³åñ³ÝùÝ»ñÇ å³Ñå³ÝáõÙ ¨ å³Ñ»ëï³íáñáõÙ  </t>
  </si>
  <si>
    <t xml:space="preserve">ÐÛáõñ³ÝáóÝ»ñ ¨ Ñ³ë³ñ³Ï³Ï³Ý ëÝÝ¹Ç ûµÛ»ÏïÝ»ñ</t>
  </si>
  <si>
    <t xml:space="preserve">¼µáë³ßñçáõÃÛáõÝ </t>
  </si>
  <si>
    <t xml:space="preserve">¼³ñ·³óÙ³Ý µ³½Ù³Ýå³ï³Ï Íñ³·ñ»ñ </t>
  </si>
  <si>
    <t xml:space="preserve">îÝï»ë³Ï³Ý Ñ³ñ³µ»ñáõÃÛáõÝÝ»ñÇ ·Íáí Ñ»ï³½áï³Ï³Ý ¨ Ý³Ë³·Í³ÛÇÝ ³ßË³ï³ÝùÝ»ñ</t>
  </si>
  <si>
    <t xml:space="preserve">ÀÝ¹Ñ³Ýáõñ µÝáõÛÃÇ ïÝï»ë³Ï³Ý, ³é¨ïñ³ÛÇÝ ¨ ³ßË³ï³ÝùÇ Ñ³ñó»ñÇ ·Íáí Ñ»ï³½áï³Ï³Ý ¨ Ý³Ë³·Í³ÛÇÝ ³ßË³ï³ÝùÝ»ñ</t>
  </si>
  <si>
    <t xml:space="preserve">¶ÛáõÕ³ïÝï»ëáõÃÛ³Ý, ³Ýï³é³ÛÇÝ ïÝï»ëáõÃÛ³Ý, ÓÏÝáñëáõÃÛ³Ý ¨ áñëáñ¹áõÃÛ³Ý ·Íáí Ñ»ï³½áï³Ï³Ý ¨ Ý³Ë³·Í³ÛÇÝ ³ßË³ï³ÝùÝ»ñ</t>
  </si>
  <si>
    <t xml:space="preserve">ì³é»ÉÇùÇ ¨ ¿Ý»ñ·»ïÇÏ³ÛÇ ·Íáí Ñ»ï³½áï³Ï³Ý ¨ Ý³Ë³·Í³ÛÇÝ ³ßË³ï³ÝùÝ»ñ</t>
  </si>
  <si>
    <t xml:space="preserve">È»éÝ³³ñ¹ÛáõÝ³Ñ³ÝÙ³Ý, ³ñ¹ÛáõÝ³µ»ñáõÃÛ³Ý ¨ ßÇÝ³ñ³ñáõÃÛ³Ý ·Íáí Ñ»ï³½áï³Ï³Ý ¨ Ý³Ë³·Í³ÛÇÝ ³ßË³ï³ÝùÝ»ñ </t>
  </si>
  <si>
    <t xml:space="preserve">îñ³ÝëåáñïÇ ·Íáí Ñ»ï³½áï³Ï³Ý ¨ Ý³Ë³·Í³ÛÇÝ ³ßË³ï³ÝùÝ»ñ</t>
  </si>
  <si>
    <t xml:space="preserve">Î³åÇ ·Íáí Ñ»ï³½áï³Ï³Ý ¨ Ý³Ë³·Í³ÛÇÝ ³ßË³ï³ÝùÝ»ñ</t>
  </si>
  <si>
    <t xml:space="preserve">²ÛÉ µÝ³·³í³éÝ»ñÇ ·Íáí Ñ»ï³½áï³Ï³Ý ¨ Ý³Ë³·Í³ÛÇÝ ³ßË³ï³ÝùÝ»ñ</t>
  </si>
  <si>
    <t xml:space="preserve">îÝï»ë³Ï³Ý Ñ³ñ³µ»ñáõÃÛáõÝÝ»ñ (³ÛÉ ¹³ë»ñÇÝ ãå³ïÏ³ÝáÕ)</t>
  </si>
  <si>
    <t xml:space="preserve">05</t>
  </si>
  <si>
    <r>
      <rPr>
        <b val="true"/>
        <sz val="9"/>
        <rFont val="Arial LatArm"/>
        <family val="2"/>
      </rPr>
      <t xml:space="preserve">Þðæ²Î² ØÆæ²ì²ÚðÆ ä²Þîä²ÜàôÂÚàôÜ </t>
    </r>
    <r>
      <rPr>
        <sz val="8"/>
        <rFont val="Arial LatArm"/>
        <family val="2"/>
      </rPr>
      <t xml:space="preserve">(ïáÕ2510+ïáÕ2520+ïáÕ2530+ïáÕ2540+ïáÕ2550+ïáÕ2560)</t>
    </r>
  </si>
  <si>
    <t xml:space="preserve">²Õµ³Ñ³ÝáõÙ</t>
  </si>
  <si>
    <t xml:space="preserve">Î»Ýë³µ³½Ù³½³ÝáõÃÛ³Ý ¨ µÝáõÃÛ³Ý  å³ßïå³ÝáõÃÛáõÝ</t>
  </si>
  <si>
    <t xml:space="preserve">Þñç³Ï³ ÙÇç³í³ÛñÇ ³ÕïáïÙ³Ý ¹»Ù å³Ûù³ñ</t>
  </si>
  <si>
    <t xml:space="preserve">Î»Õï³çñ»ñÇ Ñ»é³óáõÙ</t>
  </si>
  <si>
    <t xml:space="preserve">Î»Õï³çñ»ñÇ Ñ»é³óáõÙ </t>
  </si>
  <si>
    <t xml:space="preserve">Þñç³Ï³ ÙÇç³í³ÛñÇ å³ßïå³ÝáõÃÛ³Ý ·Íáí Ñ»ï³½áï³Ï³Ý ¨ Ý³Ë³·Í³ÛÇÝ ³ßË³ï³ÝùÝ»ñ</t>
  </si>
  <si>
    <t xml:space="preserve">Þñç³Ï³ ÙÇç³í³ÛñÇ å³ßïå³ÝáõÃÛáõÝ (³ÛÉ ¹³ë»ñÇÝ ãå³ïÏ³ÝáÕ)</t>
  </si>
  <si>
    <t xml:space="preserve">06</t>
  </si>
  <si>
    <r>
      <rPr>
        <b val="true"/>
        <sz val="9"/>
        <rFont val="Arial LatArm"/>
        <family val="2"/>
      </rPr>
      <t xml:space="preserve">´Ü²Î²ð²Ü²ÚÆÜ ÞÆÜ²ð²ðàôÂÚàôÜ ºì ÎàØàôÜ²È Ì²è²ÚàôÂÚàôÜ </t>
    </r>
    <r>
      <rPr>
        <sz val="8"/>
        <rFont val="Arial LatArm"/>
        <family val="2"/>
      </rPr>
      <t xml:space="preserve">(ïáÕ2610+ïáÕ2620+ïáÕ2630+ïáÕ2640+ïáÕ2650+ïáÕ2660)</t>
    </r>
  </si>
  <si>
    <t xml:space="preserve">´Ý³Ï³ñ³Ý³ÛÇÝ ßÇÝ³ñ³ñáõÃÛáõÝ</t>
  </si>
  <si>
    <t xml:space="preserve">´Ý³Ï³ñ³Ý³ÛÇÝ ßÇÝ³ñ³ñáõÃÛáõÝ </t>
  </si>
  <si>
    <t xml:space="preserve">Ð³Ù³ÛÝù³ÛÇÝ ½³ñ·³óáõÙ</t>
  </si>
  <si>
    <t xml:space="preserve">æñ³Ù³ï³Ï³ñ³ñáõÙ</t>
  </si>
  <si>
    <t xml:space="preserve">æñ³Ù³ï³Ï³ñ³ñáõÙ </t>
  </si>
  <si>
    <t xml:space="preserve">öáÕáóÝ»ñÇ Éáõë³íáñáõÙ</t>
  </si>
  <si>
    <t xml:space="preserve">öáÕáóÝ»ñÇ Éáõë³íáñáõÙ </t>
  </si>
  <si>
    <t xml:space="preserve">´Ý³Ï³ñ³Ý³ÛÇÝ ßÇÝ³ñ³ñáõÃÛ³Ý ¨ ÏáÙáõÝ³É Í³é³ÛáõÃÛáõÝÝ»ñÇ ·Íáí Ñ»ï³½áï³Ï³Ý ¨ Ý³Ë³·Í³ÛÇÝ ³ßË³ï³ÝùÝ»ñ </t>
  </si>
  <si>
    <t xml:space="preserve">´Ý³Ï³ñ³Ý³ÛÇÝ ßÇÝ³ñ³ñáõÃÛ³Ý ¨ ÏáÙáõÝ³É Í³é³ÛáõÃÛáõÝÝ»ñ (³ÛÉ ¹³ë»ñÇÝ ãå³ïÏ³ÝáÕ)</t>
  </si>
  <si>
    <t xml:space="preserve">07</t>
  </si>
  <si>
    <r>
      <rPr>
        <b val="true"/>
        <sz val="9"/>
        <rFont val="Arial LatArm"/>
        <family val="2"/>
      </rPr>
      <t xml:space="preserve">²èàÔæ²ä²ÐàôÂÚàôÜ (</t>
    </r>
    <r>
      <rPr>
        <sz val="8"/>
        <rFont val="Arial LatArm"/>
        <family val="2"/>
      </rPr>
      <t xml:space="preserve">ïáÕ2710+ïáÕ2720+ïáÕ2730+ïáÕ2740+ïáÕ2750+ïáÕ2760</t>
    </r>
    <r>
      <rPr>
        <b val="true"/>
        <sz val="9"/>
        <rFont val="Arial LatArm"/>
        <family val="2"/>
      </rPr>
      <t xml:space="preserve">)</t>
    </r>
  </si>
  <si>
    <t xml:space="preserve">´ÅßÏ³Ï³Ý ³åñ³ÝùÝ»ñ, ë³ñù»ñ ¨ ë³ñù³íáñáõÙÝ»ñ</t>
  </si>
  <si>
    <t xml:space="preserve">¸»Õ³·áñÍ³Ï³Ý ³åñ³ÝùÝ»ñ</t>
  </si>
  <si>
    <t xml:space="preserve">²ÛÉ µÅßÏ³Ï³Ý ³åñ³ÝùÝ»ñ</t>
  </si>
  <si>
    <t xml:space="preserve">´ÅßÏ³Ï³Ý ë³ñù»ñ ¨ ë³ñù³íáñáõÙÝ»ñ</t>
  </si>
  <si>
    <t xml:space="preserve">²ñï³ÑÇí³Ý¹³Ýáó³ÛÇÝ Í³é³ÛáõÃÛáõÝÝ»ñ</t>
  </si>
  <si>
    <t xml:space="preserve">ÀÝ¹Ñ³Ýáõñ µÝáõÛÃÇ µÅßÏ³Ï³Ý Í³é³ÛáõÃÛáõÝÝ»ñ</t>
  </si>
  <si>
    <t xml:space="preserve">Ø³ëÝ³·Çï³óí³Í µÅßÏ³Ï³Ý Í³é³ÛáõÃÛáõÝÝ»ñ</t>
  </si>
  <si>
    <t xml:space="preserve">êïáÙ³ïáÉá·Ç³Ï³Ý Í³é³ÛáõÃÛáõÝÝ»ñ </t>
  </si>
  <si>
    <t xml:space="preserve">ä³ñ³µÅßÏ³Ï³Ý Í³é³ÛáõÃÛáõÝÝ»ñ</t>
  </si>
  <si>
    <t xml:space="preserve">ÐÇí³Ý¹³Ýáó³ÛÇÝ Í³é³ÛáõÃÛáõÝÝ»ñ</t>
  </si>
  <si>
    <t xml:space="preserve">ÀÝ¹Ñ³Ýáõñ µÝáõÛÃÇ ÑÇí³Ý¹³Ýáó³ÛÇÝ Í³é³ÛáõÃÛáõÝÝ»ñ </t>
  </si>
  <si>
    <t xml:space="preserve">Ø³ëÝ³·Çï³óí³Í ÑÇí³Ý¹³Ýáó³ÛÇÝ Í³é³ÛáõÃÛáõÝÝ»ñ</t>
  </si>
  <si>
    <t xml:space="preserve">´ÅßÏ³Ï³Ý, Ùáñ ¨ Ù³ÝÏ³Ý Ï»ÝïñáÝÝ»ñÇ  Í³é³ÛáõÃÛáõÝÝ»ñ</t>
  </si>
  <si>
    <t xml:space="preserve">ÐÇí³Ý¹Ç ËÝ³ÙùÇ ¨ ³éáÕçáõÃÛ³Ý í»ñ³Ï³Ý·ÝÙ³Ý ïÝ³ÛÇÝ Í³é³ÛáõÃÛáõÝÝ»ñ</t>
  </si>
  <si>
    <t xml:space="preserve">Ð³Ýñ³ÛÇÝ ³éáÕç³å³Ñ³Ï³Ý Í³é³ÛáõÃÛáõÝÝ»ñ</t>
  </si>
  <si>
    <t xml:space="preserve">²éáÕç³å³ÑáõÃÛ³Ý ·Íáí Ñ»ï³½áï³Ï³Ý ¨ Ý³Ë³·Í³ÛÇÝ ³ßË³ï³ÝùÝ»ñ </t>
  </si>
  <si>
    <t xml:space="preserve">²éáÕç³å³ÑáõÃÛáõÝ (³ÛÉ ¹³ë»ñÇÝ ãå³ïÏ³ÝáÕ)</t>
  </si>
  <si>
    <t xml:space="preserve">²éáÕç³å³Ñ³Ï³Ý Ñ³ñ³ÏÇó Í³é³ÛáõÃÛáõÝÝ»ñ ¨ Íñ³·ñ»ñ</t>
  </si>
  <si>
    <t xml:space="preserve">08</t>
  </si>
  <si>
    <r>
      <rPr>
        <b val="true"/>
        <sz val="9"/>
        <rFont val="Arial LatArm"/>
        <family val="2"/>
      </rPr>
      <t xml:space="preserve">Ð²Ü¶Æêî, ØÞ²ÎàôÚÂ ºì ÎðàÜ </t>
    </r>
    <r>
      <rPr>
        <sz val="8"/>
        <rFont val="Arial LatArm"/>
        <family val="2"/>
      </rPr>
      <t xml:space="preserve">(ïáÕ2810+ïáÕ2820+ïáÕ2830+ïáÕ2840+ïáÕ2850+ïáÕ2860)</t>
    </r>
  </si>
  <si>
    <t xml:space="preserve">Ð³Ý·ëïÇ ¨ ëåáñïÇ Í³é³ÛáõÃÛáõÝÝ»ñ</t>
  </si>
  <si>
    <t xml:space="preserve">Øß³ÏáõÃ³ÛÇÝ Í³é³ÛáõÃÛáõÝÝ»ñ</t>
  </si>
  <si>
    <t xml:space="preserve">¶ñ³¹³ñ³ÝÝ»ñ</t>
  </si>
  <si>
    <t xml:space="preserve">Â³Ý·³ñ³ÝÝ»ñ ¨ óáõó³ëñ³ÑÝ»ñ</t>
  </si>
  <si>
    <t xml:space="preserve">Øß³ÏáõÛÃÇ ïÝ»ñ, ³ÏáõÙµÝ»ñ, Ï»ÝïñáÝÝ»ñ</t>
  </si>
  <si>
    <t xml:space="preserve">²ÛÉ Ùß³ÏáõÃ³ÛÇÝ Ï³½Ù³Ï»ñåáõÃÛáõÝÝ»ñ</t>
  </si>
  <si>
    <t xml:space="preserve">²ñí»ëï</t>
  </si>
  <si>
    <t xml:space="preserve">ÎÇÝ»Ù³ïá·ñ³ýÇ³</t>
  </si>
  <si>
    <t xml:space="preserve">Ðáõß³ñÓ³ÝÝ»ñÇ ¨ Ùß³ÏáõÛÃ³ÛÇÝ ³ñÅ»ùÝ»ñÇ í»ñ³Ï³Ý·ÝáõÙ ¨ å³Ñå³ÝáõÙ</t>
  </si>
  <si>
    <t xml:space="preserve">10000.0</t>
  </si>
  <si>
    <t xml:space="preserve">è³¹Çá ¨ Ñ»éáõëï³Ñ³Õáñ¹áõÙÝ»ñÇ Ñ»é³ñÓ³ÏÙ³Ý ¨ Ññ³ï³ñ³Ïã³Ï³Ý Í³é³ÛáõÃÛáõÝÝ»ñ</t>
  </si>
  <si>
    <t xml:space="preserve">Ð»éáõëï³é³¹ÇáÑ³Õáñ¹áõÙÝ»ñ</t>
  </si>
  <si>
    <t xml:space="preserve">Ðñ³ï³ñ³ÏãáõÃÛáõÝÝ»ñ, ËÙµ³·ñáõÃÛáõÝÝ»ñ</t>
  </si>
  <si>
    <t xml:space="preserve">î»Õ»Ï³ïíáõÃÛ³Ý Ó»éùµ»ñáõÙ</t>
  </si>
  <si>
    <t xml:space="preserve">ÎñáÝ³Ï³Ý ¨ Ñ³ë³ñ³Ï³Ï³Ý ³ÛÉ Í³é³ÛáõÃÛáõÝÝ»ñ</t>
  </si>
  <si>
    <t xml:space="preserve">ºñÇï³ë³ñ¹³Ï³Ý Íñ³·ñ»ñ</t>
  </si>
  <si>
    <t xml:space="preserve">ø³Õ³ù³Ï³Ý Ïáõë³ÏóáõÃÛáõÝÝ»ñ, Ñ³ë³ñ³Ï³Ï³Ý Ï³½Ù³Ï»ñåáõÃÛáõÝÝ»ñ, ³ñÑÙÇáõÃÛáõÝÝ»ñ</t>
  </si>
  <si>
    <t xml:space="preserve">Ð³Ý·Çëï, Ùß³ÏáõÛÃ ¨ ÏñáÝ (³ÛÉ ¹³ë»ñÇÝ ãå³ïÏ³ÝáÕ)</t>
  </si>
  <si>
    <t xml:space="preserve">Ð³Ý·ëïÇ, Ùß³ÏáõÛÃÇ ¨ ÏñáÝÇ ·Íáí Ñ»ï³½áï³Ï³Ý ¨ Ý³Ë³·Í³ÛÇÝ ³ßË³ï³ÝùÝ»ñ</t>
  </si>
  <si>
    <t xml:space="preserve">09</t>
  </si>
  <si>
    <r>
      <rPr>
        <b val="true"/>
        <sz val="9"/>
        <rFont val="Arial LatArm"/>
        <family val="2"/>
      </rPr>
      <t xml:space="preserve">ÎðÂàôÂÚàôÜ </t>
    </r>
    <r>
      <rPr>
        <sz val="8"/>
        <rFont val="Arial LatArm"/>
        <family val="2"/>
      </rPr>
      <t xml:space="preserve">(ïáÕ2910+ïáÕ2920+ïáÕ2930+ïáÕ2940+ïáÕ2950+ïáÕ2960+ïáÕ2970+ïáÕ2980)</t>
    </r>
  </si>
  <si>
    <t xml:space="preserve">Ü³Ë³¹åñáó³Ï³Ý ¨ ï³ññ³Ï³Ý ÁÝ¹Ñ³Ýáõñ ÏñÃáõÃÛáõÝ</t>
  </si>
  <si>
    <t xml:space="preserve">Ü³Ë³¹åñáó³Ï³Ý ÏñÃáõÃÛáõÝ </t>
  </si>
  <si>
    <t xml:space="preserve">î³ññ³Ï³Ý ÁÝ¹Ñ³Ýáõñ ÏñÃáõÃÛáõÝ </t>
  </si>
  <si>
    <t xml:space="preserve">ØÇçÝ³Ï³ñ· ÁÝ¹Ñ³Ýáõñ ÏñÃáõÃÛáõÝ</t>
  </si>
  <si>
    <t xml:space="preserve">ÐÇÙÝ³Ï³Ý ÁÝ¹Ñ³Ýáõñ ÏñÃáõÃÛáõÝ</t>
  </si>
  <si>
    <t xml:space="preserve">ØÇçÝ³Ï³ñ·(ÉñÇí) ÁÝ¹Ñ³Ýáõñ ÏñÃáõÃÛáõÝ</t>
  </si>
  <si>
    <t xml:space="preserve">25000.0</t>
  </si>
  <si>
    <t xml:space="preserve">Ü³ËÝ³Ï³Ý Ù³ëÝ³·Çï³Ï³Ý (³ñÑ»ëï³·áñÍ³Ï³Ý) ¨ ÙÇçÇÝ Ù³ëÝ³·Çï³Ï³Ý ÏñÃáõÃÛáõÝ</t>
  </si>
  <si>
    <t xml:space="preserve">Ü³ËÝ³Ï³Ý Ù³ëÝ³·Çï³Ï³Ý (³ñÑ»ëï³·áñÍ³Ï³Ý) ÏñÃáõÃÛáõÝ</t>
  </si>
  <si>
    <t xml:space="preserve">ØÇçÇÝ Ù³ëÝ³·Çï³Ï³Ý ÏñÃáõÃÛáõÝ</t>
  </si>
  <si>
    <t xml:space="preserve">´³ñÓñ³·áõÛÝ ÏñÃáõÃÛáõÝ</t>
  </si>
  <si>
    <t xml:space="preserve">´³ñÓñ³·áõÛÝ Ù³ëÝ³·Çï³Ï³Ý ÏñÃáõÃÛáõÝ</t>
  </si>
  <si>
    <t xml:space="preserve">Ð»ïµáõÑ³Ï³Ý Ù³ëÝ³·Çï³Ï³Ý ÏñÃáõÃÛáõÝ</t>
  </si>
  <si>
    <t xml:space="preserve">Àëï Ù³Ï³ñ¹³ÏÝ»ñÇ ã¹³ë³Ï³ñ·íáÕ ÏñÃáõÃÛáõÝ </t>
  </si>
  <si>
    <t xml:space="preserve">²ñï³¹åñáó³Ï³Ý ¹³ëïÇ³ñ³ÏáõÃÛáõÝ</t>
  </si>
  <si>
    <t xml:space="preserve">Èñ³óáõóÇã ÏñÃáõÃÛáõÝ</t>
  </si>
  <si>
    <t xml:space="preserve">ÎñÃáõÃÛ³ÝÁ ïñ³Ù³¹ñíáÕ ûÅ³Ý¹³Ï Í³é³ÛáõÃÛáõÝÝ»ñ </t>
  </si>
  <si>
    <t xml:space="preserve">ÎñÃáõÃÛ³Ý áÉáñïáõÙ Ñ»ï³½áï³Ï³Ý ¨ Ý³Ë³·Í³ÛÇÝ ³ßË³ï³ÝùÝ»ñ</t>
  </si>
  <si>
    <t xml:space="preserve">ÎñÃáõÃÛáõÝ (³ÛÉ ¹³ë»ñÇÝ ãå³ïÏ³ÝáÕ)</t>
  </si>
  <si>
    <t xml:space="preserve">10</t>
  </si>
  <si>
    <r>
      <rPr>
        <b val="true"/>
        <sz val="9"/>
        <rFont val="Arial LatArm"/>
        <family val="2"/>
      </rPr>
      <t xml:space="preserve">êàòÆ²È²Î²Ü ä²Þîä²ÜàôÂÚàôÜ </t>
    </r>
    <r>
      <rPr>
        <sz val="8"/>
        <rFont val="Arial LatArm"/>
        <family val="2"/>
      </rPr>
      <t xml:space="preserve">(ïáÕ3010+ïáÕ3020+ïáÕ3030+ïáÕ3040+ïáÕ3050+ïáÕ3060+ïáÕ3070+ïáÕ3080+ïáÕ3090) </t>
    </r>
  </si>
  <si>
    <t xml:space="preserve">ì³ï³éáÕçáõÃÛáõÝ ¨ ³Ý³ßË³ïáõÝ³ÏáõÃÛáõÝ</t>
  </si>
  <si>
    <t xml:space="preserve">ì³ï³éáÕçáõÃÛáõÝ</t>
  </si>
  <si>
    <t xml:space="preserve">²Ý³ßË³ïáõÝ³ÏáõÃÛáõÝ</t>
  </si>
  <si>
    <t xml:space="preserve">Ì»ñáõÃÛáõÝ</t>
  </si>
  <si>
    <t xml:space="preserve">Ð³ñ³½³ïÇÝ Ïáñóñ³Í ³ÝÓÇÝù </t>
  </si>
  <si>
    <t xml:space="preserve">ÀÝï³ÝÇùÇ ³Ý¹³ÙÝ»ñ ¨ ½³í³ÏÝ»ñ</t>
  </si>
  <si>
    <t xml:space="preserve">¶áñÍ³½ñÏáõÃÛáõÝ</t>
  </si>
  <si>
    <t xml:space="preserve">´Ý³Ï³ñ³Ý³ÛÇÝ ³å³ÑáíáõÙ </t>
  </si>
  <si>
    <t xml:space="preserve">êáóÇ³É³Ï³Ý Ñ³ïáõÏ ³ñïáÝáõÃÛáõÝÝ»ñ (³ÛÉ ¹³ë»ñÇÝ ãå³ïÏ³ÝáÕ) </t>
  </si>
  <si>
    <t xml:space="preserve">66000.0</t>
  </si>
  <si>
    <t xml:space="preserve">êáóÇ³É³Ï³Ý å³ßïå³ÝáõÃÛ³Ý áÉáñïáõÙ Ñ»ï³½áï³Ï³Ý ¨ Ý³Ë³·Í³ÛÇÝ ³ßË³ï³ÝùÝ»ñ </t>
  </si>
  <si>
    <t xml:space="preserve">êáóÇ³É³Ï³Ý å³ßïå³ÝáõÃÛáõÝ (³ÛÉ ¹³ë»ñÇÝ ãå³ïÏ³ÝáÕ)</t>
  </si>
  <si>
    <t xml:space="preserve">êáóÇ³É³Ï³Ý å³ßïå³ÝáõÃÛ³ÝÁ ïñ³Ù³¹ñíáÕ ûÅ³¹³Ï Í³é³ÛáõÃÛáõÝÝ»ñ (³ÛÉ ¹³ë»ñÇÝ ãå³ïÏ³ÝáÕ)</t>
  </si>
  <si>
    <t xml:space="preserve">11</t>
  </si>
  <si>
    <r>
      <rPr>
        <b val="true"/>
        <sz val="9"/>
        <rFont val="Arial LatArm"/>
        <family val="2"/>
      </rPr>
      <t xml:space="preserve">ÐÆØÜ²Î²Ü ´²ÄÆÜÜºðÆÜ â¸²êìàÔ ä²Ðàôêî²ÚÆÜ üàÜ¸ºð </t>
    </r>
    <r>
      <rPr>
        <sz val="8"/>
        <rFont val="Arial LatArm"/>
        <family val="2"/>
      </rPr>
      <t xml:space="preserve">(ïáÕ3110)</t>
    </r>
  </si>
  <si>
    <t xml:space="preserve">ÐÐ Ï³é³í³ñáõÃÛ³Ý ¨ Ñ³Ù³ÛÝùÝ»ñÇ å³Ñáõëï³ÛÇÝ ýáÝ¹ </t>
  </si>
  <si>
    <t xml:space="preserve">ÐÐ Ñ³Ù³ÛÝùÝ»ñÇ å³Ñáõëï³ÛÇÝ ýáÝ¹</t>
  </si>
  <si>
    <t xml:space="preserve">Այդ թվում հատկացում ֆոնդային բյուջե</t>
  </si>
  <si>
    <t xml:space="preserve">Հավելված 3</t>
  </si>
  <si>
    <t xml:space="preserve">30-ի  N 155-Ն որոշման</t>
  </si>
  <si>
    <t xml:space="preserve">Ð²îì²Ì 3</t>
  </si>
  <si>
    <t xml:space="preserve">2025ԹՎԱԿԱՆԻ  ՀԱՄԱՅՆՔԻ  ԲՅՈՒՋԵԻ  ԾԱԽՍԵՐԸ՝  ԸՍՏ ԲՅՈՒՋԵՏԱՅԻՆ ԾԱԽՍԵՐԻ ՏՆՏԵՍԱԳԻՏԱԿԱՆ ԴԱՍԱԿԱՐԳՄԱՆ</t>
  </si>
  <si>
    <t xml:space="preserve"> îáÕÇ NN  </t>
  </si>
  <si>
    <t xml:space="preserve">´Ûáõç»ï³ÛÇÝ Í³Ëë»ñÇ ïÝï»ë³·Çï³Ï³Ý ¹³ë³Ï³ñ·Ù³Ý Ñá¹í³ÍÝ»ñÇ </t>
  </si>
  <si>
    <t xml:space="preserve">³Ýí³ÝáõÙÝ»ñÁ</t>
  </si>
  <si>
    <t xml:space="preserve"> NN </t>
  </si>
  <si>
    <r>
      <rPr>
        <b val="true"/>
        <sz val="11"/>
        <rFont val="Arial LatArm"/>
        <family val="2"/>
      </rPr>
      <t xml:space="preserve">           </t>
    </r>
    <r>
      <rPr>
        <b val="true"/>
        <sz val="12"/>
        <rFont val="Arial LatArm"/>
        <family val="2"/>
      </rPr>
      <t xml:space="preserve">  ÀÜ¸²ØºÜÀ</t>
    </r>
    <r>
      <rPr>
        <b val="true"/>
        <sz val="11"/>
        <rFont val="Arial LatArm"/>
        <family val="2"/>
      </rPr>
      <t xml:space="preserve">   </t>
    </r>
    <r>
      <rPr>
        <b val="true"/>
        <sz val="12"/>
        <rFont val="Arial LatArm"/>
        <family val="2"/>
      </rPr>
      <t xml:space="preserve"> Ì²Êêºð              </t>
    </r>
    <r>
      <rPr>
        <b val="true"/>
        <sz val="11"/>
        <rFont val="Arial LatArm"/>
        <family val="2"/>
      </rPr>
      <t xml:space="preserve"> </t>
    </r>
    <r>
      <rPr>
        <sz val="8"/>
        <rFont val="Arial LatArm"/>
        <family val="2"/>
      </rPr>
      <t xml:space="preserve">(ïáÕ4050+ïáÕ5000+ïáÕ 6000)</t>
    </r>
  </si>
  <si>
    <t xml:space="preserve">³Û¹ ÃíáõÙ` </t>
  </si>
  <si>
    <r>
      <rPr>
        <b val="true"/>
        <sz val="12"/>
        <rFont val="Arial LatArm"/>
        <family val="2"/>
      </rPr>
      <t xml:space="preserve">².   ÀÜÂ²òÆÎ  Ì²Êêºðª                </t>
    </r>
    <r>
      <rPr>
        <sz val="10"/>
        <rFont val="Arial LatArm"/>
        <family val="2"/>
      </rPr>
      <t xml:space="preserve">(ïáÕ4100+ïáÕ4200+ïáÕ4300+ïáÕ4400+ïáÕ4500+ ïáÕ4600+ïáÕ4700)    </t>
    </r>
    <r>
      <rPr>
        <b val="true"/>
        <sz val="10"/>
        <rFont val="Arial LatArm"/>
        <family val="2"/>
      </rPr>
      <t xml:space="preserve">   </t>
    </r>
    <r>
      <rPr>
        <b val="true"/>
        <sz val="12"/>
        <rFont val="Arial LatArm"/>
        <family val="2"/>
      </rPr>
      <t xml:space="preserve">                                                                                                                </t>
    </r>
  </si>
  <si>
    <r>
      <rPr>
        <b val="true"/>
        <sz val="10"/>
        <rFont val="Arial LatArm"/>
        <family val="2"/>
      </rPr>
      <t xml:space="preserve">1.1 ²ÞÊ²î²ÜøÆ ì²ðÒ²îðàôÂÚàôÜ </t>
    </r>
    <r>
      <rPr>
        <sz val="8"/>
        <rFont val="Arial LatArm"/>
        <family val="2"/>
      </rPr>
      <t xml:space="preserve">(ïáÕ4110+ïáÕ4120+ïáÕ4130) </t>
    </r>
    <r>
      <rPr>
        <sz val="10"/>
        <rFont val="Arial LatArm"/>
        <family val="2"/>
      </rPr>
      <t xml:space="preserve"> </t>
    </r>
    <r>
      <rPr>
        <b val="true"/>
        <sz val="10"/>
        <rFont val="Arial LatArm"/>
        <family val="2"/>
      </rPr>
      <t xml:space="preserve">                                                                   </t>
    </r>
  </si>
  <si>
    <r>
      <rPr>
        <b val="true"/>
        <i val="true"/>
        <sz val="9"/>
        <rFont val="Arial LatArm"/>
        <family val="2"/>
      </rPr>
      <t xml:space="preserve">¸ð²Øàì ìÖ²ðìàÔ ²ÞÊ²î²ì²ðÒºð ºì Ð²ìºÈ²ìÖ²ðÜºð </t>
    </r>
    <r>
      <rPr>
        <sz val="8"/>
        <rFont val="Arial LatArm"/>
        <family val="2"/>
      </rPr>
      <t xml:space="preserve">(ïáÕ4111+ïáÕ4112+ ïáÕ4114)</t>
    </r>
  </si>
  <si>
    <t xml:space="preserve">1293077.502</t>
  </si>
  <si>
    <t xml:space="preserve"> -²ßË³ïáÕÝ»ñÇ ³ßË³ï³í³ñÓ»ñ ¨ Ñ³í»É³í×³ñÝ»ñ</t>
  </si>
  <si>
    <t xml:space="preserve">4111</t>
  </si>
  <si>
    <t xml:space="preserve"> - ä³ñ·¨³ïñáõÙÝ»ñ, ¹ñ³Ù³Ï³Ý Ëñ³ËáõëáõÙÝ»ñ ¨ Ñ³ïáõÏ í×³ñÝ»ñ</t>
  </si>
  <si>
    <t xml:space="preserve">4112</t>
  </si>
  <si>
    <t xml:space="preserve">171359.5</t>
  </si>
  <si>
    <t xml:space="preserve"> -²ÛÉ í³ñÓ³ïñáõÃÛáõÝÝ»ñ </t>
  </si>
  <si>
    <t xml:space="preserve">4115</t>
  </si>
  <si>
    <r>
      <rPr>
        <b val="true"/>
        <i val="true"/>
        <sz val="9"/>
        <rFont val="Arial LatArm"/>
        <family val="2"/>
      </rPr>
      <t xml:space="preserve">´ÜºÔºÜ ²ÞÊ²î²ì²ðÒºð ºì Ð²ìºÈ²ìÖ²ðÜºð </t>
    </r>
    <r>
      <rPr>
        <sz val="8"/>
        <rFont val="Arial LatArm"/>
        <family val="2"/>
      </rPr>
      <t xml:space="preserve">(ïáÕ4121)</t>
    </r>
  </si>
  <si>
    <t xml:space="preserve"> -´Ý»Õ»Ý ³ßË³ï³í³ñÓ»ñ ¨ Ñ³í»É³í×³ñÝ»ñ</t>
  </si>
  <si>
    <t xml:space="preserve">4121</t>
  </si>
  <si>
    <r>
      <rPr>
        <b val="true"/>
        <i val="true"/>
        <sz val="9"/>
        <rFont val="Arial LatArm"/>
        <family val="2"/>
      </rPr>
      <t xml:space="preserve">ö²êî²òÆ êàòÆ²È²Î²Ü ²ä²ÐàìàôÂÚ²Ü ìÖ²ðÜºð </t>
    </r>
    <r>
      <rPr>
        <sz val="8"/>
        <rFont val="Arial LatArm"/>
        <family val="2"/>
      </rPr>
      <t xml:space="preserve">(ïáÕ4131)</t>
    </r>
  </si>
  <si>
    <t xml:space="preserve"> -êáóÇ³É³Ï³Ý ³å³ÑáíáõÃÛ³Ý í×³ñÝ»ñ</t>
  </si>
  <si>
    <t xml:space="preserve">4131</t>
  </si>
  <si>
    <r>
      <rPr>
        <b val="true"/>
        <sz val="9"/>
        <rFont val="Arial LatArm"/>
        <family val="2"/>
      </rPr>
      <t xml:space="preserve">1.2 Ì²è²ÚàôÂÚàôÜÜºðÆ ºì ²äð²ÜøÜºðÆ Òºèø ´ºðàôØ </t>
    </r>
    <r>
      <rPr>
        <sz val="8"/>
        <rFont val="Arial LatArm"/>
        <family val="2"/>
      </rPr>
      <t xml:space="preserve">(ïáÕ4210+ïáÕ4220+ïáÕ4230+ïáÕ4240+ïáÕ4250+ïáÕ4260)</t>
    </r>
  </si>
  <si>
    <r>
      <rPr>
        <b val="true"/>
        <i val="true"/>
        <sz val="9"/>
        <rFont val="Arial LatArm"/>
        <family val="2"/>
      </rPr>
      <t xml:space="preserve">Þ²ðàôÜ²Î²Î²Ü Ì²Êêºð </t>
    </r>
    <r>
      <rPr>
        <sz val="8"/>
        <rFont val="Arial LatArm"/>
        <family val="2"/>
      </rPr>
      <t xml:space="preserve">(ïáÕ4211+ïáÕ4212+ïáÕ4213+ïáÕ4214+ïáÕ4215+ïáÕ4216+ïáÕ4217)</t>
    </r>
  </si>
  <si>
    <t xml:space="preserve"> -¶áñÍ³éÝ³Ï³Ý ¨ µ³ÝÏ³ÛÇÝ Í³é³ÛáõÃÛáõÝÝ»ñÇ Í³Ëë»ñ</t>
  </si>
  <si>
    <t xml:space="preserve">4211</t>
  </si>
  <si>
    <r>
      <rPr>
        <b val="true"/>
        <i val="true"/>
        <sz val="9"/>
        <rFont val="Arial LatArm"/>
        <family val="2"/>
      </rPr>
      <t xml:space="preserve"> -</t>
    </r>
    <r>
      <rPr>
        <b val="true"/>
        <sz val="9"/>
        <rFont val="Arial LatArm"/>
        <family val="2"/>
      </rPr>
      <t xml:space="preserve">¾Ý»ñ·»ïÇÏ  Í³é³ÛáõÃÛáõÝÝ»ñ</t>
    </r>
  </si>
  <si>
    <t xml:space="preserve">4212</t>
  </si>
  <si>
    <t xml:space="preserve"> -ÎáÙáõÝ³É Í³é³ÛáõÃÛáõÝÝ»ñ</t>
  </si>
  <si>
    <t xml:space="preserve">4213</t>
  </si>
  <si>
    <t xml:space="preserve"> -Î³åÇ Í³é³ÛáõÃÛáõÝÝ»ñ</t>
  </si>
  <si>
    <t xml:space="preserve">4214</t>
  </si>
  <si>
    <t xml:space="preserve"> -²å³Ñáí³·ñ³Ï³Ý Í³Ëë»ñ</t>
  </si>
  <si>
    <t xml:space="preserve">4215</t>
  </si>
  <si>
    <t xml:space="preserve"> -¶áõÛùÇ ¨ ë³ñù³íáñáõÙÝ»ñÇ í³ñÓ³Ï³ÉáõÃÛáõÝ</t>
  </si>
  <si>
    <t xml:space="preserve">4216</t>
  </si>
  <si>
    <t xml:space="preserve"> -²ñï³·»ñ³ï»ëã³Ï³Ý Í³Ëë»ñ</t>
  </si>
  <si>
    <t xml:space="preserve">4217</t>
  </si>
  <si>
    <r>
      <rPr>
        <b val="true"/>
        <i val="true"/>
        <sz val="9"/>
        <rFont val="Arial LatArm"/>
        <family val="2"/>
      </rPr>
      <t xml:space="preserve"> ¶àðÌàôÔàôØÜºðÆ ºì Þðæ²¶²ÚàôÂÚàôÜÜºðÆ Ì²Êêºð </t>
    </r>
    <r>
      <rPr>
        <sz val="8"/>
        <rFont val="Arial LatArm"/>
        <family val="2"/>
      </rPr>
      <t xml:space="preserve">(ïáÕ4221+ïáÕ4222+ïáÕ4223)</t>
    </r>
  </si>
  <si>
    <t xml:space="preserve"> -Ü»ñùÇÝ ·áñÍáõÕáõÙÝ»ñ</t>
  </si>
  <si>
    <t xml:space="preserve"> -²ñï³ë³ÑÙ³ÝÛ³Ý ·áñÍáõÕáõÙÝ»ñÇ ·Íáí Í³Ëë»ñ</t>
  </si>
  <si>
    <t xml:space="preserve">4222</t>
  </si>
  <si>
    <t xml:space="preserve"> -²ÛÉ ïñ³Ýëåáñï³ÛÇÝ Í³Ëë»ñ</t>
  </si>
  <si>
    <t xml:space="preserve">4229</t>
  </si>
  <si>
    <r>
      <rPr>
        <b val="true"/>
        <i val="true"/>
        <sz val="9"/>
        <rFont val="Arial LatArm"/>
        <family val="2"/>
      </rPr>
      <t xml:space="preserve">ä²ÚØ²Ü²¶ð²ÚÆÜ ²ÚÈ Ì²è²ÚàôÂÚàôÜÜºðÆ Òºèø ´ºðàôØ </t>
    </r>
    <r>
      <rPr>
        <sz val="8"/>
        <rFont val="Arial LatArm"/>
        <family val="2"/>
      </rPr>
      <t xml:space="preserve">(ïáÕ4231+ïáÕ4232+ïáÕ4233+ïáÕ4234+ïáÕ4235+ïáÕ4236+ïáÕ4237+ïáÕ4238)</t>
    </r>
  </si>
  <si>
    <t xml:space="preserve"> -ì³ñã³Ï³Ý Í³é³ÛáõÃÛáõÝÝ»ñ</t>
  </si>
  <si>
    <t xml:space="preserve">4231</t>
  </si>
  <si>
    <t xml:space="preserve"> -Ð³Ù³Ï³ñ·ã³ÛÇÝ Í³é³ÛáõÃÛáõÝÝ»ñ</t>
  </si>
  <si>
    <t xml:space="preserve">4232</t>
  </si>
  <si>
    <t xml:space="preserve"> -²ßË³ï³Ï³½ÙÇ Ù³ëÝ³·Çï³Ï³Ý ½³ñ·³óÙ³Ý Í³é³ÛáõÃÛáõÝÝ»ñ</t>
  </si>
  <si>
    <t xml:space="preserve">4233</t>
  </si>
  <si>
    <t xml:space="preserve"> -î»Õ³Ï³ïí³Ï³Ý Í³é³ÛáõÃÛáõÝÝ»ñ</t>
  </si>
  <si>
    <t xml:space="preserve">4234</t>
  </si>
  <si>
    <t xml:space="preserve"> -Î³é³í³ñã³Ï³Ý Í³é³ÛáõÃÛáõÝÝ»ñ</t>
  </si>
  <si>
    <t xml:space="preserve"> - Î»Ýó³Õ³ÛÇÝ ¨ Ñ³Ýñ³ÛÇÝ ëÝÝ¹Ç Í³é³ÛáõÃÛáõÝÝ»ñ</t>
  </si>
  <si>
    <t xml:space="preserve">4236</t>
  </si>
  <si>
    <t xml:space="preserve"> -Ü»ñÏ³Û³óáõóã³Ï³Ý Í³Ëë»ñ</t>
  </si>
  <si>
    <t xml:space="preserve">4237</t>
  </si>
  <si>
    <t xml:space="preserve"> -ÀÝ¹Ñ³Ýáõñ µÝáõÛÃÇ ³ÛÉ Í³é³ÛáõÃÛáõÝÝ»ñ</t>
  </si>
  <si>
    <t xml:space="preserve">4239</t>
  </si>
  <si>
    <r>
      <rPr>
        <b val="true"/>
        <i val="true"/>
        <sz val="9"/>
        <rFont val="Arial LatArm"/>
        <family val="2"/>
      </rPr>
      <t xml:space="preserve"> ²ÚÈ Ø²êÜ²¶Æî²Î²Ü Ì²è²ÚàôÂÚàôÜÜºðÆ Òºèø ´ºðàôØ  </t>
    </r>
    <r>
      <rPr>
        <sz val="8"/>
        <rFont val="Arial LatArm"/>
        <family val="2"/>
      </rPr>
      <t xml:space="preserve">(ïáÕ 4241)</t>
    </r>
  </si>
  <si>
    <t xml:space="preserve"> -Ø³ëÝ³·Çï³Ï³Ý Í³é³ÛáõÃÛáõÝÝ»ñ</t>
  </si>
  <si>
    <t xml:space="preserve">4241</t>
  </si>
  <si>
    <r>
      <rPr>
        <b val="true"/>
        <i val="true"/>
        <sz val="9"/>
        <rFont val="Arial LatArm"/>
        <family val="2"/>
      </rPr>
      <t xml:space="preserve">ÀÜÂ²òÆÎ Üàðà¶àôØ ºì ä²Ðä²ÜàôØ (Í³é³ÛáõÃÛáõÝÝ»ñ ¨ ÝÛáõÃ»ñ) </t>
    </r>
    <r>
      <rPr>
        <sz val="8"/>
        <rFont val="Arial LatArm"/>
        <family val="2"/>
      </rPr>
      <t xml:space="preserve">(ïáÕ4251+ïáÕ4252)</t>
    </r>
  </si>
  <si>
    <t xml:space="preserve"> -Þ»Ýù»ñÇ ¨ Ï³éáõÛóÝ»ñÇ ÁÝÃ³óÇÏ Ýáñá·áõÙ ¨ å³Ñå³ÝáõÙ</t>
  </si>
  <si>
    <t xml:space="preserve">4251</t>
  </si>
  <si>
    <t xml:space="preserve"> -Ø»ù»Ý³Ý»ñÇ ¨ ë³ñù³íáñáõÙÝ»ñÇ ÁÝÃ³óÇÏ Ýáñá·áõÙ ¨ å³Ñå³ÝáõÙ</t>
  </si>
  <si>
    <t xml:space="preserve">4252</t>
  </si>
  <si>
    <r>
      <rPr>
        <b val="true"/>
        <i val="true"/>
        <sz val="9"/>
        <rFont val="Arial LatArm"/>
        <family val="2"/>
      </rPr>
      <t xml:space="preserve"> ÜÚàôÂºð </t>
    </r>
    <r>
      <rPr>
        <sz val="8"/>
        <rFont val="Arial LatArm"/>
        <family val="2"/>
      </rPr>
      <t xml:space="preserve">(ïáÕ4261+ïáÕ4262+ïáÕ4263+ïáÕ4264+ïáÕ4265+ïáÕ4266+ïáÕ4267+ïáÕ4268)</t>
    </r>
  </si>
  <si>
    <t xml:space="preserve"> -¶ñ³ë»ÝÛ³Ï³ÛÇÝ ÝÛáõÃ»ñ ¨ Ñ³·áõëï</t>
  </si>
  <si>
    <t xml:space="preserve">4261</t>
  </si>
  <si>
    <t xml:space="preserve"> -¶ÛáõÕ³ïÝï»ë³Ï³Ý ³åñ³ÝùÝ»ñ</t>
  </si>
  <si>
    <t xml:space="preserve">4262</t>
  </si>
  <si>
    <t xml:space="preserve"> -ì»ñ³å³ïñ³ëïÙ³Ý ¨ áõëáõóÙ³Ý ÝÛáõÃ»ñ (³ßË³ïáÕÝ»ñÇ í»ñ³å³ïñ³ëïáõÙ)</t>
  </si>
  <si>
    <t xml:space="preserve">4263</t>
  </si>
  <si>
    <t xml:space="preserve"> -îñ³Ýëåáñï³ÛÇÝ ÝÛáõÃ»ñ</t>
  </si>
  <si>
    <t xml:space="preserve">4264</t>
  </si>
  <si>
    <t xml:space="preserve"> -Þñç³Ï³ ÙÇç³í³ÛñÇ å³ßïå³ÝáõÃÛ³Ý ¨ ·Çï³Ï³Ý ÝÛáõÃ»ñ</t>
  </si>
  <si>
    <t xml:space="preserve">4265</t>
  </si>
  <si>
    <t xml:space="preserve"> -²éáÕç³å³Ñ³Ï³Ý  ¨ É³µáñ³ïáñ ÝÛáõÃ»ñ</t>
  </si>
  <si>
    <t xml:space="preserve">4266</t>
  </si>
  <si>
    <t xml:space="preserve"> -Î»Ýó³Õ³ÛÇÝ ¨ Ñ³Ýñ³ÛÇÝ ëÝÝ¹Ç ÝÛáõÃ»ñ</t>
  </si>
  <si>
    <t xml:space="preserve">4267</t>
  </si>
  <si>
    <t xml:space="preserve"> -Ð³ïáõÏ Ýå³ï³Ï³ÛÇÝ ³ÛÉ ÝÛáõÃ»ñ</t>
  </si>
  <si>
    <t xml:space="preserve">4269</t>
  </si>
  <si>
    <r>
      <rPr>
        <b val="true"/>
        <i val="true"/>
        <sz val="9"/>
        <color rgb="FF000000"/>
        <rFont val="Arial LatArm"/>
        <family val="2"/>
      </rPr>
      <t xml:space="preserve"> </t>
    </r>
    <r>
      <rPr>
        <b val="true"/>
        <sz val="9"/>
        <color rgb="FF000000"/>
        <rFont val="Arial LatArm"/>
        <family val="2"/>
      </rPr>
      <t xml:space="preserve">1.3 îàÎàê²ìÖ²ðÜºð </t>
    </r>
    <r>
      <rPr>
        <sz val="8"/>
        <color rgb="FF000000"/>
        <rFont val="Arial LatArm"/>
        <family val="2"/>
      </rPr>
      <t xml:space="preserve">(ïáÕ4310+ïáÕ 4320+ïáÕ4330)</t>
    </r>
  </si>
  <si>
    <r>
      <rPr>
        <b val="true"/>
        <i val="true"/>
        <sz val="9"/>
        <color rgb="FF000000"/>
        <rFont val="Arial LatArm"/>
        <family val="2"/>
      </rPr>
      <t xml:space="preserve">ÜºðøÆÜ îàÎàê²ìÖ²ðÜºð </t>
    </r>
    <r>
      <rPr>
        <sz val="8"/>
        <color rgb="FF000000"/>
        <rFont val="Arial LatArm"/>
        <family val="2"/>
      </rPr>
      <t xml:space="preserve">(ïáÕ4311+ïáÕ4312)</t>
    </r>
  </si>
  <si>
    <t xml:space="preserve"> -Ü»ñùÇÝ ³ñÅ»ÃÕÃ»ñÇ ïáÏáë³í×³ñÝ»ñ</t>
  </si>
  <si>
    <t xml:space="preserve">4411</t>
  </si>
  <si>
    <t xml:space="preserve"> -Ü»ñùÇÝ í³ñÏ»ñÇ ïáÏáë³í×³ñÝ»ñ</t>
  </si>
  <si>
    <t xml:space="preserve">4412</t>
  </si>
  <si>
    <r>
      <rPr>
        <b val="true"/>
        <i val="true"/>
        <sz val="9"/>
        <color rgb="FF000000"/>
        <rFont val="Arial LatArm"/>
        <family val="2"/>
      </rPr>
      <t xml:space="preserve">²ðî²øÆÜ îàÎàê²ìÖ²ðÜºð</t>
    </r>
    <r>
      <rPr>
        <b val="true"/>
        <i val="true"/>
        <sz val="8"/>
        <color rgb="FF000000"/>
        <rFont val="Arial LatArm"/>
        <family val="2"/>
      </rPr>
      <t xml:space="preserve"> </t>
    </r>
    <r>
      <rPr>
        <sz val="8"/>
        <color rgb="FF000000"/>
        <rFont val="Arial LatArm"/>
        <family val="2"/>
      </rPr>
      <t xml:space="preserve">(ïáÕ4321+ïáÕ4322)</t>
    </r>
  </si>
  <si>
    <t xml:space="preserve"> -²ñï³ùÇÝ ³ñÅ»ÃÕÃ»ñÇ ·Íáí ïáÏáë³í×³ñÝ»ñ</t>
  </si>
  <si>
    <t xml:space="preserve">4421</t>
  </si>
  <si>
    <t xml:space="preserve"> -²ñï³ùÇÝ í³ñÏ»ñÇ ·Íáí ïáÏáë³í×³ñÝ»ñ</t>
  </si>
  <si>
    <t xml:space="preserve">4422</t>
  </si>
  <si>
    <r>
      <rPr>
        <b val="true"/>
        <i val="true"/>
        <sz val="9"/>
        <color rgb="FF000000"/>
        <rFont val="Arial LatArm"/>
        <family val="2"/>
      </rPr>
      <t xml:space="preserve">öàÊ²èàôÂÚàôÜÜºðÆ Ðºî Î²äì²Ì ìÖ²ðÜºð </t>
    </r>
    <r>
      <rPr>
        <sz val="8"/>
        <color rgb="FF000000"/>
        <rFont val="Arial LatArm"/>
        <family val="2"/>
      </rPr>
      <t xml:space="preserve">(ïáÕ4331+ïáÕ4332+ïáÕ4333) </t>
    </r>
  </si>
  <si>
    <t xml:space="preserve"> -öáË³Ý³ÏÙ³Ý Ïáõñë»ñÇ µ³ó³ë³Ï³Ý ï³ñµ»ñáõÃÛáõÝ</t>
  </si>
  <si>
    <t xml:space="preserve">4431</t>
  </si>
  <si>
    <t xml:space="preserve"> -îáõÛÅ»ñ</t>
  </si>
  <si>
    <t xml:space="preserve">4432</t>
  </si>
  <si>
    <t xml:space="preserve"> -öáË³éáõÃÛáõÝÝ»ñÇ ·Íáí ïáõñù»ñ</t>
  </si>
  <si>
    <t xml:space="preserve">4433</t>
  </si>
  <si>
    <r>
      <rPr>
        <b val="true"/>
        <sz val="9"/>
        <color rgb="FF000000"/>
        <rFont val="Arial LatArm"/>
        <family val="2"/>
      </rPr>
      <t xml:space="preserve">1.4 êàô´êÆ¸Æ²Üºð</t>
    </r>
    <r>
      <rPr>
        <b val="true"/>
        <sz val="8"/>
        <color rgb="FF000000"/>
        <rFont val="Arial LatArm"/>
        <family val="2"/>
      </rPr>
      <t xml:space="preserve"> </t>
    </r>
    <r>
      <rPr>
        <sz val="8"/>
        <color rgb="FF000000"/>
        <rFont val="Arial LatArm"/>
        <family val="2"/>
      </rPr>
      <t xml:space="preserve"> (ïáÕ4410+ïáÕ4420)</t>
    </r>
  </si>
  <si>
    <r>
      <rPr>
        <b val="true"/>
        <i val="true"/>
        <sz val="9"/>
        <color rgb="FF000000"/>
        <rFont val="Arial LatArm"/>
        <family val="2"/>
      </rPr>
      <t xml:space="preserve">êàô´êÆ¸Æ²Üºð äºî²Î²Ü (Ð²Ø²ÚÜø²ÚÆÜ) Î²¼Ø²ÎºðäàôÂÚàôÜÜºðÆÜ </t>
    </r>
    <r>
      <rPr>
        <sz val="8"/>
        <color rgb="FF000000"/>
        <rFont val="Arial LatArm"/>
        <family val="2"/>
      </rPr>
      <t xml:space="preserve">(ïáÕ4411+ïáÕ4412)</t>
    </r>
  </si>
  <si>
    <t xml:space="preserve"> -êáõµëÇ¹Ç³Ý»ñ áã-ýÇÝ³Ýë³Ï³Ý å»ï³Ï³Ý (h³Ù³ÛÝù³ÛÇÝ) Ï³½Ù³Ï»ñåáõÃÛáõÝÝ»ñÇÝ </t>
  </si>
  <si>
    <t xml:space="preserve">4511</t>
  </si>
  <si>
    <t xml:space="preserve"> -êáõµëÇ¹Ç³Ý»ñ ýÇÝ³Ýë³Ï³Ý å»ï³Ï³Ý (h³Ù³ÛÝù³ÛÇÝ) Ï³½Ù³Ï»ñåáõÃÛáõÝÝ»ñÇÝ </t>
  </si>
  <si>
    <t xml:space="preserve">4512</t>
  </si>
  <si>
    <r>
      <rPr>
        <b val="true"/>
        <i val="true"/>
        <sz val="9"/>
        <color rgb="FF000000"/>
        <rFont val="Arial LatArm"/>
        <family val="2"/>
      </rPr>
      <t xml:space="preserve">êàô´êÆ¸Æ²Üºð àâ äºî²Î²Ü (àâ Ð²Ø²ÚÜø²ÚÆÜ) Î²¼Ø²ÎºðäàôÂÚàôÜÜºðÆÜ</t>
    </r>
    <r>
      <rPr>
        <b val="true"/>
        <i val="true"/>
        <sz val="8"/>
        <color rgb="FF000000"/>
        <rFont val="Arial LatArm"/>
        <family val="2"/>
      </rPr>
      <t xml:space="preserve"> </t>
    </r>
    <r>
      <rPr>
        <sz val="8"/>
        <color rgb="FF000000"/>
        <rFont val="Arial LatArm"/>
        <family val="2"/>
      </rPr>
      <t xml:space="preserve">(ïáÕ4421+ïáÕ4422)</t>
    </r>
  </si>
  <si>
    <t xml:space="preserve"> -êáõµëÇ¹Ç³Ý»ñ áã å»ï³Ï³Ý (áã B118h³Ù³ÛÝù³ÛÇÝ) áã ýÇÝ³Ýë³Ï³Ý Ï³½Ù³Ï»ñåáõÃÛáõÝÝ»ñÇÝ </t>
  </si>
  <si>
    <t xml:space="preserve">4521</t>
  </si>
  <si>
    <t xml:space="preserve"> -êáõµëÇ¹Ç³Ý»ñ áã å»ï³Ï³Ý (áã h³Ù³ÛÝù³ÛÇÝ) ýÇÝ³Ýë³Ï³Ý  Ï³½Ù³Ï»ñåáõÃÛáõÝÝ»ñÇÝ </t>
  </si>
  <si>
    <t xml:space="preserve">4522</t>
  </si>
  <si>
    <r>
      <rPr>
        <b val="true"/>
        <sz val="9"/>
        <color rgb="FF000000"/>
        <rFont val="Arial LatArm"/>
        <family val="2"/>
      </rPr>
      <t xml:space="preserve">1.5 ¸ð²Ø²ÞÜàðÐÜºð </t>
    </r>
    <r>
      <rPr>
        <sz val="8"/>
        <color rgb="FF000000"/>
        <rFont val="Arial LatArm"/>
        <family val="2"/>
      </rPr>
      <t xml:space="preserve">(ïáÕ4510+ïáÕ4520+ïáÕ4530+ïáÕ4540)</t>
    </r>
  </si>
  <si>
    <r>
      <rPr>
        <b val="true"/>
        <i val="true"/>
        <sz val="9"/>
        <color rgb="FF000000"/>
        <rFont val="Arial LatArm"/>
        <family val="2"/>
      </rPr>
      <t xml:space="preserve">¸ð²Ø²ÞÜàðÐÜºð úî²ðºðÎðÚ² Î²è²ì²ðàôÂÚàôÜÜºðÆÜ</t>
    </r>
    <r>
      <rPr>
        <sz val="8"/>
        <color rgb="FF000000"/>
        <rFont val="Arial LatArm"/>
        <family val="2"/>
      </rPr>
      <t xml:space="preserve"> (ïáÕ4511+ïáÕ4512)</t>
    </r>
  </si>
  <si>
    <r>
      <rPr>
        <sz val="9"/>
        <color rgb="FF000000"/>
        <rFont val="Arial LatArm"/>
        <family val="2"/>
      </rPr>
      <t xml:space="preserve"> -</t>
    </r>
    <r>
      <rPr>
        <b val="true"/>
        <sz val="9"/>
        <color rgb="FF000000"/>
        <rFont val="Arial LatArm"/>
        <family val="2"/>
      </rPr>
      <t xml:space="preserve">ÀÝÃ³óÇÏ ¹ñ³Ù³ßÝáñÑÝ»ñ ûï³ñ»ñÏñÛ³ Ï³é³í³ñáõÃÛáõÝÝ»ñÇÝ</t>
    </r>
  </si>
  <si>
    <t xml:space="preserve">4611</t>
  </si>
  <si>
    <t xml:space="preserve"> -Î³åÇï³É ¹ñ³Ù³ßÝáñÑÝ»ñ ûï³ñ»ñÏñÛ³ Ï³é³í³ñáõÃÛáõÝÝ»ñÇÝ</t>
  </si>
  <si>
    <t xml:space="preserve">4612</t>
  </si>
  <si>
    <r>
      <rPr>
        <b val="true"/>
        <i val="true"/>
        <sz val="9"/>
        <color rgb="FF000000"/>
        <rFont val="Arial LatArm"/>
        <family val="2"/>
      </rPr>
      <t xml:space="preserve">¸ð²Ø²ÞÜàðÐÜºð ØÆæ²¼¶²ÚÆÜ Î²¼Ø²ÎºðäàôÂÚàôÜÜºðÆÜ</t>
    </r>
    <r>
      <rPr>
        <sz val="8"/>
        <color rgb="FF000000"/>
        <rFont val="Arial LatArm"/>
        <family val="2"/>
      </rPr>
      <t xml:space="preserve"> (ïáÕ4521+ïáÕ4522)</t>
    </r>
  </si>
  <si>
    <t xml:space="preserve"> -ÀÝÃ³óÇÏ ¹ñ³Ù³ßÝáñÑÝ»ñ  ÙÇç³½·³ÛÇÝ Ï³½Ù³Ï»ñåáõÃÛáõÝÝ»ñÇÝ</t>
  </si>
  <si>
    <t xml:space="preserve">4621</t>
  </si>
  <si>
    <t xml:space="preserve"> -Î³åÇï³É ¹ñ³Ù³ßÝáñÑÝ»ñ ÙÇç³½·³ÛÇÝ Ï³½Ù³Ï»ñåáõÃÛáõÝÝ»ñÇÝ</t>
  </si>
  <si>
    <t xml:space="preserve">4622</t>
  </si>
  <si>
    <r>
      <rPr>
        <b val="true"/>
        <i val="true"/>
        <sz val="9"/>
        <color rgb="FF000000"/>
        <rFont val="Arial LatArm"/>
        <family val="2"/>
      </rPr>
      <t xml:space="preserve">ÀÜÂ²òÆÎ ¸ð²Ø²ÞÜàðÐÜºð äºî²Î²Ü Ð²îì²ÌÆ ²ÚÈ Ø²Î²ð¸²ÎÜºðÆÜ</t>
    </r>
    <r>
      <rPr>
        <sz val="9"/>
        <color rgb="FF000000"/>
        <rFont val="Arial LatArm"/>
        <family val="2"/>
      </rPr>
      <t xml:space="preserve"> </t>
    </r>
    <r>
      <rPr>
        <sz val="8"/>
        <color rgb="FF000000"/>
        <rFont val="Arial LatArm"/>
        <family val="2"/>
      </rPr>
      <t xml:space="preserve">(ïáÕ4531+ïáÕ4532+ïáÕ4533)</t>
    </r>
  </si>
  <si>
    <t xml:space="preserve"> - ÀÝÃ³óÇÏ ¹ñ³Ù³ßÝáñÑÝ»ñ å»ï³Ï³Ý ¨ Ñ³Ù³ÛÝùÝ»ñÇ áã ³é¨ïñ³ÛÇÝ Ï³½Ù³Ï»ñåáõÃÛáõÝÝ»ñÇÝ</t>
  </si>
  <si>
    <t xml:space="preserve">4637</t>
  </si>
  <si>
    <t xml:space="preserve"> - ÀÝÃ³óÇÏ ¹ñ³Ù³ßÝáñÑÝ»ñ å»ï³Ï³Ý ¨ Ñ³Ù³ÛÝùÝ»ñÇ  ³é¨ïñ³ÛÇÝ Ï³½Ù³Ï»ñåáõÃÛáõÝÝ»ñÇÝ</t>
  </si>
  <si>
    <t xml:space="preserve">4638</t>
  </si>
  <si>
    <r>
      <rPr>
        <b val="true"/>
        <sz val="9"/>
        <rFont val="Arial LatArm"/>
        <family val="2"/>
      </rPr>
      <t xml:space="preserve"> - ²ÛÉ ÁÝÃ³óÇÏ ¹ñ³Ù³ßÝáñÑÝ»ñ                                                           </t>
    </r>
    <r>
      <rPr>
        <sz val="9"/>
        <rFont val="Arial LatArm"/>
        <family val="2"/>
      </rPr>
      <t xml:space="preserve">(ïáÕ 4534+ïáÕ 4537 +ïáÕ 4538)</t>
    </r>
  </si>
  <si>
    <t xml:space="preserve">4639</t>
  </si>
  <si>
    <t xml:space="preserve"> - ï»Õ³Ï³Ý ÇÝùÝ³Ï³é³íñÙ³Ý Ù³ñÙÇÝÝ»ñÇÝ                                 (ïáÕ  4535+ïáÕ 4536)</t>
  </si>
  <si>
    <t xml:space="preserve">áñÇó` </t>
  </si>
  <si>
    <t xml:space="preserve"> ºñ¨³ÝÇ Ñ³Ù³ù³Õ³ù³ÛÇÝ Í³Ëë»ñÇ ýÇÝ³Ýë³íáñÙ³Ý Ñ³Ù³ñ</t>
  </si>
  <si>
    <t xml:space="preserve">³ÛÉ Ñ³Ù³ÛÝùÝ»ñÇÝ </t>
  </si>
  <si>
    <t xml:space="preserve"> - ÐÐ å»ï³Ï³Ý µÛáõç»ÇÝ</t>
  </si>
  <si>
    <t xml:space="preserve"> - ³ÛÉ</t>
  </si>
  <si>
    <r>
      <rPr>
        <b val="true"/>
        <i val="true"/>
        <sz val="9"/>
        <color rgb="FF000000"/>
        <rFont val="Arial LatArm"/>
        <family val="2"/>
      </rPr>
      <t xml:space="preserve">Î²äÆî²È ¸ð²Ø²ÞÜàðÐÜºð äºî²Î²Ü Ð²îì²ÌÆ ²ÚÈ Ø²Î²ð¸²ÎÜºðÆÜ</t>
    </r>
    <r>
      <rPr>
        <sz val="9"/>
        <color rgb="FF000000"/>
        <rFont val="Arial LatArm"/>
        <family val="2"/>
      </rPr>
      <t xml:space="preserve"> </t>
    </r>
    <r>
      <rPr>
        <sz val="8"/>
        <color rgb="FF000000"/>
        <rFont val="Arial LatArm"/>
        <family val="2"/>
      </rPr>
      <t xml:space="preserve">(ïáÕ4541+ïáÕ4542+ïáÕ4543)</t>
    </r>
  </si>
  <si>
    <t xml:space="preserve"> -Î³åÇï³É ¹ñ³Ù³ßÝáñÑÝ»ñ å»ï³Ï³Ý ¨ Ñ³Ù³ÛÝùÝ»ñÇ áã ³é¨ïñ³ÛÇÝ Ï³½Ù³Ï»ñåáõÃÛáõÝÝ»ñÇÝ</t>
  </si>
  <si>
    <t xml:space="preserve">4655</t>
  </si>
  <si>
    <t xml:space="preserve"> -Î³åÇï³É ¹ñ³Ù³ßÝáñÑÝ»ñ å»ï³Ï³Ý ¨ Ñ³Ù³ÛÝùÝ»ñÇ  ³é¨ïñ³ÛÇÝ Ï³½Ù³Ï»ñåáõÃÛáõÝÝ»ñÇÝ</t>
  </si>
  <si>
    <t xml:space="preserve">4656</t>
  </si>
  <si>
    <r>
      <rPr>
        <b val="true"/>
        <sz val="9"/>
        <rFont val="Arial LatArm"/>
        <family val="2"/>
      </rPr>
      <t xml:space="preserve"> -²ÛÉ Ï³åÇï³É ¹ñ³Ù³ßÝáñÑÝ»ñ                   </t>
    </r>
    <r>
      <rPr>
        <sz val="9"/>
        <rFont val="Arial LatArm"/>
        <family val="2"/>
      </rPr>
      <t xml:space="preserve"> (ïáÕ 4544+ïáÕ 4547 +ïáÕ 4548)</t>
    </r>
  </si>
  <si>
    <t xml:space="preserve">4657</t>
  </si>
  <si>
    <t xml:space="preserve"> - ï»Õ³Ï³Ý ÇÝùÝ³Ï³é³íñÙ³Ý Ù³ñÙÇÝÝ»ñÇÝ                                 (ïáÕ  4545+ïáÕ 4546)</t>
  </si>
  <si>
    <t xml:space="preserve">ÐÐ ³ÛÉ Ñ³Ù³ÛÝùÝ»ñÇÝ </t>
  </si>
  <si>
    <r>
      <rPr>
        <b val="true"/>
        <i val="true"/>
        <sz val="9"/>
        <color rgb="FF000000"/>
        <rFont val="Arial LatArm"/>
        <family val="2"/>
      </rPr>
      <t xml:space="preserve">1.6 êàòÆ²È²Î²Ü Üä²êîÜºð ºì ÎºÜê²ÂàÞ²ÎÜºð </t>
    </r>
    <r>
      <rPr>
        <sz val="8"/>
        <color rgb="FF000000"/>
        <rFont val="Arial LatArm"/>
        <family val="2"/>
      </rPr>
      <t xml:space="preserve">(ïáÕ4610+ïáÕ4630+ïáÕ4640)</t>
    </r>
  </si>
  <si>
    <t xml:space="preserve">êàòÆ²È²Î²Ü ²ä²ÐàìàôÂÚ²Ü Üä²êîÜºð</t>
  </si>
  <si>
    <t xml:space="preserve"> - îÝ³ÛÇÝ ïÝï»ëáõÃÛáõÝÝ»ñÇÝ ¹ñ³Ùáí í×³ñíáÕ ëáóÇ³É³Ï³Ý ³å³ÑáíáõÃÛ³Ý í×³ñÝ»ñ</t>
  </si>
  <si>
    <t xml:space="preserve">4711</t>
  </si>
  <si>
    <t xml:space="preserve"> - êáóÇ³É³Ï³Ý ³å³ÑáíáõÃÛ³Ý µÝ»Õ»Ý Ýå³ëïÝ»ñ Í³é³ÛáõÃÛáõÝÝ»ñ Ù³ïáõóáÕÝ»ñÇÝ</t>
  </si>
  <si>
    <t xml:space="preserve">4712</t>
  </si>
  <si>
    <r>
      <rPr>
        <b val="true"/>
        <i val="true"/>
        <sz val="9"/>
        <color rgb="FF000000"/>
        <rFont val="Arial LatArm"/>
        <family val="2"/>
      </rPr>
      <t xml:space="preserve"> êàòÆ²È²Î²Ü ú¶ÜàôÂÚ²Ü ¸ð²Ø²Î²Ü ²ðî²Ð²ÚîàôÂÚ²Ø´ Üä²êîÜºð (´ÚàôæºÆò) </t>
    </r>
    <r>
      <rPr>
        <sz val="8"/>
        <color rgb="FF000000"/>
        <rFont val="Arial LatArm"/>
        <family val="2"/>
      </rPr>
      <t xml:space="preserve">(ïáÕ4631+ïáÕ4632+ïáÕ4633+ïáÕ4634) </t>
    </r>
  </si>
  <si>
    <t xml:space="preserve"> -ÐáõÕ³ñÏ³íáñáõÃÛ³Ý Ýå³ëïÝ»ñ µÛáõç»Çó</t>
  </si>
  <si>
    <t xml:space="preserve">4726</t>
  </si>
  <si>
    <t xml:space="preserve"> -ÎñÃ³Ï³Ý, Ùß³ÏáõÃ³ÛÇÝ ¨ ëåáñï³ÛÇÝ Ýå³ëïÝ»ñ µÛáõç»Çó</t>
  </si>
  <si>
    <t xml:space="preserve">4727</t>
  </si>
  <si>
    <t xml:space="preserve"> -´Ý³Ï³ñ³Ý³ÛÇÝ Ýå³ëïÝ»ñ µÛáõç»Çó</t>
  </si>
  <si>
    <t xml:space="preserve">4728</t>
  </si>
  <si>
    <t xml:space="preserve"> -²ÛÉ Ýå³ëïÝ»ñ µÛáõç»Çó</t>
  </si>
  <si>
    <t xml:space="preserve">4729</t>
  </si>
  <si>
    <r>
      <rPr>
        <b val="true"/>
        <i val="true"/>
        <sz val="9"/>
        <color rgb="FF000000"/>
        <rFont val="Arial LatArm"/>
        <family val="2"/>
      </rPr>
      <t xml:space="preserve"> ÎºÜê²ÂàÞ²ÎÜºð </t>
    </r>
    <r>
      <rPr>
        <sz val="8"/>
        <color rgb="FF000000"/>
        <rFont val="Arial LatArm"/>
        <family val="2"/>
      </rPr>
      <t xml:space="preserve">(ïáÕ4641) </t>
    </r>
  </si>
  <si>
    <t xml:space="preserve"> -Î»Ýë³Ãáß³ÏÝ»ñ</t>
  </si>
  <si>
    <t xml:space="preserve">4741</t>
  </si>
  <si>
    <t xml:space="preserve"> -Ուսման վարձերի փոխհատուցում</t>
  </si>
  <si>
    <t xml:space="preserve">4753</t>
  </si>
  <si>
    <r>
      <rPr>
        <b val="true"/>
        <i val="true"/>
        <sz val="9"/>
        <rFont val="Arial LatArm"/>
        <family val="2"/>
      </rPr>
      <t xml:space="preserve">1.7 ²ÚÈ Ì²Êêºð </t>
    </r>
    <r>
      <rPr>
        <sz val="8"/>
        <rFont val="Arial LatArm"/>
        <family val="2"/>
      </rPr>
      <t xml:space="preserve">(ïáÕ4710+ïáÕ4720+ïáÕ4730+ïáÕ4740+ïáÕ4750+ïáÕ4760+ïáÕ4770)</t>
    </r>
  </si>
  <si>
    <r>
      <rPr>
        <b val="true"/>
        <i val="true"/>
        <sz val="9"/>
        <rFont val="Arial LatArm"/>
        <family val="2"/>
      </rPr>
      <t xml:space="preserve">ÜìÆð²îìàôÂÚàôÜÜºð àâ Î²è²ì²ð²Î²Ü (Ð²ê²ð²Î²Î²Ü) Î²¼Ø²ÎºðäàôÂÚàôÜÜºðÆÜ </t>
    </r>
    <r>
      <rPr>
        <sz val="8"/>
        <rFont val="Arial LatArm"/>
        <family val="2"/>
      </rPr>
      <t xml:space="preserve">(ïáÕ4711+ïáÕ4712) </t>
    </r>
  </si>
  <si>
    <t xml:space="preserve"> - îÝ³ÛÇÝ ïÝï»ëáõÃÛáõÝÝ»ñÇÝ Í³é³ÛáõÃÛáõÝÝ»ñ Ù³ïáõóáÕ` ß³ÑáõÛÃ ãÑ»ï³åÝ¹áÕ Ï³½Ù³Ï»ñåáõÃÛáõÝÝ»ñÇÝ ÝíÇñ³ïíáõÃÛáõÝÝ»ñ</t>
  </si>
  <si>
    <t xml:space="preserve">4811</t>
  </si>
  <si>
    <t xml:space="preserve"> -ÜíÇñ³ïíáõÃÛáõÝÝ»ñ ³ÛÉ ß³ÑáõÛÃ ãÑ»ï³åÝ¹áÕ Ï³½Ù³Ï»ñåáõÃÛáõÝÝ»ñÇÝ</t>
  </si>
  <si>
    <t xml:space="preserve">4819</t>
  </si>
  <si>
    <r>
      <rPr>
        <b val="true"/>
        <i val="true"/>
        <sz val="9"/>
        <color rgb="FF000000"/>
        <rFont val="Arial LatArm"/>
        <family val="2"/>
      </rPr>
      <t xml:space="preserve">Ð²ðÎºð, ä²ðî²¸Æð ìÖ²ðÜºð ºì îàôÚÄºð, àðàÜø Î²è²ì²ðØ²Ü î²ð´ºð Ø²Î²ð¸²ÎÜºðÆ ÎàÔØÆò ÎÆð²èìàôØ ºÜ ØÆØÚ²Üò ÜÎ²îØ²Ø´ </t>
    </r>
    <r>
      <rPr>
        <sz val="8"/>
        <color rgb="FF000000"/>
        <rFont val="Arial LatArm"/>
        <family val="2"/>
      </rPr>
      <t xml:space="preserve">(ïáÕ4721+ïáÕ4722+ïáÕ4723+ïáÕ4724)</t>
    </r>
  </si>
  <si>
    <t xml:space="preserve"> -²ßË³ï³í³ñÓÇ ýáÝ¹</t>
  </si>
  <si>
    <t xml:space="preserve">4821</t>
  </si>
  <si>
    <t xml:space="preserve"> -²ÛÉ Ñ³ñÏ»ñ</t>
  </si>
  <si>
    <t xml:space="preserve"> -ä³ñï³¹Çñ í×³ñÝ»ñ</t>
  </si>
  <si>
    <t xml:space="preserve">4823</t>
  </si>
  <si>
    <t xml:space="preserve"> -ä»ï³Ï³Ý Ñ³ïí³ÍÇ ï³ñµ»ñ Ù³Ï³ñ¹³ÏÝ»ñÇ ÏáÕÙÇó ÙÇÙÛ³Ýó ÝÏ³ïÙ³Ùµ ÏÇñ³éíáÕ ïáõÛÅ»ñ</t>
  </si>
  <si>
    <t xml:space="preserve">4824</t>
  </si>
  <si>
    <r>
      <rPr>
        <b val="true"/>
        <i val="true"/>
        <sz val="9"/>
        <color rgb="FF000000"/>
        <rFont val="Arial LatArm"/>
        <family val="2"/>
      </rPr>
      <t xml:space="preserve">¸²î²ð²ÜÜºðÆ ÎàÔØÆò ÜÞ²Ü²Îì²Ì îàôÚÄºð ºì îàô¶²ÜøÜºð </t>
    </r>
    <r>
      <rPr>
        <sz val="8"/>
        <color rgb="FF000000"/>
        <rFont val="Arial LatArm"/>
        <family val="2"/>
      </rPr>
      <t xml:space="preserve">(ïáÕ4731)</t>
    </r>
  </si>
  <si>
    <r>
      <rPr>
        <sz val="9"/>
        <color rgb="FF000000"/>
        <rFont val="Arial LatArm"/>
        <family val="2"/>
      </rPr>
      <t xml:space="preserve"> -</t>
    </r>
    <r>
      <rPr>
        <b val="true"/>
        <sz val="9"/>
        <color rgb="FF000000"/>
        <rFont val="Arial LatArm"/>
        <family val="2"/>
      </rPr>
      <t xml:space="preserve">¸³ï³ñ³ÝÝ»ñÇ ÏáÕÙÇó Ýß³Ý³Ïí³Í ïáõÛÅ»ñ ¨ ïáõ·³ÝùÝ»ñ</t>
    </r>
  </si>
  <si>
    <t xml:space="preserve">4831</t>
  </si>
  <si>
    <r>
      <rPr>
        <i val="true"/>
        <sz val="9"/>
        <color rgb="FF000000"/>
        <rFont val="Arial LatArm"/>
        <family val="2"/>
      </rPr>
      <t xml:space="preserve"> </t>
    </r>
    <r>
      <rPr>
        <b val="true"/>
        <i val="true"/>
        <sz val="9"/>
        <color rgb="FF000000"/>
        <rFont val="Arial LatArm"/>
        <family val="2"/>
      </rPr>
      <t xml:space="preserve">´Ü²Î²Ü ²ÔºîÜºðÆò Î²Ø ²ÚÈ ´Ü²Î²Ü ä²îÖ²èÜºðàì ²è²æ²ò²Ì ìÜ²êÜºðÆ Î²Ø ìÜ²êì²ÌøÜºðÆ ìºð²Î²Ü¶ÜàôØ </t>
    </r>
    <r>
      <rPr>
        <sz val="8"/>
        <color rgb="FF000000"/>
        <rFont val="Arial LatArm"/>
        <family val="2"/>
      </rPr>
      <t xml:space="preserve">(ïáÕ4741+ïáÕ4742)</t>
    </r>
  </si>
  <si>
    <t xml:space="preserve"> -´Ý³Ï³Ý ³Õ»ïÝ»ñÇó ³é³ç³ó³Í íÝ³ëí³ÍùÝ»ñÇ Ï³Ù íÝ³ëÝ»ñÇ í»ñ³Ï³Ý·ÝáõÙ</t>
  </si>
  <si>
    <t xml:space="preserve">4841</t>
  </si>
  <si>
    <t xml:space="preserve"> -²ÛÉ µÝ³Ï³Ý å³ï×³éÝ»ñáí ëï³ó³Í íÝ³ëí³ÍùÝ»ñÇ í»ñ³Ï³Ý·ÝáõÙ</t>
  </si>
  <si>
    <t xml:space="preserve">4842</t>
  </si>
  <si>
    <r>
      <rPr>
        <b val="true"/>
        <i val="true"/>
        <sz val="9"/>
        <color rgb="FF000000"/>
        <rFont val="Arial LatArm"/>
        <family val="2"/>
      </rPr>
      <t xml:space="preserve">Î²è²ì²ðØ²Ü Ø²ðØÆÜÜºðÆ ¶àðÌàôÜºàôÂÚ²Ü Ðºîºì²Üøàì ²è²æ²ò²Ì ìÜ²êÜºðÆ Î²Ø ìÜ²êì²ÌøÜºðÆ </t>
    </r>
    <r>
      <rPr>
        <sz val="9"/>
        <color rgb="FF000000"/>
        <rFont val="Arial LatArm"/>
        <family val="2"/>
      </rPr>
      <t xml:space="preserve"> </t>
    </r>
    <r>
      <rPr>
        <b val="true"/>
        <i val="true"/>
        <sz val="9"/>
        <color rgb="FF000000"/>
        <rFont val="Arial LatArm"/>
        <family val="2"/>
      </rPr>
      <t xml:space="preserve">ìºð²Î²Ü¶ÜàôØ </t>
    </r>
    <r>
      <rPr>
        <sz val="8"/>
        <color rgb="FF000000"/>
        <rFont val="Arial LatArm"/>
        <family val="2"/>
      </rPr>
      <t xml:space="preserve">(ïáÕ4751)</t>
    </r>
  </si>
  <si>
    <t xml:space="preserve"> -Î³é³í³ñÙ³Ý Ù³ñÙÇÝÝ»ñÇ ·áñÍáõÝ»áõÃÛ³Ý Ñ»ï¨³Ýùáí ³é³ç³ó³Í íÝ³ëí³ÍùÝ»ñÇ  Ï³Ù íÝ³ëÝ»ñÇ í»ñ³Ï³Ý·ÝáõÙ </t>
  </si>
  <si>
    <t xml:space="preserve">4851</t>
  </si>
  <si>
    <r>
      <rPr>
        <i val="true"/>
        <sz val="9"/>
        <color rgb="FF000000"/>
        <rFont val="Arial LatArm"/>
        <family val="2"/>
      </rPr>
      <t xml:space="preserve"> </t>
    </r>
    <r>
      <rPr>
        <b val="true"/>
        <i val="true"/>
        <sz val="9"/>
        <color rgb="FF000000"/>
        <rFont val="Arial LatArm"/>
        <family val="2"/>
      </rPr>
      <t xml:space="preserve">²ÚÈ Ì²Êêºð </t>
    </r>
    <r>
      <rPr>
        <sz val="9"/>
        <color rgb="FF000000"/>
        <rFont val="Arial LatArm"/>
        <family val="2"/>
      </rPr>
      <t xml:space="preserve">(ïáÕ4761)</t>
    </r>
  </si>
  <si>
    <t xml:space="preserve"> -²ÛÉ Í³Ëë»ñ</t>
  </si>
  <si>
    <t xml:space="preserve">4861</t>
  </si>
  <si>
    <r>
      <rPr>
        <b val="true"/>
        <i val="true"/>
        <sz val="9"/>
        <color rgb="FF000000"/>
        <rFont val="Arial LatArm"/>
        <family val="2"/>
      </rPr>
      <t xml:space="preserve">ä²Ðàôêî²ÚÆÜ ØÆæàòÜºð </t>
    </r>
    <r>
      <rPr>
        <sz val="9"/>
        <color rgb="FF000000"/>
        <rFont val="Arial LatArm"/>
        <family val="2"/>
      </rPr>
      <t xml:space="preserve">(ïáÕ4771)</t>
    </r>
  </si>
  <si>
    <t xml:space="preserve"> -ä³Ñáõëï³ÛÇÝ ÙÇçáóÝ»ñ</t>
  </si>
  <si>
    <t xml:space="preserve">4891</t>
  </si>
  <si>
    <t xml:space="preserve">³Û¹ ÃíáõÙ` Ñ³Ù³ÛÝùÇ µÛáõç»Ç í³ñã³Ï³Ý Ù³ëÇ å³Ñáõëï³ÛÇÝ ýáÝ¹Çó ýáÝ¹³ÛÇÝ Ù³ë Ï³ï³ñíáÕ Ñ³ïÏ³óáõÙÝ»ñ</t>
  </si>
  <si>
    <r>
      <rPr>
        <b val="true"/>
        <sz val="12"/>
        <color rgb="FF000000"/>
        <rFont val="Arial LatArm"/>
        <family val="2"/>
      </rPr>
      <t xml:space="preserve">´. àâ üÆÜ²Üê²Î²Ü ²ÎîÆìÜºðÆ ¶Ìàì Ì²Êêºð                     </t>
    </r>
    <r>
      <rPr>
        <sz val="10"/>
        <color rgb="FF000000"/>
        <rFont val="Arial LatArm"/>
        <family val="2"/>
      </rPr>
      <t xml:space="preserve">(ïáÕ5100+ïáÕ5200+ïáÕ5300+ïáÕ5400)</t>
    </r>
  </si>
  <si>
    <r>
      <rPr>
        <b val="true"/>
        <sz val="9"/>
        <color rgb="FF000000"/>
        <rFont val="Arial LatArm"/>
        <family val="2"/>
      </rPr>
      <t xml:space="preserve">1.1. ÐÆØÜ²Î²Ü ØÆæàòÜºð                                 </t>
    </r>
    <r>
      <rPr>
        <sz val="8"/>
        <color rgb="FF000000"/>
        <rFont val="Arial LatArm"/>
        <family val="2"/>
      </rPr>
      <t xml:space="preserve">(ïáÕ5110+ïáÕ5120+ïáÕ5130)</t>
    </r>
  </si>
  <si>
    <r>
      <rPr>
        <b val="true"/>
        <i val="true"/>
        <sz val="9"/>
        <color rgb="FF000000"/>
        <rFont val="Arial LatArm"/>
        <family val="2"/>
      </rPr>
      <t xml:space="preserve">ÞºÜøºð ºì ÞÆÜàôÂÚàôÜÜºð                                       </t>
    </r>
    <r>
      <rPr>
        <sz val="8"/>
        <color rgb="FF000000"/>
        <rFont val="Arial LatArm"/>
        <family val="2"/>
      </rPr>
      <t xml:space="preserve">(ïáÕ5111+ïáÕ5112+ïáÕ5113)</t>
    </r>
  </si>
  <si>
    <t xml:space="preserve"> - Þ»Ýù»ñÇ ¨ ßÇÝáõÃÛáõÝÝ»ñÇ Ó»éù µ»ñáõÙ</t>
  </si>
  <si>
    <t xml:space="preserve">5111</t>
  </si>
  <si>
    <t xml:space="preserve"> - Þ»Ýù»ñÇ ¨ ßÇÝáõÃÛáõÝÝ»ñÇ Ï³éáõóáõÙ</t>
  </si>
  <si>
    <t xml:space="preserve">5112</t>
  </si>
  <si>
    <t xml:space="preserve"> - Þ»Ýù»ñÇ ¨ ßÇÝáõÃÛáõÝÝ»ñÇ Ï³åÇï³É í»ñ³Ýáñá·áõÙ</t>
  </si>
  <si>
    <t xml:space="preserve">5113</t>
  </si>
  <si>
    <r>
      <rPr>
        <b val="true"/>
        <i val="true"/>
        <sz val="9"/>
        <color rgb="FF000000"/>
        <rFont val="Arial LatArm"/>
        <family val="2"/>
      </rPr>
      <t xml:space="preserve">ØºøºÜ²Üºð ºì ê²ðø²ìàðàôØÜºð          </t>
    </r>
    <r>
      <rPr>
        <sz val="8"/>
        <color rgb="FF000000"/>
        <rFont val="Arial LatArm"/>
        <family val="2"/>
      </rPr>
      <t xml:space="preserve">(ïáÕ5121+ ïáÕ5122+ïáÕ5123)</t>
    </r>
  </si>
  <si>
    <t xml:space="preserve"> - îñ³Ýëåáñï³ÛÇÝ ë³ñù³íáñáõÙÝ»ñ</t>
  </si>
  <si>
    <t xml:space="preserve">5121</t>
  </si>
  <si>
    <t xml:space="preserve"> - ì³ñã³Ï³Ý ë³ñù³íáñáõÙÝ»ñ</t>
  </si>
  <si>
    <t xml:space="preserve">5122</t>
  </si>
  <si>
    <t xml:space="preserve">189568.703,8</t>
  </si>
  <si>
    <t xml:space="preserve"> - ²ÛÉ Ù»ù»Ý³Ý»ñ ¨ ë³ñù³íáñáõÙÝ»ñ</t>
  </si>
  <si>
    <t xml:space="preserve">5129</t>
  </si>
  <si>
    <r>
      <rPr>
        <b val="true"/>
        <i val="true"/>
        <sz val="9"/>
        <color rgb="FF000000"/>
        <rFont val="Arial LatArm"/>
        <family val="2"/>
      </rPr>
      <t xml:space="preserve"> ²ÚÈ ÐÆØÜ²Î²Ü ØÆæàòÜºð               </t>
    </r>
    <r>
      <rPr>
        <sz val="8"/>
        <color rgb="FF000000"/>
        <rFont val="Arial LatArm"/>
        <family val="2"/>
      </rPr>
      <t xml:space="preserve">(ïáÕ 5131+ïáÕ 5132+ïáÕ 5133+ ïáÕ5134)</t>
    </r>
  </si>
  <si>
    <t xml:space="preserve"> -²×»óíáÕ ³ÏïÇíÝ»ñ</t>
  </si>
  <si>
    <t xml:space="preserve">5131</t>
  </si>
  <si>
    <t xml:space="preserve"> - àã ÝÛáõÃ³Ï³Ý ÑÇÙÝ³Ï³Ý ÙÇçáóÝ»ñ</t>
  </si>
  <si>
    <t xml:space="preserve">5132</t>
  </si>
  <si>
    <t xml:space="preserve"> - ¶»á¹»½Ç³Ï³Ý ù³ñï»½³·ñ³Ï³Ý Í³Ëë»ñ</t>
  </si>
  <si>
    <t xml:space="preserve">5133</t>
  </si>
  <si>
    <t xml:space="preserve"> - Ü³Ë³·Í³Ñ»ï³½áï³Ï³Ý Í³Ëë»ñ</t>
  </si>
  <si>
    <t xml:space="preserve">5134</t>
  </si>
  <si>
    <r>
      <rPr>
        <b val="true"/>
        <i val="true"/>
        <sz val="9"/>
        <color rgb="FF000000"/>
        <rFont val="Arial LatArm"/>
        <family val="2"/>
      </rPr>
      <t xml:space="preserve">1.2 ä²Þ²ðÜºð </t>
    </r>
    <r>
      <rPr>
        <sz val="8"/>
        <color rgb="FF000000"/>
        <rFont val="Arial LatArm"/>
        <family val="2"/>
      </rPr>
      <t xml:space="preserve">(ïáÕ5211+ïáÕ5221+ïáÕ5231+ïáÕ5241)</t>
    </r>
  </si>
  <si>
    <t xml:space="preserve"> - Ð³Ù³ÛÝù³ÛÇÝ Ýß³Ý³ÏáõÃÛ³Ý é³½Ù³í³ñ³Ï³Ý å³ß³ñÝ»ñ</t>
  </si>
  <si>
    <t xml:space="preserve">5211</t>
  </si>
  <si>
    <t xml:space="preserve"> - ÜÛáõÃ»ñ ¨ å³ñ³·³Ý»ñ</t>
  </si>
  <si>
    <t xml:space="preserve">5221</t>
  </si>
  <si>
    <t xml:space="preserve"> - ì»ñ³í³×³éùÇ Ñ³Ù³ñ Ý³Ë³ï»ëí³Í ³åñ³ÝùÝ»ñ</t>
  </si>
  <si>
    <t xml:space="preserve">5231</t>
  </si>
  <si>
    <t xml:space="preserve"> -êå³éÙ³Ý Ýå³ï³Ïáí å³ÑíáÕ å³ß³ñÝ»ñ</t>
  </si>
  <si>
    <t xml:space="preserve">5241</t>
  </si>
  <si>
    <r>
      <rPr>
        <b val="true"/>
        <i val="true"/>
        <sz val="9"/>
        <color rgb="FF000000"/>
        <rFont val="Arial LatArm"/>
        <family val="2"/>
      </rPr>
      <t xml:space="preserve">1.3 ´²ðÒð²ðÄºø ²ÎîÆìÜºð </t>
    </r>
    <r>
      <rPr>
        <sz val="8"/>
        <color rgb="FF000000"/>
        <rFont val="Arial LatArm"/>
        <family val="2"/>
      </rPr>
      <t xml:space="preserve">(ïáÕ 5311)</t>
    </r>
  </si>
  <si>
    <t xml:space="preserve"> -´³ñÓñ³ñÅ»ù ³ÏïÇíÝ»ñ</t>
  </si>
  <si>
    <t xml:space="preserve">5311</t>
  </si>
  <si>
    <r>
      <rPr>
        <b val="true"/>
        <i val="true"/>
        <sz val="9"/>
        <color rgb="FF000000"/>
        <rFont val="Arial LatArm"/>
        <family val="2"/>
      </rPr>
      <t xml:space="preserve">1.4 â²ðî²¸ðì²Ì ԱԿՏԻՎՆԵՐ                              </t>
    </r>
    <r>
      <rPr>
        <sz val="8"/>
        <rFont val="Arial LatArm"/>
        <family val="2"/>
      </rPr>
      <t xml:space="preserve">(ïáÕ 5411+ïáÕ 5421+ïáÕ 5431+ïáÕ5441)</t>
    </r>
  </si>
  <si>
    <t xml:space="preserve"> -ÐáÕ</t>
  </si>
  <si>
    <t xml:space="preserve">5411</t>
  </si>
  <si>
    <t xml:space="preserve"> -ÀÝ¹»ñù³ÛÇÝ ³ÏïÇíÝ»ñ</t>
  </si>
  <si>
    <t xml:space="preserve">5421</t>
  </si>
  <si>
    <t xml:space="preserve"> -²ÛÉ µÝ³Ï³Ý Í³·áõÙ áõÝ»óáÕ ³ÏïÇíÝ»ñ</t>
  </si>
  <si>
    <t xml:space="preserve">5431</t>
  </si>
  <si>
    <t xml:space="preserve"> -àã ÝÛáõÃ³Ï³Ý ã³ñï³¹ñí³Í ³ÏïÇíÝ»ñ</t>
  </si>
  <si>
    <t xml:space="preserve">5441</t>
  </si>
  <si>
    <t xml:space="preserve">Համաֆինանսավորմամբ իրականացվող ծրագրեր և /կամ/ կապիտալ ակտիվի ձեռք բերում</t>
  </si>
  <si>
    <t xml:space="preserve">5511</t>
  </si>
  <si>
    <t xml:space="preserve">6000</t>
  </si>
  <si>
    <r>
      <rPr>
        <b val="true"/>
        <sz val="10"/>
        <rFont val="Arial LatArm"/>
        <family val="2"/>
      </rPr>
      <t xml:space="preserve"> ¶. àâ üÆÜ²Üê²Î²Ü ²ÎîÆìÜºðÆ Æð²òàôØÆò Øàôîøºð </t>
    </r>
    <r>
      <rPr>
        <sz val="10"/>
        <rFont val="Arial LatArm"/>
        <family val="2"/>
      </rPr>
      <t xml:space="preserve">(ïáÕ6100+ïáÕ6200+ïáÕ6300+ïáÕ6400)</t>
    </r>
  </si>
  <si>
    <t xml:space="preserve">        X</t>
  </si>
  <si>
    <t xml:space="preserve">6100</t>
  </si>
  <si>
    <r>
      <rPr>
        <b val="true"/>
        <sz val="10"/>
        <rFont val="Arial LatArm"/>
        <family val="2"/>
      </rPr>
      <t xml:space="preserve">ÐÆØÜ²Î²Ü ØÆæàòÜºðÆ Æð²òàôØÆò Øàôîøºð</t>
    </r>
    <r>
      <rPr>
        <sz val="10"/>
        <rFont val="Arial LatArm"/>
        <family val="2"/>
      </rPr>
      <t xml:space="preserve"> (ïáÕ6110+ïáÕ6120+ïáÕ6130) </t>
    </r>
  </si>
  <si>
    <t xml:space="preserve">6110</t>
  </si>
  <si>
    <t xml:space="preserve">²ÜÞ²ðÄ ¶àôÚøÆ Æð²òàôØÆò Øàôîøºð </t>
  </si>
  <si>
    <t xml:space="preserve">8111</t>
  </si>
  <si>
    <t xml:space="preserve">6120</t>
  </si>
  <si>
    <t xml:space="preserve">Þ²ðÄ²Î²Ü ¶àôÚøÆ Æð²òàôØÆò Øàôîøºð</t>
  </si>
  <si>
    <t xml:space="preserve">8121</t>
  </si>
  <si>
    <t xml:space="preserve">6130</t>
  </si>
  <si>
    <t xml:space="preserve">²ÚÈ ÐÆØÜ²Î²Ü ØÆæàòÜºðÆ Æð²òàôØÆò Øàôîøºð</t>
  </si>
  <si>
    <t xml:space="preserve">8131</t>
  </si>
  <si>
    <t xml:space="preserve">6200</t>
  </si>
  <si>
    <r>
      <rPr>
        <b val="true"/>
        <sz val="10"/>
        <rFont val="Arial LatArm"/>
        <family val="2"/>
      </rPr>
      <t xml:space="preserve">ä²Þ²ðÜºðÆ Æð²òàôØÆò Øàôîøºð</t>
    </r>
    <r>
      <rPr>
        <b val="true"/>
        <i val="true"/>
        <sz val="10"/>
        <rFont val="Arial LatArm"/>
        <family val="2"/>
      </rPr>
      <t xml:space="preserve"> </t>
    </r>
    <r>
      <rPr>
        <sz val="10"/>
        <rFont val="Arial LatArm"/>
        <family val="2"/>
      </rPr>
      <t xml:space="preserve">(ïáÕ6210+ïáÕ6220)</t>
    </r>
  </si>
  <si>
    <t xml:space="preserve">6210</t>
  </si>
  <si>
    <t xml:space="preserve"> è²¼Ø²ì²ð²Î²Ü Ð²Ø²ÚÜø²ÚÆÜ ä²Þ²ðÜºðÆ Æð²òàôØÆò Øàôîøºð</t>
  </si>
  <si>
    <t xml:space="preserve">8211</t>
  </si>
  <si>
    <t xml:space="preserve">6220</t>
  </si>
  <si>
    <r>
      <rPr>
        <b val="true"/>
        <i val="true"/>
        <sz val="10"/>
        <rFont val="Arial LatArm"/>
        <family val="2"/>
      </rPr>
      <t xml:space="preserve">²ÚÈ ä²Þ²ðÜºðÆ Æð²òàôØÆò Øàôîøºð </t>
    </r>
    <r>
      <rPr>
        <i val="true"/>
        <sz val="10"/>
        <rFont val="Arial LatArm"/>
        <family val="2"/>
      </rPr>
      <t xml:space="preserve">(ïáÕ6221+ïáÕ6222+ïáÕ6223)</t>
    </r>
  </si>
  <si>
    <t xml:space="preserve">6221</t>
  </si>
  <si>
    <t xml:space="preserve"> - ²ñï³¹ñ³Ï³Ý å³ß³ñÝ»ñÇ Çñ³óáõÙÇó Ùáõïù»ñ</t>
  </si>
  <si>
    <t xml:space="preserve">8221</t>
  </si>
  <si>
    <t xml:space="preserve">6222</t>
  </si>
  <si>
    <t xml:space="preserve"> - ì»ñ³í³×³éùÇ Ñ³Ù³ñ ³åñ³ÝùÝ»ñÇ Çñ³óáõÙÇó Ùáõïù»ñ</t>
  </si>
  <si>
    <t xml:space="preserve">8222</t>
  </si>
  <si>
    <t xml:space="preserve">6223</t>
  </si>
  <si>
    <t xml:space="preserve"> - êå³éÙ³Ý Ñ³Ù³ñ Ý³Ë³ï»ëí³Í å³ß³ñÝ»ñÇ Çñ³óáõÙÇó Ùáõïù»ñ</t>
  </si>
  <si>
    <t xml:space="preserve">8223</t>
  </si>
  <si>
    <t xml:space="preserve">6300</t>
  </si>
  <si>
    <r>
      <rPr>
        <b val="true"/>
        <sz val="10"/>
        <rFont val="Arial LatArm"/>
        <family val="2"/>
      </rPr>
      <t xml:space="preserve">´²ðÒð²ðÄºø ²ÎîÆìÜºðÆ Æð²òàôØÆò Øàôîøºð </t>
    </r>
    <r>
      <rPr>
        <sz val="10"/>
        <rFont val="Arial LatArm"/>
        <family val="2"/>
      </rPr>
      <t xml:space="preserve"> </t>
    </r>
    <r>
      <rPr>
        <i val="true"/>
        <sz val="10"/>
        <rFont val="Arial LatArm"/>
        <family val="2"/>
      </rPr>
      <t xml:space="preserve"> </t>
    </r>
    <r>
      <rPr>
        <sz val="10"/>
        <rFont val="Arial LatArm"/>
        <family val="2"/>
      </rPr>
      <t xml:space="preserve">(ïáÕ 6310)</t>
    </r>
  </si>
  <si>
    <t xml:space="preserve">6310</t>
  </si>
  <si>
    <t xml:space="preserve">´²ðÒð²ðÄºø ²ÎîÆìÜºðÆ Æð²òàôØÆò Øàôîøºð</t>
  </si>
  <si>
    <t xml:space="preserve">8311</t>
  </si>
  <si>
    <t xml:space="preserve">6400</t>
  </si>
  <si>
    <r>
      <rPr>
        <b val="true"/>
        <sz val="10"/>
        <rFont val="Arial LatArm"/>
        <family val="2"/>
      </rPr>
      <t xml:space="preserve">â²ðî²¸ðì²Ì ²ÎîÆìÜºðÆ Æð²òàôØÆò Øàôîøºð</t>
    </r>
    <r>
      <rPr>
        <b val="true"/>
        <i val="true"/>
        <sz val="10"/>
        <rFont val="Arial LatArm"/>
        <family val="2"/>
      </rPr>
      <t xml:space="preserve">`                                                   </t>
    </r>
    <r>
      <rPr>
        <sz val="10"/>
        <rFont val="Arial LatArm"/>
        <family val="2"/>
      </rPr>
      <t xml:space="preserve">(ïáÕ6410+ïáÕ6420+ïáÕ6430+ïáÕ6440)</t>
    </r>
  </si>
  <si>
    <t xml:space="preserve">6410</t>
  </si>
  <si>
    <t xml:space="preserve">ÐàÔÆ Æð²òàôØÆò Øàôîøºð</t>
  </si>
  <si>
    <t xml:space="preserve">8411</t>
  </si>
  <si>
    <t xml:space="preserve">6420</t>
  </si>
  <si>
    <t xml:space="preserve">ú¶î²Î²ð Ð²Ü²ÌàÜºðÆ Æð²òàôØÆò Øàôîøºð</t>
  </si>
  <si>
    <t xml:space="preserve">8412</t>
  </si>
  <si>
    <t xml:space="preserve">6430</t>
  </si>
  <si>
    <t xml:space="preserve"> ²ÚÈ ´Ü²Î²Ü Ì²¶àôØ àôÜºòàÔ ÐÆØÜ²Î²Ü ØÆæàòÜºðÆ ÆðòàôØÆò Øàôîøºð</t>
  </si>
  <si>
    <t xml:space="preserve">8413</t>
  </si>
  <si>
    <t xml:space="preserve">6440</t>
  </si>
  <si>
    <t xml:space="preserve"> àâ ÜÚàôÂ²Î²Ü â²ðî²¸ðì²Ì ²ÎîÆìÜºðÆ Æð²òàôØÆò Øàôîøºð</t>
  </si>
  <si>
    <t xml:space="preserve">8414</t>
  </si>
  <si>
    <t xml:space="preserve">                          ՀԱՄԱՅՆՔԻ ՂԵԿԱՎԱՐ՝                                ԿԱՌԼԵՆ  ՄԿՐՏՉՅԱՆ</t>
  </si>
  <si>
    <t xml:space="preserve">Հավելված 4</t>
  </si>
  <si>
    <r>
      <rPr>
        <sz val="8"/>
        <color rgb="FF000000"/>
        <rFont val="GHEA Grapalat"/>
        <family val="3"/>
      </rPr>
      <t xml:space="preserve">30-ի  N</t>
    </r>
    <r>
      <rPr>
        <sz val="8"/>
        <rFont val="GHEA Grapalat"/>
        <family val="3"/>
      </rPr>
      <t xml:space="preserve"> 155</t>
    </r>
    <r>
      <rPr>
        <sz val="8"/>
        <color rgb="FF000000"/>
        <rFont val="GHEA Grapalat"/>
        <family val="3"/>
      </rPr>
      <t xml:space="preserve">-Ն որոշման</t>
    </r>
  </si>
  <si>
    <t xml:space="preserve">Հավելված 6</t>
  </si>
  <si>
    <t xml:space="preserve">ՀԱՏՎԱԾ 6
ՀԱՄԱՅՆՔԻ ԲՅՈՒՋԵԻ ԾԱԽՍԵՐԸ ԸՍՏ ԲՅՈՒՋԵՏԱՅԻՆ
ԾԱԽՍԵՐԻ ԳՈՐԾԱՌՆԱԿԱՆ ԵՎ ՏՆՏԵՍԱԳԻՏԱԿԱՆ ԴԱՍԱԿԱՐԳՄԱՆ</t>
  </si>
  <si>
    <t xml:space="preserve">2025 թվական</t>
  </si>
  <si>
    <t xml:space="preserve">Տողի
NN</t>
  </si>
  <si>
    <t xml:space="preserve">Բաժին</t>
  </si>
  <si>
    <t xml:space="preserve">Խումբ</t>
  </si>
  <si>
    <t xml:space="preserve">Դաս</t>
  </si>
  <si>
    <t xml:space="preserve">Բյուջետային ծախսերի գործառնական դասակարգման բաժինների, խմբերի, դասերի, ինչպես նաև բյուջետային ծախսերի տնտեսագիտական դասակարգման հոդվածների անվանումները</t>
  </si>
  <si>
    <t xml:space="preserve">Տնտեսա- գիտական դասակարգ-ման հոդված</t>
  </si>
  <si>
    <t xml:space="preserve">Ընդամենը (ս.8+ս.9)</t>
  </si>
  <si>
    <t xml:space="preserve">այդ թվում`</t>
  </si>
  <si>
    <t xml:space="preserve">վարչական բյուջե</t>
  </si>
  <si>
    <t xml:space="preserve">ֆոնդային բյուջե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2000 </t>
  </si>
  <si>
    <t xml:space="preserve"> X</t>
  </si>
  <si>
    <t xml:space="preserve">ԸՆԴԱՄԵՆԸ ԾԱԽՍԵՐ (տող 2100 + տող 2200 + տող 2300 + տող 2400 + տող 2500 + տող 2600 + տող 2700 + տող 2800 + տող 2900 + տող 3000 + տող 3100)</t>
  </si>
  <si>
    <t xml:space="preserve">2100 </t>
  </si>
  <si>
    <t xml:space="preserve">ԸՆԴՀԱՆՈՒՐ ԲՆՈՒՅԹԻ ՀԱՆՐԱՅԻՆ ԾԱՌԱՅՈՒԹՅՈՒՆՆԵՐ (այլ դասերին չպատկանող) (տող 2110 + տող 2120 + տող 2130 + տող 2140 + տող 2150 + տող 2160 + տող 2170 + տող 2180) այդ թվում`</t>
  </si>
  <si>
    <t xml:space="preserve">2110 </t>
  </si>
  <si>
    <t xml:space="preserve">Օրենսդիր և գործադիր մարմիններ, պետական կառավարում, ֆինանսական և հարկաբյուջետային հարաբերություններ, արտաքին հարաբերություններ որից`</t>
  </si>
  <si>
    <t xml:space="preserve">2111 </t>
  </si>
  <si>
    <t xml:space="preserve">Օրենսդիր և գործադիր մարմիններ, պետական կառավարում</t>
  </si>
  <si>
    <t xml:space="preserve">- Աշխատողների աշխատավարձեր և հավելավճարներ</t>
  </si>
  <si>
    <t xml:space="preserve"> ä³ñ·¨³ïñáõÙÝ»ñ, ¹ñ³Ù³Ï³Ý Ëñ³ËáõëáõÙÝ»ñ ¨ Ñ³ïáõÏ í×³ñÝ»ñ</t>
  </si>
  <si>
    <t xml:space="preserve">Բանկային ծառայություններ</t>
  </si>
  <si>
    <t xml:space="preserve">- Էներգետիկ ծառայություններ</t>
  </si>
  <si>
    <t xml:space="preserve">- Կոմունալ ծառայություններ</t>
  </si>
  <si>
    <t xml:space="preserve">- Կապի ծառայություններ</t>
  </si>
  <si>
    <t xml:space="preserve"> - Գույքի և սարքավորումների վարձակալություն</t>
  </si>
  <si>
    <t xml:space="preserve">- Ապահովագրական ծախսեր</t>
  </si>
  <si>
    <t xml:space="preserve">- Ներքին գործուղումներ</t>
  </si>
  <si>
    <t xml:space="preserve">4221</t>
  </si>
  <si>
    <t xml:space="preserve">- Արտասահմանյան գործուղումների գծով ծախսեր</t>
  </si>
  <si>
    <t xml:space="preserve"> - Աշխատակազմի մասնագիտական զարգացման ծառայություններ</t>
  </si>
  <si>
    <t xml:space="preserve">- Համակարգչային ծառայություններ</t>
  </si>
  <si>
    <t xml:space="preserve">- Տեղակատվական ծառայություններ</t>
  </si>
  <si>
    <t xml:space="preserve">- Կառավարչական ծառայություններ</t>
  </si>
  <si>
    <t xml:space="preserve">4235</t>
  </si>
  <si>
    <t xml:space="preserve">Ներկայացուցչական ծախսեր</t>
  </si>
  <si>
    <t xml:space="preserve">- Ընդհանուր բնույթի այլ ծառայություններ</t>
  </si>
  <si>
    <t xml:space="preserve">Շենք, Շինությունների ընթացիկ նորոգում</t>
  </si>
  <si>
    <t xml:space="preserve">- Մասնագիտական ծառայություններ</t>
  </si>
  <si>
    <t xml:space="preserve">- Մեքենաների և սարքավորումների ընթացիկ նորոգում և պահպանում</t>
  </si>
  <si>
    <t xml:space="preserve">- Գրասենյակային նյութեր և հագուստ</t>
  </si>
  <si>
    <t xml:space="preserve">- Տրանսպորտային նյութեր</t>
  </si>
  <si>
    <t xml:space="preserve">- Կենցաղային և հանրային սննդի նյութեր</t>
  </si>
  <si>
    <t xml:space="preserve">- Հատուկ նպատակային այլ նյութեր</t>
  </si>
  <si>
    <t xml:space="preserve">- Պարտադիր վճարներ</t>
  </si>
  <si>
    <t xml:space="preserve">- Շենքերի և շինությունների կապիտալ վերանորոգում</t>
  </si>
  <si>
    <t xml:space="preserve">- Տրանսպորտային սարքավորումներ</t>
  </si>
  <si>
    <t xml:space="preserve">- Վարչական սարքավորումներ</t>
  </si>
  <si>
    <t xml:space="preserve">- Նախագծահետազոտական ծախսեր</t>
  </si>
  <si>
    <t xml:space="preserve">2112 </t>
  </si>
  <si>
    <t xml:space="preserve">Ֆինանսական և հարկաբյուջետային հարաբերություններ</t>
  </si>
  <si>
    <t xml:space="preserve">2113 </t>
  </si>
  <si>
    <t xml:space="preserve">Արտաքին հարաբերություններ</t>
  </si>
  <si>
    <t xml:space="preserve">2120 </t>
  </si>
  <si>
    <t xml:space="preserve">Արտաքին տնտեսական օգնություն, որից`</t>
  </si>
  <si>
    <t xml:space="preserve">2121 </t>
  </si>
  <si>
    <t xml:space="preserve">Արտաքին տնտեսական աջակցություն</t>
  </si>
  <si>
    <t xml:space="preserve">2122 </t>
  </si>
  <si>
    <t xml:space="preserve">Միջազգային կազմակերպությունների միջոցով տրամադրվող տնտեսական օգնություն</t>
  </si>
  <si>
    <t xml:space="preserve">2130 </t>
  </si>
  <si>
    <t xml:space="preserve">Ընդհանուր բնույթի ծառայություններ, որից`</t>
  </si>
  <si>
    <t xml:space="preserve">2131 </t>
  </si>
  <si>
    <t xml:space="preserve">Աշխատակազմի /կադրերի/ գծով ընդհանուր բնույթի ծառայություններ</t>
  </si>
  <si>
    <t xml:space="preserve">2132 </t>
  </si>
  <si>
    <t xml:space="preserve">Ծրագրման և վիճակագրական ընդհանուր ծառայություններ</t>
  </si>
  <si>
    <t xml:space="preserve">2133 </t>
  </si>
  <si>
    <t xml:space="preserve">Ընդհանուր բնույթի այլ ծառայություններ</t>
  </si>
  <si>
    <t xml:space="preserve">Տրանսպորտային միջոցների ձեռք բերում</t>
  </si>
  <si>
    <t xml:space="preserve">Հողի ձեռք բերում</t>
  </si>
  <si>
    <t xml:space="preserve">2140 </t>
  </si>
  <si>
    <t xml:space="preserve">Ընդհանուր բնույթի հետազոտական աշխատանք, որից`</t>
  </si>
  <si>
    <t xml:space="preserve">2141 </t>
  </si>
  <si>
    <t xml:space="preserve">Ընդհանուր բնույթի հետազոտական աշխատանք</t>
  </si>
  <si>
    <t xml:space="preserve">2150 </t>
  </si>
  <si>
    <t xml:space="preserve">Ընդհանուր բնույթի հանրային ծառայությունների գծով հետազոտական և նախագծային աշխատանքներ որից`</t>
  </si>
  <si>
    <t xml:space="preserve">2151 </t>
  </si>
  <si>
    <t xml:space="preserve">Ընդհանուր բնույթի հանրային ծառայությունների գծով հետազոտական և նախագծային աշխատանքներ</t>
  </si>
  <si>
    <t xml:space="preserve">2160 </t>
  </si>
  <si>
    <t xml:space="preserve">Ընդհանուր բնույթի հանրային ծառայություններ (այլ դասերին չպատկանող), որից`</t>
  </si>
  <si>
    <t xml:space="preserve">2161 </t>
  </si>
  <si>
    <t xml:space="preserve">Ընդհանուր բնույթի հանրային ծառայություններ (այլ դասերին չպատկանող)</t>
  </si>
  <si>
    <r>
      <rPr>
        <b val="true"/>
        <sz val="8"/>
        <color rgb="FF000000"/>
        <rFont val="Sylfaen"/>
        <family val="1"/>
      </rPr>
      <t xml:space="preserve"> - </t>
    </r>
    <r>
      <rPr>
        <sz val="8"/>
        <color rgb="FF000000"/>
        <rFont val="Sylfaen"/>
        <family val="1"/>
      </rPr>
      <t xml:space="preserve">Նվիրատվություններ այլ շահույթ չհետապնդող կազմակերպություններին</t>
    </r>
  </si>
  <si>
    <t xml:space="preserve">2170 </t>
  </si>
  <si>
    <t xml:space="preserve">Պետական պարտքի գծով գործառնություններ, որից`</t>
  </si>
  <si>
    <t xml:space="preserve">2171 </t>
  </si>
  <si>
    <t xml:space="preserve">Պետական պարտքի գծով գործառնություններ</t>
  </si>
  <si>
    <t xml:space="preserve">2180 </t>
  </si>
  <si>
    <t xml:space="preserve">Կառավարության տարբեր մակարդակների միջև իրականացվող ընդհանուր բնույթի տրանսֆերտներ, որից`</t>
  </si>
  <si>
    <t xml:space="preserve">2181 </t>
  </si>
  <si>
    <t xml:space="preserve">2182 </t>
  </si>
  <si>
    <t xml:space="preserve">- դրամաշնորհներ ՀՀ պետական բյուջեին</t>
  </si>
  <si>
    <t xml:space="preserve">2183 </t>
  </si>
  <si>
    <t xml:space="preserve">- դրամաշնորհներ ՀՀ այլ համայնքների բյուջեներին</t>
  </si>
  <si>
    <t xml:space="preserve">2184 </t>
  </si>
  <si>
    <t xml:space="preserve">այդ թվում` Երևանի համաքաղաքային ծախսերի ֆինանսավորման համար</t>
  </si>
  <si>
    <t xml:space="preserve">2200 </t>
  </si>
  <si>
    <t xml:space="preserve">ՊԱՇՏՊԱՆՈՒԹՅՈՒՆ (այլ դասերին չպատկանող) (տող 2210+2220 + տող 2230 + տող 2240 + տող 2250), այդ թվում`</t>
  </si>
  <si>
    <t xml:space="preserve">2210 </t>
  </si>
  <si>
    <t xml:space="preserve">Ռազմական պաշտպանություն, որից`</t>
  </si>
  <si>
    <t xml:space="preserve">2211 </t>
  </si>
  <si>
    <t xml:space="preserve">Ռազմական պաշտպանություն</t>
  </si>
  <si>
    <t xml:space="preserve">- Այլ նպաստներ բյուջեից</t>
  </si>
  <si>
    <t xml:space="preserve">2220 </t>
  </si>
  <si>
    <t xml:space="preserve">Քաղաքացիական պաշտպանություն, որից`</t>
  </si>
  <si>
    <t xml:space="preserve">2221 </t>
  </si>
  <si>
    <t xml:space="preserve">Քաղաքացիական պաշտպանություն</t>
  </si>
  <si>
    <t xml:space="preserve">2230 </t>
  </si>
  <si>
    <t xml:space="preserve">Արտաքին ռազմական օգնություն, որից`</t>
  </si>
  <si>
    <t xml:space="preserve">2231 </t>
  </si>
  <si>
    <t xml:space="preserve">Արտաքին ռազմական օգնություն</t>
  </si>
  <si>
    <t xml:space="preserve">2240 </t>
  </si>
  <si>
    <t xml:space="preserve">Հետազոտական և նախագծային աշխատանքներ պաշտպանության ոլորտում, որից`</t>
  </si>
  <si>
    <t xml:space="preserve">2241 </t>
  </si>
  <si>
    <t xml:space="preserve">2250 </t>
  </si>
  <si>
    <t xml:space="preserve">Պաշտպանություն (այլ դասերին չպատկանող), որից`</t>
  </si>
  <si>
    <t xml:space="preserve">2251 </t>
  </si>
  <si>
    <t xml:space="preserve">Պաշտպանություն (այլ դասերին չպատկանող)</t>
  </si>
  <si>
    <t xml:space="preserve">2300 </t>
  </si>
  <si>
    <t xml:space="preserve">ՀԱՍԱՐԱԿԱԿԱՆ ԿԱՐԳ, ԱՆՎՏԱՆԳՈՒԹՅՈՒՆ ԵՎ ԴԱՏԱԿԱՆ ԳՈՐԾՈՒՆԵՈՒԹՅՈՒՆ (տող 2310 + տող 2320 + տող 2330 + տող 2340+տող 2350 + տող 2360 + տող 2370), այդ թվում`</t>
  </si>
  <si>
    <t xml:space="preserve">2310 </t>
  </si>
  <si>
    <t xml:space="preserve">Հասարակական կարգ և անվտանգություն, որից`</t>
  </si>
  <si>
    <t xml:space="preserve">2311 </t>
  </si>
  <si>
    <t xml:space="preserve">Ոստիկանություն</t>
  </si>
  <si>
    <t xml:space="preserve">2312 </t>
  </si>
  <si>
    <t xml:space="preserve">Ազգային անվտանգություն</t>
  </si>
  <si>
    <t xml:space="preserve">2313 </t>
  </si>
  <si>
    <t xml:space="preserve">Պետական պահպանություն</t>
  </si>
  <si>
    <t xml:space="preserve">2320 </t>
  </si>
  <si>
    <t xml:space="preserve">Փրկարար ծառայություն, որից`</t>
  </si>
  <si>
    <t xml:space="preserve">2330 </t>
  </si>
  <si>
    <t xml:space="preserve">Դատական գործունեություն և իրավական պաշտպանություն, որից`</t>
  </si>
  <si>
    <t xml:space="preserve">2331 </t>
  </si>
  <si>
    <t xml:space="preserve">Դատարաններ</t>
  </si>
  <si>
    <t xml:space="preserve">2332 </t>
  </si>
  <si>
    <t xml:space="preserve">Իրավական պաշտպանություն</t>
  </si>
  <si>
    <t xml:space="preserve">2340 </t>
  </si>
  <si>
    <t xml:space="preserve">Դատախազություն, որից`</t>
  </si>
  <si>
    <t xml:space="preserve">2341 </t>
  </si>
  <si>
    <t xml:space="preserve">Դատախազություն</t>
  </si>
  <si>
    <t xml:space="preserve">2350 </t>
  </si>
  <si>
    <t xml:space="preserve">Կալանավայրեր, որից`</t>
  </si>
  <si>
    <t xml:space="preserve">2351 </t>
  </si>
  <si>
    <t xml:space="preserve">Կալանավայրեր</t>
  </si>
  <si>
    <t xml:space="preserve">2360 </t>
  </si>
  <si>
    <t xml:space="preserve">Հետազոտական ու նախագծային աշխատանքներ հասարակական կարգի և անվտանգության ոլորտում որից`</t>
  </si>
  <si>
    <t xml:space="preserve">2361 </t>
  </si>
  <si>
    <t xml:space="preserve">Հետազոտական ու նախագծային աշխատանքներ հասարակական կարգի և անվտանգության ոլորտում</t>
  </si>
  <si>
    <t xml:space="preserve">2370 </t>
  </si>
  <si>
    <t xml:space="preserve">Հասարակական կարգ և անվտանգություն (այլ դասերին չպատկանող), որից`</t>
  </si>
  <si>
    <t xml:space="preserve">2371 </t>
  </si>
  <si>
    <t xml:space="preserve">Հասարակական կարգ և անվտանգություն (այլ դասերին չպատկանող)</t>
  </si>
  <si>
    <t xml:space="preserve">2400 </t>
  </si>
  <si>
    <t xml:space="preserve">ՏՆՏԵՍԱԿԱՆ ՀԱՐԱԲԵՐՈՒԹՅՈՒՆՆԵՐ (տող 2410 + տող 2420 + տող 2430 + տող 2440 + տող 2450+տող 2460 + տող 2470 + տող 2480 + տող 2490), այդ թվում`</t>
  </si>
  <si>
    <t xml:space="preserve">2410 </t>
  </si>
  <si>
    <t xml:space="preserve">Ընդհանուր բնույթի տնտեսական, առևտրային և աշխատանքի գծով հարաբերություններ, որից`</t>
  </si>
  <si>
    <t xml:space="preserve">2411 </t>
  </si>
  <si>
    <t xml:space="preserve">Ընդհանուր բնույթի տնտեսական և առևտրային հարաբերություններ</t>
  </si>
  <si>
    <t xml:space="preserve">- Գույքի և սարքավորումների վարձակալություն</t>
  </si>
  <si>
    <t xml:space="preserve">- Շենքերի և կառույցների ընթացիկ նորոգում և պահպանում</t>
  </si>
  <si>
    <t xml:space="preserve">- Ընթացիկ դրամաշնորհներ պետական և համայնքների ոչ առևտրային կազմակերպություններին</t>
  </si>
  <si>
    <t xml:space="preserve">2412 </t>
  </si>
  <si>
    <t xml:space="preserve">Աշխատանքի հետ կապված ընդհանուր բնույթի հարաբերություններ</t>
  </si>
  <si>
    <t xml:space="preserve">2420 </t>
  </si>
  <si>
    <t xml:space="preserve">Գյուղատնտեսություն, անտառային տնտեսություն, ձկնորսություն և որսորդություն, որից`</t>
  </si>
  <si>
    <t xml:space="preserve">2421 </t>
  </si>
  <si>
    <t xml:space="preserve">Գյուղատնտեսություն</t>
  </si>
  <si>
    <t xml:space="preserve">Աշխատավարձ</t>
  </si>
  <si>
    <t xml:space="preserve">2422 </t>
  </si>
  <si>
    <t xml:space="preserve">Անտառային տնտեսություն</t>
  </si>
  <si>
    <t xml:space="preserve">2423 </t>
  </si>
  <si>
    <t xml:space="preserve">Ձկնորսություն և որսորդություն</t>
  </si>
  <si>
    <t xml:space="preserve">2424 </t>
  </si>
  <si>
    <t xml:space="preserve">Ոռոգում</t>
  </si>
  <si>
    <t xml:space="preserve">- Շենքերի և շինությունների կառուցում</t>
  </si>
  <si>
    <t xml:space="preserve">2430 </t>
  </si>
  <si>
    <t xml:space="preserve">Վառելիք և էներգետիկա, որից`</t>
  </si>
  <si>
    <t xml:space="preserve">2431 </t>
  </si>
  <si>
    <t xml:space="preserve">Քարածուխ և այլ կարծր բնական վառելիք</t>
  </si>
  <si>
    <t xml:space="preserve">2432 </t>
  </si>
  <si>
    <t xml:space="preserve">Նավթամթերք և բնական գազ</t>
  </si>
  <si>
    <t xml:space="preserve"> - Շենքերի և շինությունների կառուցում</t>
  </si>
  <si>
    <t xml:space="preserve">2433 </t>
  </si>
  <si>
    <t xml:space="preserve">Միջուկային վառելիք</t>
  </si>
  <si>
    <t xml:space="preserve">2434 </t>
  </si>
  <si>
    <t xml:space="preserve">Վառելիքի այլ տեսակներ</t>
  </si>
  <si>
    <t xml:space="preserve">2435 </t>
  </si>
  <si>
    <t xml:space="preserve">Էլեկտրաէներգիա</t>
  </si>
  <si>
    <t xml:space="preserve">2436 </t>
  </si>
  <si>
    <t xml:space="preserve">Ոչ էլեկտրական էներգիա</t>
  </si>
  <si>
    <t xml:space="preserve">-Այլ կապիտալ դրամաշնորհներ</t>
  </si>
  <si>
    <t xml:space="preserve">2440 </t>
  </si>
  <si>
    <t xml:space="preserve">Լեռնաարդյունահանում, արդյունաբերություն և շինարարություն, որից`</t>
  </si>
  <si>
    <t xml:space="preserve">2441 </t>
  </si>
  <si>
    <t xml:space="preserve">Հանքային ռեսուրսների արդյունահանում, բացառությամբ բնական վառելիքի</t>
  </si>
  <si>
    <t xml:space="preserve">2442 </t>
  </si>
  <si>
    <t xml:space="preserve">Արդյունաբերություն</t>
  </si>
  <si>
    <t xml:space="preserve">2443 </t>
  </si>
  <si>
    <t xml:space="preserve">Շինարարություն</t>
  </si>
  <si>
    <t xml:space="preserve">2450 </t>
  </si>
  <si>
    <t xml:space="preserve">Տրանսպորտ, որից`</t>
  </si>
  <si>
    <t xml:space="preserve">2451 </t>
  </si>
  <si>
    <t xml:space="preserve">ճանապարհային տրանսպորտ</t>
  </si>
  <si>
    <t xml:space="preserve">մասնագիտական ծառայություններ</t>
  </si>
  <si>
    <t xml:space="preserve">Գույքի վարձակալություն</t>
  </si>
  <si>
    <t xml:space="preserve"> - Վարչական սարքավորումներ</t>
  </si>
  <si>
    <r>
      <rPr>
        <b val="true"/>
        <sz val="8"/>
        <color rgb="FF000000"/>
        <rFont val="Sylfaen"/>
        <family val="1"/>
      </rPr>
      <t xml:space="preserve"> - </t>
    </r>
    <r>
      <rPr>
        <sz val="8"/>
        <color rgb="FF000000"/>
        <rFont val="Sylfaen"/>
        <family val="1"/>
      </rPr>
      <t xml:space="preserve">Այլ մեքենաներ և սարքավորումներ</t>
    </r>
  </si>
  <si>
    <t xml:space="preserve">2452 </t>
  </si>
  <si>
    <t xml:space="preserve">Ջրային տրանսպորտ</t>
  </si>
  <si>
    <t xml:space="preserve">2453 </t>
  </si>
  <si>
    <t xml:space="preserve">Երկաթուղային տրանսպորտ</t>
  </si>
  <si>
    <t xml:space="preserve">2454 </t>
  </si>
  <si>
    <t xml:space="preserve">Օդային տրանսպորտ</t>
  </si>
  <si>
    <t xml:space="preserve">2455 </t>
  </si>
  <si>
    <t xml:space="preserve">Խողովակաշարային և այլ տրանսպորտ</t>
  </si>
  <si>
    <r>
      <rPr>
        <b val="true"/>
        <sz val="8"/>
        <color rgb="FF000000"/>
        <rFont val="Sylfaen"/>
        <family val="1"/>
      </rPr>
      <t xml:space="preserve"> - </t>
    </r>
    <r>
      <rPr>
        <sz val="8"/>
        <color rgb="FF000000"/>
        <rFont val="Sylfaen"/>
        <family val="1"/>
      </rPr>
      <t xml:space="preserve">Շենքերի և շինությունների կապիտալ վերանորոգում</t>
    </r>
  </si>
  <si>
    <t xml:space="preserve">2460 </t>
  </si>
  <si>
    <t xml:space="preserve">Կապ, որից`</t>
  </si>
  <si>
    <t xml:space="preserve">2461 </t>
  </si>
  <si>
    <t xml:space="preserve">Կապ</t>
  </si>
  <si>
    <t xml:space="preserve">2470 </t>
  </si>
  <si>
    <t xml:space="preserve">Այլ բնագավառներ, որից`</t>
  </si>
  <si>
    <t xml:space="preserve">2471 </t>
  </si>
  <si>
    <t xml:space="preserve">Մեծածախ և մանրածախ առևտուր, ապրանքների պահպանում և պահեստավորում</t>
  </si>
  <si>
    <t xml:space="preserve">2472 </t>
  </si>
  <si>
    <t xml:space="preserve">Հյուրանոցներ և հասարակական սննդի օբյեկտներ</t>
  </si>
  <si>
    <t xml:space="preserve">2473 </t>
  </si>
  <si>
    <t xml:space="preserve">Զբոսաշրջություն</t>
  </si>
  <si>
    <t xml:space="preserve">2474 </t>
  </si>
  <si>
    <t xml:space="preserve">Զարգացման բազմանպատակ ծրագրեր</t>
  </si>
  <si>
    <t xml:space="preserve">2480 </t>
  </si>
  <si>
    <t xml:space="preserve">Տնտեսական հարաբերությունների գծով հետազոտական և նախագծային աշխատանքներ, որից`</t>
  </si>
  <si>
    <t xml:space="preserve">2481 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2482 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2483 </t>
  </si>
  <si>
    <t xml:space="preserve">Վառելիքի և էներգետիկայի գծով հետազոտական և նախագծային աշխատանքներ</t>
  </si>
  <si>
    <t xml:space="preserve">2484 </t>
  </si>
  <si>
    <t xml:space="preserve">Լեռնաարդյունահանման, արդյունաբերության և շինարարության գծով հետազոտական և նախագծային աշխատանքներ</t>
  </si>
  <si>
    <t xml:space="preserve">2485 </t>
  </si>
  <si>
    <t xml:space="preserve">Տրանսպորտի գծով հետազոտական և նախագծային աշխատանքներ</t>
  </si>
  <si>
    <t xml:space="preserve">2486 </t>
  </si>
  <si>
    <t xml:space="preserve">Կապի գծով հետազոտական և նախագծային աշխատանքներ</t>
  </si>
  <si>
    <t xml:space="preserve">2487 </t>
  </si>
  <si>
    <t xml:space="preserve">Այլ բնագավառների գծով հետազոտական և նախագծային աշխատանքներ</t>
  </si>
  <si>
    <t xml:space="preserve">2490 </t>
  </si>
  <si>
    <t xml:space="preserve">Տնտեսական հարաբերություններ (այլ դասերին չպատկանող), որից`</t>
  </si>
  <si>
    <t xml:space="preserve">2491 </t>
  </si>
  <si>
    <t xml:space="preserve">Տնտեսական հարաբերություններ (այլ դասերին չպատկանող)</t>
  </si>
  <si>
    <t xml:space="preserve">2500 </t>
  </si>
  <si>
    <t xml:space="preserve">ՇՐՋԱԿԱ ՄԻՋԱՎԱՅՐԻ ՊԱՇՏՊԱՆՈՒԹՅՈՒՆ (տող 2510 + տող 2520 + տող 2530 + տող 2540 + տող 2550 + տող 2560), այդ թվում`</t>
  </si>
  <si>
    <t xml:space="preserve">2510 </t>
  </si>
  <si>
    <t xml:space="preserve">Աղբահանում, որից`</t>
  </si>
  <si>
    <t xml:space="preserve">2511 </t>
  </si>
  <si>
    <t xml:space="preserve">Աղբահանում</t>
  </si>
  <si>
    <t xml:space="preserve">Սուբսիդիա</t>
  </si>
  <si>
    <t xml:space="preserve">- Այլ մեքենաներ և սարքավորումներ</t>
  </si>
  <si>
    <t xml:space="preserve">Կենսաբազմազանության և բնության պաշտպանություն, որից`</t>
  </si>
  <si>
    <t xml:space="preserve">Կենսաբազմազանության և բնության պաշտպանություն</t>
  </si>
  <si>
    <t xml:space="preserve">2530 </t>
  </si>
  <si>
    <t xml:space="preserve">Շրջակա միջավայրի աղտոտման դեմ պայքար, որից`</t>
  </si>
  <si>
    <t xml:space="preserve">2531 </t>
  </si>
  <si>
    <t xml:space="preserve">Շրջակա միջավայրի աղտոտման դեմ պայքար</t>
  </si>
  <si>
    <t xml:space="preserve">2540 </t>
  </si>
  <si>
    <t xml:space="preserve">Կեղտաջրերի հեռացում, որից`</t>
  </si>
  <si>
    <t xml:space="preserve">2541 </t>
  </si>
  <si>
    <t xml:space="preserve">կեղտաջրերի հեռացում</t>
  </si>
  <si>
    <t xml:space="preserve">2550 </t>
  </si>
  <si>
    <t xml:space="preserve">Շրջակա միջավայրի պաշտպանության գծով հետազոտական և նախագծային աշխատանքներ, որից`</t>
  </si>
  <si>
    <t xml:space="preserve">2551 </t>
  </si>
  <si>
    <t xml:space="preserve">Շրջակա միջավայրի պաշտպանության գծով հետազոտական և նախագծային աշխատանքներ</t>
  </si>
  <si>
    <t xml:space="preserve">- Գյուղատնտեսական ապրանքներ</t>
  </si>
  <si>
    <t xml:space="preserve">2560 </t>
  </si>
  <si>
    <t xml:space="preserve">Շրջակա միջավայրի պաշտպանություն (այլ դասերին չպատկանող), որից`</t>
  </si>
  <si>
    <t xml:space="preserve">Կոմունալ ծառայություններ</t>
  </si>
  <si>
    <t xml:space="preserve">2600 </t>
  </si>
  <si>
    <t xml:space="preserve">ԲՆԱԿԱՐԱՆԱՅԻՆ ՇԻՆԱՐԱՐՈՒԹՅՈՒՆ ԵՎ ԿՈՄՈՒՆԱԼ ԾԱՌԱՅՈՒԹՅՈՒՆ (տող 2610 + տող 2620 + տող 2630 + տող 2640 + տող 2650 + տող 2660), այդ թվում`</t>
  </si>
  <si>
    <t xml:space="preserve">2620 </t>
  </si>
  <si>
    <t xml:space="preserve">Համայնքային զարգացում, որից`</t>
  </si>
  <si>
    <t xml:space="preserve">2621 </t>
  </si>
  <si>
    <t xml:space="preserve">Համայնքային զարգացում</t>
  </si>
  <si>
    <t xml:space="preserve">2630 </t>
  </si>
  <si>
    <t xml:space="preserve">Ջրամատակարարում, որից`</t>
  </si>
  <si>
    <t xml:space="preserve">2631 </t>
  </si>
  <si>
    <t xml:space="preserve">Ջրամատակարարում</t>
  </si>
  <si>
    <t xml:space="preserve">2640 </t>
  </si>
  <si>
    <t xml:space="preserve">Փողոցների լուսավորում, որից`</t>
  </si>
  <si>
    <t xml:space="preserve">2641 </t>
  </si>
  <si>
    <t xml:space="preserve">Փողոցների լուսավորում</t>
  </si>
  <si>
    <t xml:space="preserve">- Ոչ նյութական հիմնական միջոցներ</t>
  </si>
  <si>
    <t xml:space="preserve">2650 </t>
  </si>
  <si>
    <t xml:space="preserve">Բնակարանային շինարարության և կոմունալ ծառայությունների գծով հետազոտական և նախագծային աշխատանքներ , որից`</t>
  </si>
  <si>
    <t xml:space="preserve">2651 </t>
  </si>
  <si>
    <t xml:space="preserve">Բնակարանային շինարարության և կոմունալ ծառայությունների գծով հետազոտական և նախագծային աշխատանքներ</t>
  </si>
  <si>
    <t xml:space="preserve">2660 </t>
  </si>
  <si>
    <t xml:space="preserve">Բնակարանային շինարարության և կոմունալ ծառայություններ (այլ դասերին չպատկանող), որից`</t>
  </si>
  <si>
    <t xml:space="preserve">2661 </t>
  </si>
  <si>
    <t xml:space="preserve">Բնակարանային շինարարության և կոմունալ ծառայություններ (այլ դասերին չպատկանող)</t>
  </si>
  <si>
    <r>
      <rPr>
        <b val="true"/>
        <sz val="8"/>
        <color rgb="FF000000"/>
        <rFont val="Sylfaen"/>
        <family val="1"/>
      </rPr>
      <t xml:space="preserve"> - </t>
    </r>
    <r>
      <rPr>
        <sz val="8"/>
        <color rgb="FF000000"/>
        <rFont val="Sylfaen"/>
        <family val="1"/>
      </rPr>
      <t xml:space="preserve">Սպառման նպատակով պահվող պաշարներ</t>
    </r>
  </si>
  <si>
    <t xml:space="preserve">2700 </t>
  </si>
  <si>
    <t xml:space="preserve">ԱՌՈՂՋԱՊԱՀՈՒԹՅՈՒՆ (տող 2710 + տող 2720 + տող 2730 + տող 2740 + տող 2750 + տող 2760), այդ թվում`</t>
  </si>
  <si>
    <t xml:space="preserve">2710 </t>
  </si>
  <si>
    <t xml:space="preserve">Բժշկական ապրանքներ, սարքեր և սարքավորումներ</t>
  </si>
  <si>
    <t xml:space="preserve">2711 </t>
  </si>
  <si>
    <t xml:space="preserve">Դեղագործական ապրանքներ</t>
  </si>
  <si>
    <t xml:space="preserve">2712 </t>
  </si>
  <si>
    <t xml:space="preserve">Այլ բժշկական ապրանքներ</t>
  </si>
  <si>
    <t xml:space="preserve">2713 </t>
  </si>
  <si>
    <t xml:space="preserve">Բժշկական սարքեր և սարքավորումներ</t>
  </si>
  <si>
    <t xml:space="preserve">2720 </t>
  </si>
  <si>
    <t xml:space="preserve">Արտահիվանդանոցային ծառայություններ, որից`</t>
  </si>
  <si>
    <t xml:space="preserve">2721 </t>
  </si>
  <si>
    <t xml:space="preserve">Ընդհանուր բնույթի բժշկական ծառայություններ</t>
  </si>
  <si>
    <t xml:space="preserve">2722 </t>
  </si>
  <si>
    <t xml:space="preserve">Մասնագիտացված բժշկական ծառայություններ</t>
  </si>
  <si>
    <t xml:space="preserve">2723 </t>
  </si>
  <si>
    <t xml:space="preserve">Ստոմատոլոգիական ծառայություններ</t>
  </si>
  <si>
    <t xml:space="preserve">2724 </t>
  </si>
  <si>
    <t xml:space="preserve">Պարաբժշկական ծառայություններ</t>
  </si>
  <si>
    <t xml:space="preserve">2730 </t>
  </si>
  <si>
    <t xml:space="preserve">Հիվանդանոցային ծառայություններ, որից`</t>
  </si>
  <si>
    <t xml:space="preserve">2731 </t>
  </si>
  <si>
    <t xml:space="preserve">Ընդհանուր բնույթի հիվանդանոցային ծառայություններ</t>
  </si>
  <si>
    <t xml:space="preserve">2732 </t>
  </si>
  <si>
    <t xml:space="preserve">Մասնագիտացված հիվանդանոցային ծառայություններ</t>
  </si>
  <si>
    <t xml:space="preserve">2733 </t>
  </si>
  <si>
    <t xml:space="preserve">Բժշկական, մոր և մանկան կենտրոնների ծառայություններ</t>
  </si>
  <si>
    <t xml:space="preserve">2734 </t>
  </si>
  <si>
    <t xml:space="preserve">Հիվանդի խնամքի և առողջության վերականգնման տնային ծառայություններ</t>
  </si>
  <si>
    <t xml:space="preserve">2740 </t>
  </si>
  <si>
    <t xml:space="preserve">Հանրային առողջապահական ծառայություններ, որից`</t>
  </si>
  <si>
    <t xml:space="preserve">2741 </t>
  </si>
  <si>
    <t xml:space="preserve">Հանրային առողջապահական ծառայություններ</t>
  </si>
  <si>
    <t xml:space="preserve">2750 </t>
  </si>
  <si>
    <t xml:space="preserve">Առողջապահության գծով հետազոտական և նախագծային աշխատանքներ, որից`</t>
  </si>
  <si>
    <t xml:space="preserve">2751 </t>
  </si>
  <si>
    <t xml:space="preserve">Առողջապահության գծով հետազոտական և նախագծային աշխատանքներ</t>
  </si>
  <si>
    <t xml:space="preserve">2760 </t>
  </si>
  <si>
    <t xml:space="preserve">Առողջապահություն (այլ դասերին չպատկանող), որից`</t>
  </si>
  <si>
    <t xml:space="preserve">2761 </t>
  </si>
  <si>
    <t xml:space="preserve">Առողջապահական հարակից ծառայություններ և ծրագրեր</t>
  </si>
  <si>
    <t xml:space="preserve">2762 </t>
  </si>
  <si>
    <t xml:space="preserve">Առողջապահություն (այլ դասերին չպատկանող)</t>
  </si>
  <si>
    <t xml:space="preserve"> - Այլ ընթացիկ դրամաշնորհներ</t>
  </si>
  <si>
    <t xml:space="preserve">2800 </t>
  </si>
  <si>
    <t xml:space="preserve">ՀԱՆԳԻՍՏ, ՄՇԱԿՈՒՅԹ ԵՎ ԿՐՈՆ (տող 2810 + տող 2820 + տող 2830 + տող 2840+ տող 2850 + տող 2860), այդ թվում`</t>
  </si>
  <si>
    <t xml:space="preserve">2810 </t>
  </si>
  <si>
    <t xml:space="preserve">Հանգստի և սպորտի ծառայություններ, որից`</t>
  </si>
  <si>
    <t xml:space="preserve">2811 </t>
  </si>
  <si>
    <t xml:space="preserve">Հանգստի և սպորտի ծառայություններ</t>
  </si>
  <si>
    <t xml:space="preserve">Շենքերի և կառույցների կապվերանորոգում </t>
  </si>
  <si>
    <t xml:space="preserve">2820 </t>
  </si>
  <si>
    <t xml:space="preserve">Մշակութային ծառայություններ, որից`</t>
  </si>
  <si>
    <t xml:space="preserve">2821 </t>
  </si>
  <si>
    <t xml:space="preserve">Գրադարաններ</t>
  </si>
  <si>
    <t xml:space="preserve">սուբսիդիա</t>
  </si>
  <si>
    <t xml:space="preserve"> -Î³åÇï³É ¹ñ³Ù³ßÝáñÑÝ»ñ å»ï³Ï³Ý ¨ Ñ³Ù³ÛÝùային áã ³é¨ïñ³ÛÇÝ Ï³½Ù³Ï»ñåáõÃÛáõÝÝ»ñÇÝ</t>
  </si>
  <si>
    <t xml:space="preserve">2822 </t>
  </si>
  <si>
    <t xml:space="preserve">Թանգարաններ և ցուցասրահներ</t>
  </si>
  <si>
    <t xml:space="preserve">2823 </t>
  </si>
  <si>
    <t xml:space="preserve">Մշակույթի տներ, ակումբներ, կենտրոններ</t>
  </si>
  <si>
    <t xml:space="preserve">2824 </t>
  </si>
  <si>
    <t xml:space="preserve">Այլ մշակութային կազմակերպություններ</t>
  </si>
  <si>
    <t xml:space="preserve"> - Ընդհանուր բնույթի այլ ծառայություններ</t>
  </si>
  <si>
    <t xml:space="preserve"> - Հատուկ նպատակային այլ նյութեր</t>
  </si>
  <si>
    <r>
      <rPr>
        <b val="true"/>
        <sz val="8"/>
        <color rgb="FF000000"/>
        <rFont val="Sylfaen"/>
        <family val="1"/>
      </rPr>
      <t xml:space="preserve"> - </t>
    </r>
    <r>
      <rPr>
        <sz val="8"/>
        <color rgb="FF000000"/>
        <rFont val="Sylfaen"/>
        <family val="1"/>
      </rPr>
      <t xml:space="preserve">Կրթական, մշակութային և սպորտային նպաստներ բյուջեից</t>
    </r>
  </si>
  <si>
    <t xml:space="preserve">2825 </t>
  </si>
  <si>
    <t xml:space="preserve">Արվեստ</t>
  </si>
  <si>
    <t xml:space="preserve"> - Ընթացիկ դրամաշնորհներ պետական և համայնքային ոչ առևտրային կազմակերպություններին</t>
  </si>
  <si>
    <t xml:space="preserve">Կինեմատոգրաֆիա</t>
  </si>
  <si>
    <t xml:space="preserve">Հուշարձանների և մշակութային արժեքների վերականգնում և պահպանում</t>
  </si>
  <si>
    <t xml:space="preserve">2830 </t>
  </si>
  <si>
    <t xml:space="preserve">Ռադիո և հեռուստահաղորդումների հեռարձակման և հրատարակչական ծառայություններ, որից`</t>
  </si>
  <si>
    <t xml:space="preserve">2831 </t>
  </si>
  <si>
    <t xml:space="preserve">Հեռուստառադիոհաղորդումներ</t>
  </si>
  <si>
    <t xml:space="preserve">2832 </t>
  </si>
  <si>
    <t xml:space="preserve">Հրատարակչություններ, խմբագրություններ</t>
  </si>
  <si>
    <t xml:space="preserve">2833 </t>
  </si>
  <si>
    <t xml:space="preserve">Տեղեկատվության ձեռքբերում</t>
  </si>
  <si>
    <t xml:space="preserve">2840 </t>
  </si>
  <si>
    <t xml:space="preserve">Կրոնական և հասարակական այլ ծառայություններ, որից`</t>
  </si>
  <si>
    <t xml:space="preserve">2841 </t>
  </si>
  <si>
    <t xml:space="preserve">Երիտասարդական ծրագրեր</t>
  </si>
  <si>
    <t xml:space="preserve">2842 </t>
  </si>
  <si>
    <t xml:space="preserve">Քաղաքական կուսակցություններ, հասարակական կազմակերպություններ, արհմիություններ</t>
  </si>
  <si>
    <t xml:space="preserve">2843 </t>
  </si>
  <si>
    <t xml:space="preserve">Կրոնական և հասարակական այլ ծառայություններ</t>
  </si>
  <si>
    <t xml:space="preserve">2850 </t>
  </si>
  <si>
    <t xml:space="preserve">Հանգիստ, մշակույթ և կրոն (այլ դասերին չպատկանող), որից`</t>
  </si>
  <si>
    <t xml:space="preserve">2851 </t>
  </si>
  <si>
    <t xml:space="preserve">Հանգիստ, մշակույթ և կրոն (այլ դասերին չպատկանող)</t>
  </si>
  <si>
    <t xml:space="preserve">Այլ ընթացիկ դրամաշնորհներ</t>
  </si>
  <si>
    <t xml:space="preserve">2860 </t>
  </si>
  <si>
    <t xml:space="preserve">Հանգստի, մշակույթի և կրոնի գծով հետազոտական և նախագծային աշխատանքներ, որից</t>
  </si>
  <si>
    <t xml:space="preserve">2861 </t>
  </si>
  <si>
    <t xml:space="preserve">Հանգստի, մշակույթի և կրոնի գծով հետազոտական և նախագծային աշխատանքներ</t>
  </si>
  <si>
    <t xml:space="preserve">2900 </t>
  </si>
  <si>
    <t xml:space="preserve">ԿՐԹՈՒԹՅՈՒՆ (տող 2910 + տող 2920 + տող 2930 + տող 2940+ տող 2950 + տող 2960 + տող 2970 + տող 2980), այդ թվում`</t>
  </si>
  <si>
    <t xml:space="preserve">2910 </t>
  </si>
  <si>
    <t xml:space="preserve">Նախադպրոցական և տարրական ընդհանուր կրթություն, որից`</t>
  </si>
  <si>
    <t xml:space="preserve">2911 </t>
  </si>
  <si>
    <t xml:space="preserve">Նախադպրոցական կրթություն</t>
  </si>
  <si>
    <t xml:space="preserve"> -Պարտադիր վճարներ</t>
  </si>
  <si>
    <t xml:space="preserve">2912 </t>
  </si>
  <si>
    <t xml:space="preserve">Տարրական ընդհանուր կրթություն</t>
  </si>
  <si>
    <t xml:space="preserve">2920 </t>
  </si>
  <si>
    <t xml:space="preserve">Միջնակարգ ընդհանուր կրթություն, որից`</t>
  </si>
  <si>
    <t xml:space="preserve">2921 </t>
  </si>
  <si>
    <t xml:space="preserve">Հիմնական ընդհանուր կրթություն</t>
  </si>
  <si>
    <t xml:space="preserve">2922 </t>
  </si>
  <si>
    <t xml:space="preserve">Միջնակարգ(լրիվ) ընդհանուր կրթություն</t>
  </si>
  <si>
    <t xml:space="preserve">Հատուկ նպատակային այլ նյութեր</t>
  </si>
  <si>
    <t xml:space="preserve">Սպորտային մշակութային նպաստներ բյուջեից</t>
  </si>
  <si>
    <t xml:space="preserve">2930 </t>
  </si>
  <si>
    <t xml:space="preserve">Նախնական մասնագիտական (արհեստագործական) կրթություն</t>
  </si>
  <si>
    <t xml:space="preserve">2931 </t>
  </si>
  <si>
    <t xml:space="preserve">2932 </t>
  </si>
  <si>
    <t xml:space="preserve">Միջին մասնագիտական կրթություն</t>
  </si>
  <si>
    <t xml:space="preserve">2940 </t>
  </si>
  <si>
    <t xml:space="preserve">Բարձրագույն կրթություն, որից`</t>
  </si>
  <si>
    <t xml:space="preserve">2941 </t>
  </si>
  <si>
    <t xml:space="preserve">Բարձրագույն մասնագիտական կրթություն</t>
  </si>
  <si>
    <t xml:space="preserve">2942 </t>
  </si>
  <si>
    <t xml:space="preserve">Հետբուհական մասնագիտական կրթություն</t>
  </si>
  <si>
    <t xml:space="preserve">2950 </t>
  </si>
  <si>
    <t xml:space="preserve">Ըստ մակարդակների չդասակարգվող կրթություն, որից`</t>
  </si>
  <si>
    <t xml:space="preserve">2951 </t>
  </si>
  <si>
    <t xml:space="preserve">Արտադպրոցական դաստիարակություն</t>
  </si>
  <si>
    <t xml:space="preserve">Շենք, շինությունների ընթացիկ նորոգում</t>
  </si>
  <si>
    <t xml:space="preserve">Նախագծահետազոտոկան ծախսեր</t>
  </si>
  <si>
    <t xml:space="preserve"> Շենքերի և շինությունների կապվերանորոգում</t>
  </si>
  <si>
    <t xml:space="preserve">2952 </t>
  </si>
  <si>
    <t xml:space="preserve">Լրացուցիչ կրթություն</t>
  </si>
  <si>
    <t xml:space="preserve">2960 </t>
  </si>
  <si>
    <t xml:space="preserve">Կրթությանը տրամադրվող օժանդակ ծառայություններ, որից`</t>
  </si>
  <si>
    <t xml:space="preserve">Կրթությանը տրամադրվող օժանդակ ծառայություններ</t>
  </si>
  <si>
    <t xml:space="preserve">Շենք շինությունների կապ վերանորոգում</t>
  </si>
  <si>
    <t xml:space="preserve">Շենք շինությունների կառուցում</t>
  </si>
  <si>
    <t xml:space="preserve">2970 </t>
  </si>
  <si>
    <t xml:space="preserve">Կրթության ոլորտում հետազոտական և նախագծային աշխատանքներ, որից</t>
  </si>
  <si>
    <t xml:space="preserve">2971 </t>
  </si>
  <si>
    <t xml:space="preserve">Կրթության ոլորտում հետազոտական և նախագծային աշխատանքներ</t>
  </si>
  <si>
    <t xml:space="preserve">2980 </t>
  </si>
  <si>
    <t xml:space="preserve">Կրթություն (այլ դասերին չպատկանող), որից</t>
  </si>
  <si>
    <t xml:space="preserve">2981 </t>
  </si>
  <si>
    <t xml:space="preserve">Կրթություն (այլ դասերին չպատկանող)</t>
  </si>
  <si>
    <t xml:space="preserve">3000 </t>
  </si>
  <si>
    <t xml:space="preserve">ՍՈՑԻԱԿԱԿԱՆ  ՊԱՇՏՊԱՆՈՒԹՅՈՒՆ</t>
  </si>
  <si>
    <t xml:space="preserve">3010 </t>
  </si>
  <si>
    <t xml:space="preserve">Վատառողջություն և անաշխատունակություն, որից`</t>
  </si>
  <si>
    <t xml:space="preserve">3011 </t>
  </si>
  <si>
    <t xml:space="preserve">Վատառողջություն</t>
  </si>
  <si>
    <t xml:space="preserve">3012 </t>
  </si>
  <si>
    <t xml:space="preserve">Անաշխատունակություն</t>
  </si>
  <si>
    <t xml:space="preserve">3020 </t>
  </si>
  <si>
    <t xml:space="preserve">Ծերություն, որից`</t>
  </si>
  <si>
    <t xml:space="preserve">3021 </t>
  </si>
  <si>
    <t xml:space="preserve">Ծերություն</t>
  </si>
  <si>
    <t xml:space="preserve">3030 </t>
  </si>
  <si>
    <t xml:space="preserve">Հարազատին կորցրած անձինք , որից`</t>
  </si>
  <si>
    <t xml:space="preserve">3031 </t>
  </si>
  <si>
    <t xml:space="preserve">Հարազատին կորցրած անձինք</t>
  </si>
  <si>
    <t xml:space="preserve">3040 </t>
  </si>
  <si>
    <t xml:space="preserve">Ընտանիքի անդամներ և զավակներ, որից`</t>
  </si>
  <si>
    <t xml:space="preserve">3041 </t>
  </si>
  <si>
    <t xml:space="preserve">Ընտանիքի անդամներ և զավակներ</t>
  </si>
  <si>
    <t xml:space="preserve">3050 </t>
  </si>
  <si>
    <t xml:space="preserve">Գործազրկություն, որից`</t>
  </si>
  <si>
    <t xml:space="preserve">3051 </t>
  </si>
  <si>
    <t xml:space="preserve">Գործազրկություն</t>
  </si>
  <si>
    <t xml:space="preserve">3060 </t>
  </si>
  <si>
    <t xml:space="preserve">Բնակարանային ապահովում , որից`</t>
  </si>
  <si>
    <t xml:space="preserve">3061 </t>
  </si>
  <si>
    <t xml:space="preserve">Բնակարանային ապահովում</t>
  </si>
  <si>
    <t xml:space="preserve">3070 </t>
  </si>
  <si>
    <t xml:space="preserve">Սոցիալական հատուկ արտոնություններ (այլ դասերին չպատկանող) , որից`</t>
  </si>
  <si>
    <t xml:space="preserve">3071 </t>
  </si>
  <si>
    <t xml:space="preserve">Սոցիալական հատուկ արտոնություններ (այլ դասերին չպատկանող)</t>
  </si>
  <si>
    <t xml:space="preserve">Կենցաղային և սան հիգենիկ պարագաներ</t>
  </si>
  <si>
    <t xml:space="preserve">Աջակցությունշահույթ չհետապնդող կազմակերպություններին </t>
  </si>
  <si>
    <t xml:space="preserve">3080 </t>
  </si>
  <si>
    <t xml:space="preserve">Սոցիալական պաշտպանության ոլորտում հետազոտական և նախագծային աշխատանքներ , որից`</t>
  </si>
  <si>
    <t xml:space="preserve">Սոցիալական պաշտպանության ոլորտում հետազոտական և նախագծային աշխատանքներ</t>
  </si>
  <si>
    <t xml:space="preserve">3090 </t>
  </si>
  <si>
    <t xml:space="preserve">Սոցիալական պաշտպանություն (այլ դասերին չպատկանող)</t>
  </si>
  <si>
    <t xml:space="preserve">3091 </t>
  </si>
  <si>
    <t xml:space="preserve">3092 </t>
  </si>
  <si>
    <t xml:space="preserve">Սոցիալական պաշտպանությանը տրամադրվող օժադակ ծառայություններ (այլ դասերին չպատկանող)</t>
  </si>
  <si>
    <t xml:space="preserve">3100 </t>
  </si>
  <si>
    <t xml:space="preserve">ՀԻՄՆԱԿԱՆ ԲԱԺԻՆՆԵՐԻՆ ՉԴԱՍՎՈՂ ՊԱՀՈՒՍՏԱՅԻՆ ՖՈՆԴԵՐ (տող 3110), այդ թվում`</t>
  </si>
  <si>
    <t xml:space="preserve">3110 </t>
  </si>
  <si>
    <t xml:space="preserve">ՀՀ կառավարության և համայնքների պահուստային ֆոնդ , որից`</t>
  </si>
  <si>
    <t xml:space="preserve">3112 </t>
  </si>
  <si>
    <t xml:space="preserve">ՀՀ համայնքների պահուստային ֆոնդ</t>
  </si>
  <si>
    <t xml:space="preserve">- Այլ ծախսեր</t>
  </si>
  <si>
    <t xml:space="preserve">Պահուստային միջոցներ (վարչական բյ.)</t>
  </si>
  <si>
    <t xml:space="preserve">հատկաում ֆոնդաին բյուջ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@"/>
    <numFmt numFmtId="167" formatCode="0.000"/>
    <numFmt numFmtId="168" formatCode="0.00"/>
    <numFmt numFmtId="169" formatCode="0"/>
    <numFmt numFmtId="170" formatCode="0.0000"/>
    <numFmt numFmtId="171" formatCode="0.0"/>
    <numFmt numFmtId="172" formatCode="0000"/>
    <numFmt numFmtId="173" formatCode="000"/>
    <numFmt numFmtId="174" formatCode="[$-409]m/d/yyyy"/>
    <numFmt numFmtId="175" formatCode="General"/>
    <numFmt numFmtId="176" formatCode="[$-409]0.000"/>
    <numFmt numFmtId="177" formatCode="[$-409]0.0000"/>
    <numFmt numFmtId="178" formatCode="[$-409]0.0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Armenian"/>
      <family val="2"/>
    </font>
    <font>
      <b val="true"/>
      <sz val="14"/>
      <name val="Arial LatArm"/>
      <family val="2"/>
    </font>
    <font>
      <sz val="8"/>
      <name val="GHEA Grapalat"/>
      <family val="3"/>
    </font>
    <font>
      <sz val="8"/>
      <color rgb="FF000000"/>
      <name val="GHEA Grapalat"/>
      <family val="3"/>
    </font>
    <font>
      <b val="true"/>
      <sz val="12"/>
      <name val="Arial AM"/>
      <family val="2"/>
    </font>
    <font>
      <sz val="8"/>
      <name val="Arial AM"/>
      <family val="2"/>
    </font>
    <font>
      <sz val="12"/>
      <name val="Arial Armenian"/>
      <family val="2"/>
    </font>
    <font>
      <sz val="10"/>
      <name val="Arial LatArm"/>
      <family val="2"/>
    </font>
    <font>
      <b val="true"/>
      <sz val="10.5"/>
      <name val="Arial LatArm"/>
      <family val="2"/>
    </font>
    <font>
      <b val="true"/>
      <sz val="12"/>
      <name val="Arial LatArm"/>
      <family val="2"/>
    </font>
    <font>
      <b val="true"/>
      <sz val="10"/>
      <name val="Arial LatArm"/>
      <family val="2"/>
    </font>
    <font>
      <b val="true"/>
      <sz val="10"/>
      <name val="Arial Armenian"/>
      <family val="2"/>
    </font>
    <font>
      <sz val="11"/>
      <name val="Sylfaen"/>
      <family val="1"/>
    </font>
    <font>
      <sz val="8"/>
      <name val="Sylfaen"/>
      <family val="1"/>
    </font>
    <font>
      <sz val="9"/>
      <name val="Arial LatArm"/>
      <family val="2"/>
    </font>
    <font>
      <sz val="8"/>
      <name val="Arial Armenian"/>
      <family val="2"/>
    </font>
    <font>
      <sz val="9"/>
      <name val="Arial Armenian"/>
      <family val="2"/>
    </font>
    <font>
      <b val="true"/>
      <i val="true"/>
      <sz val="9"/>
      <name val="Arial Armenian"/>
      <family val="2"/>
    </font>
    <font>
      <sz val="11"/>
      <name val="Arial Armenian"/>
      <family val="2"/>
    </font>
    <font>
      <b val="true"/>
      <u val="single"/>
      <sz val="12"/>
      <name val="Arial LatArm"/>
      <family val="2"/>
    </font>
    <font>
      <sz val="12"/>
      <name val="Arial LatArm"/>
      <family val="2"/>
    </font>
    <font>
      <sz val="8"/>
      <name val="Arial LatArm"/>
      <family val="2"/>
    </font>
    <font>
      <b val="true"/>
      <i val="true"/>
      <sz val="10"/>
      <name val="Arial LatArm"/>
      <family val="2"/>
    </font>
    <font>
      <b val="true"/>
      <sz val="8"/>
      <name val="Arial LatArm"/>
      <family val="2"/>
    </font>
    <font>
      <b val="true"/>
      <sz val="12"/>
      <name val="Arial Armenian"/>
      <family val="2"/>
    </font>
    <font>
      <b val="true"/>
      <i val="true"/>
      <sz val="8"/>
      <name val="Arial LatArm"/>
      <family val="2"/>
    </font>
    <font>
      <b val="true"/>
      <i val="true"/>
      <sz val="9"/>
      <name val="Arial LatArm"/>
      <family val="2"/>
    </font>
    <font>
      <b val="true"/>
      <sz val="11"/>
      <name val="Arial LatArm"/>
      <family val="2"/>
    </font>
    <font>
      <b val="true"/>
      <i val="true"/>
      <sz val="12"/>
      <name val="Arial Armenian"/>
      <family val="2"/>
    </font>
    <font>
      <b val="true"/>
      <sz val="9"/>
      <name val="Arial LatArm"/>
      <family val="2"/>
    </font>
    <font>
      <b val="true"/>
      <i val="true"/>
      <sz val="11"/>
      <name val="Arial LatArm"/>
      <family val="2"/>
    </font>
    <font>
      <i val="true"/>
      <sz val="10"/>
      <name val="Arial LatArm"/>
      <family val="2"/>
    </font>
    <font>
      <i val="true"/>
      <sz val="9"/>
      <name val="Arial LatArm"/>
      <family val="2"/>
    </font>
    <font>
      <b val="true"/>
      <u val="single"/>
      <sz val="14"/>
      <name val="Arial LatArm"/>
      <family val="2"/>
    </font>
    <font>
      <sz val="8"/>
      <color rgb="FFFF0000"/>
      <name val="Arial LatArm"/>
      <family val="2"/>
    </font>
    <font>
      <b val="true"/>
      <sz val="9"/>
      <color rgb="FF000000"/>
      <name val="Arial LatArm"/>
      <family val="2"/>
    </font>
    <font>
      <b val="true"/>
      <i val="true"/>
      <sz val="9"/>
      <color rgb="FF000000"/>
      <name val="Arial LatArm"/>
      <family val="2"/>
    </font>
    <font>
      <sz val="8"/>
      <color rgb="FF000000"/>
      <name val="Arial LatArm"/>
      <family val="2"/>
    </font>
    <font>
      <b val="true"/>
      <i val="true"/>
      <sz val="8"/>
      <color rgb="FF000000"/>
      <name val="Arial LatArm"/>
      <family val="2"/>
    </font>
    <font>
      <b val="true"/>
      <sz val="8"/>
      <color rgb="FF000000"/>
      <name val="Arial LatArm"/>
      <family val="2"/>
    </font>
    <font>
      <sz val="9"/>
      <color rgb="FF000000"/>
      <name val="Arial LatArm"/>
      <family val="2"/>
    </font>
    <font>
      <b val="true"/>
      <sz val="10"/>
      <color rgb="FF000000"/>
      <name val="Arial LatArm"/>
      <family val="2"/>
    </font>
    <font>
      <i val="true"/>
      <sz val="9"/>
      <color rgb="FF000000"/>
      <name val="Arial LatArm"/>
      <family val="2"/>
    </font>
    <font>
      <b val="true"/>
      <sz val="12"/>
      <color rgb="FF000000"/>
      <name val="Arial LatArm"/>
      <family val="2"/>
    </font>
    <font>
      <sz val="10"/>
      <color rgb="FF000000"/>
      <name val="Arial LatArm"/>
      <family val="2"/>
    </font>
    <font>
      <sz val="8"/>
      <color rgb="FF000000"/>
      <name val="Sylfaen"/>
      <family val="1"/>
      <charset val="204"/>
    </font>
    <font>
      <sz val="8"/>
      <name val="Arial"/>
      <family val="2"/>
      <charset val="204"/>
    </font>
    <font>
      <b val="true"/>
      <sz val="8"/>
      <color rgb="FF000000"/>
      <name val="Arial AMU"/>
      <family val="2"/>
    </font>
    <font>
      <b val="true"/>
      <sz val="8"/>
      <color rgb="FF000000"/>
      <name val="Arial"/>
      <family val="2"/>
      <charset val="204"/>
    </font>
    <font>
      <b val="true"/>
      <sz val="8"/>
      <color rgb="FF000000"/>
      <name val="Sylfaen"/>
      <family val="1"/>
      <charset val="204"/>
    </font>
    <font>
      <sz val="8"/>
      <color rgb="FF000000"/>
      <name val="Sylfaen"/>
      <family val="1"/>
    </font>
    <font>
      <sz val="8"/>
      <color rgb="FF000080"/>
      <name val="Arial LatArm"/>
      <family val="2"/>
    </font>
    <font>
      <b val="true"/>
      <sz val="8"/>
      <color rgb="FF000000"/>
      <name val="Sylfae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0" fontId="1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2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1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1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5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0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0" fillId="2" borderId="27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2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2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3" fillId="0" borderId="27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0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76" fontId="54" fillId="3" borderId="2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54" fillId="3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6" fontId="54" fillId="3" borderId="27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7" fontId="54" fillId="5" borderId="2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7" fontId="54" fillId="5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7" fontId="54" fillId="3" borderId="2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6" fontId="54" fillId="3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7" fontId="54" fillId="3" borderId="7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7" fontId="54" fillId="4" borderId="2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6" fontId="54" fillId="4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7" fontId="54" fillId="4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50" fillId="0" borderId="2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50" fillId="0" borderId="1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50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0" fillId="0" borderId="2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1" fillId="0" borderId="2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0" fillId="0" borderId="2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50" fillId="0" borderId="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50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0" fontId="50" fillId="0" borderId="2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0" fontId="50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8" fontId="50" fillId="2" borderId="2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8" fontId="50" fillId="2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8" fontId="50" fillId="2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8" fontId="50" fillId="3" borderId="2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8" fontId="50" fillId="3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8" fontId="50" fillId="3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8" fontId="50" fillId="0" borderId="2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8" fontId="50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8" fontId="50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54" fillId="3" borderId="2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50" fillId="3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50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50" fillId="3" borderId="2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54" fillId="2" borderId="2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54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55" fillId="2" borderId="2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7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0" fillId="5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50" fillId="5" borderId="2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0" fontId="50" fillId="5" borderId="2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0" fontId="50" fillId="5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57" fillId="3" borderId="2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57" fillId="3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54" fillId="2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50" fillId="2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50" fillId="2" borderId="2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54" fillId="0" borderId="2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55" fillId="2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0" fontId="54" fillId="3" borderId="2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0" fontId="54" fillId="3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0" fontId="55" fillId="0" borderId="2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0" fontId="54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55" fillId="0" borderId="2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57" fillId="5" borderId="2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54" fillId="5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55" fillId="3" borderId="2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0" fillId="2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54" fillId="5" borderId="2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55" fillId="5" borderId="2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5" fillId="2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4" fillId="0" borderId="2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54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57" fillId="0" borderId="2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57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50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7" fillId="2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57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57" fillId="2" borderId="2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57" fillId="2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50" fillId="0" borderId="2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5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0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55" fillId="2" borderId="2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55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50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0" fillId="0" borderId="2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F6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5.28"/>
    <col collapsed="false" customWidth="true" hidden="false" outlineLevel="0" max="2" min="2" style="2" width="48.56"/>
    <col collapsed="false" customWidth="true" hidden="false" outlineLevel="1" max="3" min="3" style="1" width="6.56"/>
    <col collapsed="false" customWidth="true" hidden="false" outlineLevel="0" max="4" min="4" style="3" width="14.28"/>
    <col collapsed="false" customWidth="true" hidden="false" outlineLevel="0" max="5" min="5" style="4" width="14.56"/>
    <col collapsed="false" customWidth="true" hidden="false" outlineLevel="0" max="6" min="6" style="4" width="12.99"/>
    <col collapsed="false" customWidth="true" hidden="false" outlineLevel="0" max="7" min="7" style="5" width="35.28"/>
    <col collapsed="false" customWidth="true" hidden="false" outlineLevel="0" max="8" min="8" style="5" width="12.42"/>
    <col collapsed="false" customWidth="true" hidden="false" outlineLevel="0" max="9" min="9" style="5" width="11.42"/>
    <col collapsed="false" customWidth="false" hidden="false" outlineLevel="0" max="257" min="10" style="5" width="9.14"/>
  </cols>
  <sheetData>
    <row r="1" s="8" customFormat="true" ht="18" hidden="false" customHeight="true" outlineLevel="0" collapsed="false">
      <c r="A1" s="6"/>
      <c r="B1" s="6"/>
      <c r="C1" s="6"/>
      <c r="D1" s="7"/>
      <c r="E1" s="7"/>
      <c r="F1" s="7"/>
    </row>
    <row r="2" s="8" customFormat="true" ht="15" hidden="false" customHeight="true" outlineLevel="0" collapsed="false">
      <c r="A2" s="6"/>
      <c r="B2" s="6"/>
      <c r="C2" s="9" t="s">
        <v>0</v>
      </c>
      <c r="D2" s="9"/>
      <c r="E2" s="9"/>
      <c r="F2" s="9"/>
    </row>
    <row r="3" s="8" customFormat="true" ht="15" hidden="false" customHeight="true" outlineLevel="0" collapsed="false">
      <c r="A3" s="6"/>
      <c r="B3" s="6"/>
      <c r="C3" s="9" t="s">
        <v>1</v>
      </c>
      <c r="D3" s="9"/>
      <c r="E3" s="9"/>
      <c r="F3" s="9"/>
    </row>
    <row r="4" s="8" customFormat="true" ht="15" hidden="false" customHeight="true" outlineLevel="0" collapsed="false">
      <c r="A4" s="6"/>
      <c r="B4" s="6"/>
      <c r="C4" s="9" t="s">
        <v>2</v>
      </c>
      <c r="D4" s="9"/>
      <c r="E4" s="9"/>
      <c r="F4" s="9"/>
    </row>
    <row r="5" s="8" customFormat="true" ht="15" hidden="false" customHeight="true" outlineLevel="0" collapsed="false">
      <c r="A5" s="6"/>
      <c r="B5" s="6"/>
      <c r="C5" s="9" t="s">
        <v>3</v>
      </c>
      <c r="D5" s="9"/>
      <c r="E5" s="9"/>
      <c r="F5" s="9"/>
    </row>
    <row r="6" s="8" customFormat="true" ht="15" hidden="false" customHeight="true" outlineLevel="0" collapsed="false">
      <c r="A6" s="6"/>
      <c r="B6" s="6"/>
      <c r="C6" s="10" t="s">
        <v>4</v>
      </c>
      <c r="D6" s="10"/>
      <c r="E6" s="10"/>
      <c r="F6" s="10"/>
    </row>
    <row r="7" s="8" customFormat="true" ht="15" hidden="false" customHeight="true" outlineLevel="0" collapsed="false">
      <c r="A7" s="6"/>
      <c r="B7" s="6"/>
      <c r="C7" s="10"/>
      <c r="D7" s="10"/>
      <c r="E7" s="10"/>
      <c r="F7" s="10"/>
    </row>
    <row r="8" s="8" customFormat="true" ht="15" hidden="false" customHeight="true" outlineLevel="0" collapsed="false">
      <c r="A8" s="6"/>
      <c r="B8" s="6"/>
      <c r="C8" s="9" t="s">
        <v>0</v>
      </c>
      <c r="D8" s="9"/>
      <c r="E8" s="9"/>
      <c r="F8" s="9"/>
    </row>
    <row r="9" s="8" customFormat="true" ht="15" hidden="false" customHeight="true" outlineLevel="0" collapsed="false">
      <c r="A9" s="6"/>
      <c r="B9" s="6"/>
      <c r="C9" s="9" t="s">
        <v>1</v>
      </c>
      <c r="D9" s="9"/>
      <c r="E9" s="9"/>
      <c r="F9" s="9"/>
    </row>
    <row r="10" s="8" customFormat="true" ht="15" hidden="false" customHeight="true" outlineLevel="0" collapsed="false">
      <c r="A10" s="6"/>
      <c r="B10" s="6"/>
      <c r="C10" s="9" t="s">
        <v>2</v>
      </c>
      <c r="D10" s="9"/>
      <c r="E10" s="9"/>
      <c r="F10" s="9"/>
    </row>
    <row r="11" s="8" customFormat="true" ht="15" hidden="false" customHeight="true" outlineLevel="0" collapsed="false">
      <c r="A11" s="6"/>
      <c r="B11" s="6"/>
      <c r="C11" s="9" t="s">
        <v>5</v>
      </c>
      <c r="D11" s="9"/>
      <c r="E11" s="9"/>
      <c r="F11" s="9"/>
    </row>
    <row r="12" s="8" customFormat="true" ht="15" hidden="false" customHeight="true" outlineLevel="0" collapsed="false">
      <c r="A12" s="6"/>
      <c r="B12" s="6"/>
      <c r="C12" s="10" t="s">
        <v>6</v>
      </c>
      <c r="D12" s="10"/>
      <c r="E12" s="10"/>
      <c r="F12" s="10"/>
    </row>
    <row r="13" s="8" customFormat="true" ht="18" hidden="false" customHeight="true" outlineLevel="0" collapsed="false">
      <c r="A13" s="6"/>
      <c r="B13" s="11" t="s">
        <v>7</v>
      </c>
      <c r="C13" s="6"/>
      <c r="D13" s="7"/>
      <c r="E13" s="7"/>
      <c r="F13" s="7"/>
    </row>
    <row r="14" s="13" customFormat="true" ht="17.25" hidden="false" customHeight="true" outlineLevel="0" collapsed="false">
      <c r="A14" s="12" t="s">
        <v>8</v>
      </c>
      <c r="B14" s="12"/>
      <c r="C14" s="12"/>
      <c r="D14" s="12"/>
      <c r="E14" s="12"/>
      <c r="F14" s="12"/>
    </row>
    <row r="15" customFormat="false" ht="20.25" hidden="false" customHeight="true" outlineLevel="0" collapsed="false">
      <c r="A15" s="14"/>
      <c r="B15" s="15"/>
      <c r="C15" s="14"/>
      <c r="D15" s="16"/>
      <c r="E15" s="16"/>
      <c r="F15" s="17" t="s">
        <v>9</v>
      </c>
    </row>
    <row r="16" customFormat="false" ht="12.75" hidden="false" customHeight="true" outlineLevel="0" collapsed="false">
      <c r="A16" s="18" t="s">
        <v>10</v>
      </c>
      <c r="B16" s="18" t="s">
        <v>11</v>
      </c>
      <c r="C16" s="18" t="s">
        <v>12</v>
      </c>
      <c r="D16" s="19" t="s">
        <v>13</v>
      </c>
      <c r="E16" s="19" t="s">
        <v>14</v>
      </c>
      <c r="F16" s="19"/>
    </row>
    <row r="17" customFormat="false" ht="25.5" hidden="false" customHeight="false" outlineLevel="0" collapsed="false">
      <c r="A17" s="18"/>
      <c r="B17" s="18"/>
      <c r="C17" s="18"/>
      <c r="D17" s="19"/>
      <c r="E17" s="19" t="s">
        <v>15</v>
      </c>
      <c r="F17" s="19" t="s">
        <v>16</v>
      </c>
    </row>
    <row r="18" s="1" customFormat="true" ht="12.75" hidden="false" customHeight="false" outlineLevel="0" collapsed="false">
      <c r="A18" s="20" t="n">
        <v>1</v>
      </c>
      <c r="B18" s="18" t="n">
        <v>2</v>
      </c>
      <c r="C18" s="21" t="n">
        <v>3</v>
      </c>
      <c r="D18" s="22" t="n">
        <v>4</v>
      </c>
      <c r="E18" s="22" t="n">
        <v>5</v>
      </c>
      <c r="F18" s="19" t="n">
        <v>6</v>
      </c>
    </row>
    <row r="19" s="29" customFormat="true" ht="28.5" hidden="false" customHeight="false" outlineLevel="0" collapsed="false">
      <c r="A19" s="23" t="s">
        <v>17</v>
      </c>
      <c r="B19" s="24" t="s">
        <v>18</v>
      </c>
      <c r="C19" s="25"/>
      <c r="D19" s="26" t="n">
        <f aca="false">E19+F19</f>
        <v>10783639.886</v>
      </c>
      <c r="E19" s="26" t="n">
        <f aca="false">E21+E69+E104</f>
        <v>7777703.586</v>
      </c>
      <c r="F19" s="27" t="n">
        <f aca="false">F69+F145</f>
        <v>3005936.3</v>
      </c>
      <c r="G19" s="28"/>
      <c r="H19" s="28"/>
    </row>
    <row r="20" s="29" customFormat="true" ht="12.75" hidden="false" customHeight="false" outlineLevel="0" collapsed="false">
      <c r="A20" s="30"/>
      <c r="B20" s="31" t="s">
        <v>19</v>
      </c>
      <c r="C20" s="25"/>
      <c r="D20" s="32"/>
      <c r="E20" s="32"/>
      <c r="F20" s="33"/>
      <c r="G20" s="28"/>
      <c r="H20" s="28"/>
    </row>
    <row r="21" s="39" customFormat="true" ht="12.75" hidden="false" customHeight="false" outlineLevel="0" collapsed="false">
      <c r="A21" s="34" t="s">
        <v>20</v>
      </c>
      <c r="B21" s="35" t="s">
        <v>21</v>
      </c>
      <c r="C21" s="34" t="n">
        <v>7100</v>
      </c>
      <c r="D21" s="36" t="n">
        <f aca="false">D24+D29+D32+D53+D60</f>
        <v>1560630</v>
      </c>
      <c r="E21" s="36" t="n">
        <f aca="false">E24+E29+E32+E53+E60</f>
        <v>1560630</v>
      </c>
      <c r="F21" s="37" t="s">
        <v>22</v>
      </c>
      <c r="G21" s="38"/>
      <c r="H21" s="38"/>
    </row>
    <row r="22" s="29" customFormat="true" ht="25.5" hidden="false" customHeight="false" outlineLevel="0" collapsed="false">
      <c r="A22" s="30"/>
      <c r="B22" s="40" t="s">
        <v>23</v>
      </c>
      <c r="C22" s="41"/>
      <c r="D22" s="42"/>
      <c r="E22" s="42"/>
      <c r="F22" s="43"/>
      <c r="G22" s="28"/>
      <c r="H22" s="28"/>
    </row>
    <row r="23" s="29" customFormat="true" ht="12.75" hidden="false" customHeight="false" outlineLevel="0" collapsed="false">
      <c r="A23" s="30"/>
      <c r="B23" s="40" t="s">
        <v>24</v>
      </c>
      <c r="C23" s="44"/>
      <c r="D23" s="32"/>
      <c r="E23" s="32"/>
      <c r="F23" s="43"/>
      <c r="G23" s="28"/>
      <c r="H23" s="28"/>
    </row>
    <row r="24" s="39" customFormat="true" ht="12.75" hidden="false" customHeight="false" outlineLevel="0" collapsed="false">
      <c r="A24" s="34" t="s">
        <v>25</v>
      </c>
      <c r="B24" s="45" t="s">
        <v>26</v>
      </c>
      <c r="C24" s="46" t="n">
        <v>7131</v>
      </c>
      <c r="D24" s="47" t="n">
        <f aca="false">E24</f>
        <v>524460</v>
      </c>
      <c r="E24" s="47" t="n">
        <f aca="false">E26+E27+E28</f>
        <v>524460</v>
      </c>
      <c r="F24" s="37" t="s">
        <v>22</v>
      </c>
      <c r="G24" s="38"/>
      <c r="H24" s="38"/>
    </row>
    <row r="25" s="29" customFormat="true" ht="12.75" hidden="false" customHeight="false" outlineLevel="0" collapsed="false">
      <c r="A25" s="30"/>
      <c r="B25" s="48" t="s">
        <v>24</v>
      </c>
      <c r="C25" s="49"/>
      <c r="D25" s="33"/>
      <c r="E25" s="33"/>
      <c r="F25" s="43"/>
      <c r="G25" s="28"/>
      <c r="H25" s="28"/>
    </row>
    <row r="26" customFormat="false" ht="38.25" hidden="false" customHeight="false" outlineLevel="0" collapsed="false">
      <c r="A26" s="20" t="s">
        <v>27</v>
      </c>
      <c r="B26" s="50" t="s">
        <v>28</v>
      </c>
      <c r="C26" s="21"/>
      <c r="D26" s="51" t="str">
        <f aca="false">E26</f>
        <v>20000.0</v>
      </c>
      <c r="E26" s="51" t="s">
        <v>29</v>
      </c>
      <c r="F26" s="51" t="s">
        <v>22</v>
      </c>
      <c r="G26" s="52"/>
      <c r="H26" s="52"/>
    </row>
    <row r="27" customFormat="false" ht="25.5" hidden="false" customHeight="false" outlineLevel="0" collapsed="false">
      <c r="A27" s="20" t="s">
        <v>30</v>
      </c>
      <c r="B27" s="50" t="s">
        <v>31</v>
      </c>
      <c r="C27" s="21"/>
      <c r="D27" s="51" t="str">
        <f aca="false">E27</f>
        <v>73760.0</v>
      </c>
      <c r="E27" s="51" t="s">
        <v>32</v>
      </c>
      <c r="F27" s="51" t="s">
        <v>22</v>
      </c>
      <c r="G27" s="52"/>
      <c r="H27" s="52"/>
    </row>
    <row r="28" customFormat="false" ht="21.75" hidden="false" customHeight="true" outlineLevel="0" collapsed="false">
      <c r="A28" s="20" t="s">
        <v>33</v>
      </c>
      <c r="B28" s="50" t="s">
        <v>34</v>
      </c>
      <c r="C28" s="21"/>
      <c r="D28" s="51" t="str">
        <f aca="false">E28</f>
        <v>430700.0</v>
      </c>
      <c r="E28" s="51" t="s">
        <v>35</v>
      </c>
      <c r="F28" s="51" t="s">
        <v>22</v>
      </c>
      <c r="G28" s="52"/>
      <c r="H28" s="52"/>
    </row>
    <row r="29" s="39" customFormat="true" ht="12.75" hidden="false" customHeight="false" outlineLevel="0" collapsed="false">
      <c r="A29" s="34" t="s">
        <v>36</v>
      </c>
      <c r="B29" s="45" t="s">
        <v>37</v>
      </c>
      <c r="C29" s="46" t="n">
        <v>7136</v>
      </c>
      <c r="D29" s="47" t="str">
        <f aca="false">E29</f>
        <v>803600.0</v>
      </c>
      <c r="E29" s="47" t="str">
        <f aca="false">E31</f>
        <v>803600.0</v>
      </c>
      <c r="F29" s="37" t="s">
        <v>22</v>
      </c>
      <c r="G29" s="38"/>
      <c r="H29" s="38"/>
    </row>
    <row r="30" s="29" customFormat="true" ht="21.75" hidden="false" customHeight="true" outlineLevel="0" collapsed="false">
      <c r="A30" s="30"/>
      <c r="B30" s="48" t="s">
        <v>24</v>
      </c>
      <c r="C30" s="49"/>
      <c r="D30" s="33"/>
      <c r="E30" s="33"/>
      <c r="F30" s="43"/>
      <c r="G30" s="28"/>
      <c r="H30" s="28"/>
    </row>
    <row r="31" customFormat="false" ht="12.75" hidden="false" customHeight="false" outlineLevel="0" collapsed="false">
      <c r="A31" s="20" t="s">
        <v>38</v>
      </c>
      <c r="B31" s="50" t="s">
        <v>39</v>
      </c>
      <c r="C31" s="21"/>
      <c r="D31" s="51" t="s">
        <v>40</v>
      </c>
      <c r="E31" s="51" t="s">
        <v>40</v>
      </c>
      <c r="F31" s="51" t="s">
        <v>22</v>
      </c>
      <c r="G31" s="52"/>
      <c r="H31" s="52"/>
    </row>
    <row r="32" s="39" customFormat="true" ht="38.25" hidden="false" customHeight="false" outlineLevel="0" collapsed="false">
      <c r="A32" s="34" t="s">
        <v>41</v>
      </c>
      <c r="B32" s="45" t="s">
        <v>42</v>
      </c>
      <c r="C32" s="53" t="n">
        <v>7145</v>
      </c>
      <c r="D32" s="47" t="n">
        <f aca="false">D34</f>
        <v>202570</v>
      </c>
      <c r="E32" s="47" t="n">
        <f aca="false">E34</f>
        <v>202570</v>
      </c>
      <c r="F32" s="37" t="s">
        <v>22</v>
      </c>
      <c r="G32" s="38"/>
      <c r="H32" s="38"/>
    </row>
    <row r="33" s="29" customFormat="true" ht="12.75" hidden="false" customHeight="false" outlineLevel="0" collapsed="false">
      <c r="A33" s="30"/>
      <c r="B33" s="48" t="s">
        <v>24</v>
      </c>
      <c r="C33" s="44"/>
      <c r="D33" s="33"/>
      <c r="E33" s="33"/>
      <c r="F33" s="43"/>
      <c r="G33" s="28"/>
      <c r="H33" s="28"/>
    </row>
    <row r="34" customFormat="false" ht="12.75" hidden="false" customHeight="false" outlineLevel="0" collapsed="false">
      <c r="A34" s="54" t="s">
        <v>43</v>
      </c>
      <c r="B34" s="55" t="s">
        <v>44</v>
      </c>
      <c r="C34" s="56" t="n">
        <v>71452</v>
      </c>
      <c r="D34" s="57" t="n">
        <f aca="false">D37+D41+D42+D43+D44+D45+D46+D47+D48+D49+D50+D51+D52</f>
        <v>202570</v>
      </c>
      <c r="E34" s="57" t="n">
        <f aca="false">E37+E41+E42+E43+E44+E45+E46+E47+E48+E49+E50+E51+E52</f>
        <v>202570</v>
      </c>
      <c r="F34" s="57" t="s">
        <v>22</v>
      </c>
      <c r="G34" s="52"/>
      <c r="H34" s="52"/>
    </row>
    <row r="35" s="29" customFormat="true" ht="38.25" hidden="false" customHeight="false" outlineLevel="0" collapsed="false">
      <c r="A35" s="30"/>
      <c r="B35" s="58" t="s">
        <v>45</v>
      </c>
      <c r="C35" s="49"/>
      <c r="D35" s="33"/>
      <c r="E35" s="33"/>
      <c r="F35" s="59"/>
      <c r="G35" s="28"/>
      <c r="H35" s="28"/>
    </row>
    <row r="36" s="29" customFormat="true" ht="16.5" hidden="false" customHeight="true" outlineLevel="0" collapsed="false">
      <c r="A36" s="60"/>
      <c r="B36" s="61" t="s">
        <v>24</v>
      </c>
      <c r="C36" s="44"/>
      <c r="D36" s="62"/>
      <c r="E36" s="62"/>
      <c r="F36" s="63"/>
      <c r="G36" s="28"/>
      <c r="H36" s="28"/>
    </row>
    <row r="37" s="29" customFormat="true" ht="51" hidden="false" customHeight="false" outlineLevel="0" collapsed="false">
      <c r="A37" s="54" t="s">
        <v>46</v>
      </c>
      <c r="B37" s="64" t="s">
        <v>47</v>
      </c>
      <c r="C37" s="65"/>
      <c r="D37" s="57" t="s">
        <v>48</v>
      </c>
      <c r="E37" s="57" t="s">
        <v>48</v>
      </c>
      <c r="F37" s="57" t="s">
        <v>22</v>
      </c>
      <c r="G37" s="28"/>
      <c r="H37" s="28"/>
    </row>
    <row r="38" s="29" customFormat="true" ht="12.75" hidden="false" customHeight="false" outlineLevel="0" collapsed="false">
      <c r="A38" s="44"/>
      <c r="B38" s="66" t="s">
        <v>49</v>
      </c>
      <c r="C38" s="44"/>
      <c r="D38" s="63"/>
      <c r="E38" s="63"/>
      <c r="F38" s="63"/>
      <c r="G38" s="28"/>
      <c r="H38" s="28"/>
    </row>
    <row r="39" s="29" customFormat="true" ht="15" hidden="false" customHeight="false" outlineLevel="0" collapsed="false">
      <c r="A39" s="20" t="s">
        <v>50</v>
      </c>
      <c r="B39" s="67" t="s">
        <v>51</v>
      </c>
      <c r="C39" s="21"/>
      <c r="D39" s="51" t="s">
        <v>48</v>
      </c>
      <c r="E39" s="51" t="s">
        <v>48</v>
      </c>
      <c r="F39" s="51" t="s">
        <v>22</v>
      </c>
      <c r="G39" s="68"/>
      <c r="H39" s="28"/>
    </row>
    <row r="40" s="29" customFormat="true" ht="15" hidden="false" customHeight="false" outlineLevel="0" collapsed="false">
      <c r="A40" s="20" t="s">
        <v>52</v>
      </c>
      <c r="B40" s="67" t="s">
        <v>53</v>
      </c>
      <c r="C40" s="21"/>
      <c r="D40" s="51"/>
      <c r="E40" s="51"/>
      <c r="F40" s="51" t="s">
        <v>22</v>
      </c>
      <c r="G40" s="68"/>
      <c r="H40" s="28"/>
    </row>
    <row r="41" s="29" customFormat="true" ht="102" hidden="false" customHeight="false" outlineLevel="0" collapsed="false">
      <c r="A41" s="20" t="s">
        <v>54</v>
      </c>
      <c r="B41" s="69" t="s">
        <v>55</v>
      </c>
      <c r="C41" s="21"/>
      <c r="D41" s="51" t="s">
        <v>56</v>
      </c>
      <c r="E41" s="51" t="s">
        <v>56</v>
      </c>
      <c r="F41" s="51" t="s">
        <v>22</v>
      </c>
      <c r="G41" s="28"/>
      <c r="H41" s="28"/>
    </row>
    <row r="42" s="29" customFormat="true" ht="38.25" hidden="false" customHeight="false" outlineLevel="0" collapsed="false">
      <c r="A42" s="20" t="s">
        <v>57</v>
      </c>
      <c r="B42" s="69" t="s">
        <v>58</v>
      </c>
      <c r="C42" s="21"/>
      <c r="D42" s="51" t="s">
        <v>59</v>
      </c>
      <c r="E42" s="51" t="s">
        <v>59</v>
      </c>
      <c r="F42" s="51" t="s">
        <v>22</v>
      </c>
      <c r="G42" s="28"/>
      <c r="H42" s="28"/>
    </row>
    <row r="43" s="29" customFormat="true" ht="63.75" hidden="false" customHeight="false" outlineLevel="0" collapsed="false">
      <c r="A43" s="20" t="s">
        <v>60</v>
      </c>
      <c r="B43" s="69" t="s">
        <v>61</v>
      </c>
      <c r="C43" s="21"/>
      <c r="D43" s="51" t="s">
        <v>62</v>
      </c>
      <c r="E43" s="51" t="s">
        <v>62</v>
      </c>
      <c r="F43" s="51" t="s">
        <v>22</v>
      </c>
      <c r="G43" s="28"/>
      <c r="H43" s="28"/>
    </row>
    <row r="44" s="29" customFormat="true" ht="25.5" hidden="false" customHeight="false" outlineLevel="0" collapsed="false">
      <c r="A44" s="20" t="s">
        <v>63</v>
      </c>
      <c r="B44" s="69" t="s">
        <v>64</v>
      </c>
      <c r="C44" s="21"/>
      <c r="D44" s="51" t="s">
        <v>59</v>
      </c>
      <c r="E44" s="51" t="s">
        <v>59</v>
      </c>
      <c r="F44" s="51" t="s">
        <v>22</v>
      </c>
      <c r="G44" s="28"/>
      <c r="H44" s="28"/>
    </row>
    <row r="45" s="29" customFormat="true" ht="76.5" hidden="false" customHeight="false" outlineLevel="0" collapsed="false">
      <c r="A45" s="20" t="s">
        <v>65</v>
      </c>
      <c r="B45" s="69" t="s">
        <v>66</v>
      </c>
      <c r="C45" s="21"/>
      <c r="D45" s="51" t="s">
        <v>67</v>
      </c>
      <c r="E45" s="51" t="s">
        <v>67</v>
      </c>
      <c r="F45" s="51" t="s">
        <v>22</v>
      </c>
      <c r="G45" s="28"/>
      <c r="H45" s="28"/>
    </row>
    <row r="46" s="29" customFormat="true" ht="63.75" hidden="false" customHeight="false" outlineLevel="0" collapsed="false">
      <c r="A46" s="20" t="s">
        <v>68</v>
      </c>
      <c r="B46" s="69" t="s">
        <v>69</v>
      </c>
      <c r="C46" s="21"/>
      <c r="D46" s="51" t="s">
        <v>70</v>
      </c>
      <c r="E46" s="51" t="s">
        <v>70</v>
      </c>
      <c r="F46" s="51" t="s">
        <v>22</v>
      </c>
      <c r="G46" s="28"/>
      <c r="H46" s="28"/>
    </row>
    <row r="47" s="29" customFormat="true" ht="12.75" hidden="false" customHeight="false" outlineLevel="0" collapsed="false">
      <c r="A47" s="20" t="s">
        <v>71</v>
      </c>
      <c r="B47" s="69" t="s">
        <v>72</v>
      </c>
      <c r="C47" s="21"/>
      <c r="D47" s="51" t="s">
        <v>56</v>
      </c>
      <c r="E47" s="51" t="s">
        <v>56</v>
      </c>
      <c r="F47" s="51" t="s">
        <v>22</v>
      </c>
      <c r="G47" s="28"/>
      <c r="H47" s="28"/>
    </row>
    <row r="48" s="29" customFormat="true" ht="25.5" hidden="false" customHeight="false" outlineLevel="0" collapsed="false">
      <c r="A48" s="20" t="s">
        <v>73</v>
      </c>
      <c r="B48" s="69" t="s">
        <v>74</v>
      </c>
      <c r="C48" s="21"/>
      <c r="D48" s="51" t="s">
        <v>75</v>
      </c>
      <c r="E48" s="51" t="s">
        <v>75</v>
      </c>
      <c r="F48" s="51" t="s">
        <v>22</v>
      </c>
      <c r="G48" s="28"/>
      <c r="H48" s="28"/>
    </row>
    <row r="49" s="29" customFormat="true" ht="38.25" hidden="false" customHeight="false" outlineLevel="0" collapsed="false">
      <c r="A49" s="20" t="s">
        <v>76</v>
      </c>
      <c r="B49" s="69" t="s">
        <v>77</v>
      </c>
      <c r="C49" s="21"/>
      <c r="D49" s="51" t="s">
        <v>78</v>
      </c>
      <c r="E49" s="51" t="s">
        <v>78</v>
      </c>
      <c r="F49" s="51" t="s">
        <v>22</v>
      </c>
      <c r="G49" s="28"/>
      <c r="H49" s="28"/>
    </row>
    <row r="50" s="29" customFormat="true" ht="63.75" hidden="false" customHeight="false" outlineLevel="0" collapsed="false">
      <c r="A50" s="20" t="s">
        <v>79</v>
      </c>
      <c r="B50" s="69" t="s">
        <v>80</v>
      </c>
      <c r="C50" s="21"/>
      <c r="D50" s="51" t="s">
        <v>81</v>
      </c>
      <c r="E50" s="51" t="s">
        <v>81</v>
      </c>
      <c r="F50" s="51" t="s">
        <v>22</v>
      </c>
      <c r="G50" s="28"/>
      <c r="H50" s="28"/>
    </row>
    <row r="51" s="29" customFormat="true" ht="25.5" hidden="false" customHeight="false" outlineLevel="0" collapsed="false">
      <c r="A51" s="20"/>
      <c r="B51" s="69" t="s">
        <v>82</v>
      </c>
      <c r="C51" s="21"/>
      <c r="D51" s="51" t="s">
        <v>83</v>
      </c>
      <c r="E51" s="51" t="s">
        <v>83</v>
      </c>
      <c r="F51" s="51"/>
      <c r="G51" s="28"/>
      <c r="H51" s="28"/>
    </row>
    <row r="52" s="29" customFormat="true" ht="38.25" hidden="false" customHeight="false" outlineLevel="0" collapsed="false">
      <c r="A52" s="20" t="s">
        <v>84</v>
      </c>
      <c r="B52" s="69" t="s">
        <v>85</v>
      </c>
      <c r="C52" s="21"/>
      <c r="D52" s="51" t="s">
        <v>56</v>
      </c>
      <c r="E52" s="51" t="s">
        <v>56</v>
      </c>
      <c r="F52" s="51" t="s">
        <v>22</v>
      </c>
      <c r="G52" s="28"/>
      <c r="H52" s="28"/>
    </row>
    <row r="53" s="39" customFormat="true" ht="38.25" hidden="false" customHeight="false" outlineLevel="0" collapsed="false">
      <c r="A53" s="34" t="s">
        <v>86</v>
      </c>
      <c r="B53" s="45" t="s">
        <v>87</v>
      </c>
      <c r="C53" s="46" t="n">
        <v>7146</v>
      </c>
      <c r="D53" s="47" t="n">
        <f aca="false">D55</f>
        <v>30000</v>
      </c>
      <c r="E53" s="47" t="n">
        <f aca="false">E55</f>
        <v>30000</v>
      </c>
      <c r="F53" s="37" t="s">
        <v>22</v>
      </c>
      <c r="G53" s="38"/>
      <c r="H53" s="38"/>
    </row>
    <row r="54" s="29" customFormat="true" ht="12.75" hidden="false" customHeight="false" outlineLevel="0" collapsed="false">
      <c r="A54" s="30"/>
      <c r="B54" s="48" t="s">
        <v>24</v>
      </c>
      <c r="C54" s="49"/>
      <c r="D54" s="33"/>
      <c r="E54" s="33"/>
      <c r="F54" s="43"/>
      <c r="G54" s="28"/>
      <c r="H54" s="28"/>
    </row>
    <row r="55" customFormat="false" ht="12.75" hidden="false" customHeight="false" outlineLevel="0" collapsed="false">
      <c r="A55" s="54" t="s">
        <v>88</v>
      </c>
      <c r="B55" s="55" t="s">
        <v>89</v>
      </c>
      <c r="C55" s="65"/>
      <c r="D55" s="57" t="n">
        <f aca="false">D58+D59</f>
        <v>30000</v>
      </c>
      <c r="E55" s="57" t="n">
        <f aca="false">E58+E59</f>
        <v>30000</v>
      </c>
      <c r="F55" s="57" t="s">
        <v>22</v>
      </c>
      <c r="G55" s="52"/>
      <c r="H55" s="52"/>
    </row>
    <row r="56" s="29" customFormat="true" ht="12.75" hidden="false" customHeight="false" outlineLevel="0" collapsed="false">
      <c r="A56" s="30"/>
      <c r="B56" s="58" t="s">
        <v>90</v>
      </c>
      <c r="C56" s="41"/>
      <c r="D56" s="33"/>
      <c r="E56" s="33"/>
      <c r="F56" s="59"/>
      <c r="G56" s="28"/>
      <c r="H56" s="28"/>
    </row>
    <row r="57" s="29" customFormat="true" ht="12.75" hidden="false" customHeight="false" outlineLevel="0" collapsed="false">
      <c r="A57" s="60"/>
      <c r="B57" s="61" t="s">
        <v>24</v>
      </c>
      <c r="C57" s="44"/>
      <c r="D57" s="62"/>
      <c r="E57" s="62"/>
      <c r="F57" s="63"/>
      <c r="G57" s="28"/>
      <c r="H57" s="28"/>
    </row>
    <row r="58" s="29" customFormat="true" ht="89.25" hidden="false" customHeight="false" outlineLevel="0" collapsed="false">
      <c r="A58" s="60" t="s">
        <v>91</v>
      </c>
      <c r="B58" s="66" t="s">
        <v>92</v>
      </c>
      <c r="C58" s="70"/>
      <c r="D58" s="63" t="s">
        <v>93</v>
      </c>
      <c r="E58" s="63" t="s">
        <v>93</v>
      </c>
      <c r="F58" s="63" t="s">
        <v>22</v>
      </c>
      <c r="G58" s="28"/>
      <c r="H58" s="28"/>
    </row>
    <row r="59" s="29" customFormat="true" ht="101.25" hidden="false" customHeight="true" outlineLevel="0" collapsed="false">
      <c r="A59" s="20" t="s">
        <v>94</v>
      </c>
      <c r="B59" s="69" t="s">
        <v>95</v>
      </c>
      <c r="C59" s="21"/>
      <c r="D59" s="51" t="s">
        <v>62</v>
      </c>
      <c r="E59" s="51" t="s">
        <v>62</v>
      </c>
      <c r="F59" s="51" t="s">
        <v>22</v>
      </c>
      <c r="G59" s="28"/>
      <c r="H59" s="28"/>
    </row>
    <row r="60" s="39" customFormat="true" ht="12.75" hidden="false" customHeight="false" outlineLevel="0" collapsed="false">
      <c r="A60" s="34" t="s">
        <v>96</v>
      </c>
      <c r="B60" s="45" t="s">
        <v>97</v>
      </c>
      <c r="C60" s="34" t="n">
        <v>7161</v>
      </c>
      <c r="D60" s="47" t="n">
        <f aca="false">D63</f>
        <v>0</v>
      </c>
      <c r="E60" s="47" t="n">
        <f aca="false">E63</f>
        <v>0</v>
      </c>
      <c r="F60" s="37" t="s">
        <v>22</v>
      </c>
      <c r="G60" s="38"/>
      <c r="H60" s="38"/>
    </row>
    <row r="61" s="29" customFormat="true" ht="12.75" hidden="false" customHeight="false" outlineLevel="0" collapsed="false">
      <c r="A61" s="30"/>
      <c r="B61" s="58" t="s">
        <v>98</v>
      </c>
      <c r="C61" s="41"/>
      <c r="D61" s="33"/>
      <c r="E61" s="33"/>
      <c r="F61" s="59"/>
      <c r="G61" s="28"/>
      <c r="H61" s="28"/>
    </row>
    <row r="62" s="29" customFormat="true" ht="12.75" hidden="false" customHeight="false" outlineLevel="0" collapsed="false">
      <c r="A62" s="30"/>
      <c r="B62" s="48" t="s">
        <v>24</v>
      </c>
      <c r="C62" s="44"/>
      <c r="D62" s="33"/>
      <c r="E62" s="33"/>
      <c r="F62" s="43"/>
      <c r="G62" s="28"/>
      <c r="H62" s="28"/>
    </row>
    <row r="63" customFormat="false" ht="51" hidden="false" customHeight="false" outlineLevel="0" collapsed="false">
      <c r="A63" s="54" t="s">
        <v>99</v>
      </c>
      <c r="B63" s="55" t="s">
        <v>100</v>
      </c>
      <c r="C63" s="56"/>
      <c r="D63" s="57" t="n">
        <f aca="false">D65+D66+D67+D68</f>
        <v>0</v>
      </c>
      <c r="E63" s="57" t="n">
        <f aca="false">E65+E66+E67+E68</f>
        <v>0</v>
      </c>
      <c r="F63" s="57" t="s">
        <v>22</v>
      </c>
      <c r="G63" s="52"/>
      <c r="H63" s="52"/>
    </row>
    <row r="64" s="29" customFormat="true" ht="12.75" hidden="false" customHeight="false" outlineLevel="0" collapsed="false">
      <c r="A64" s="60"/>
      <c r="B64" s="61" t="s">
        <v>49</v>
      </c>
      <c r="C64" s="49"/>
      <c r="D64" s="62"/>
      <c r="E64" s="62"/>
      <c r="F64" s="63"/>
      <c r="G64" s="28"/>
      <c r="H64" s="28"/>
    </row>
    <row r="65" s="29" customFormat="true" ht="12.75" hidden="false" customHeight="false" outlineLevel="0" collapsed="false">
      <c r="A65" s="20" t="s">
        <v>101</v>
      </c>
      <c r="B65" s="69" t="s">
        <v>102</v>
      </c>
      <c r="C65" s="21"/>
      <c r="D65" s="51" t="n">
        <v>0</v>
      </c>
      <c r="E65" s="51" t="n">
        <v>0</v>
      </c>
      <c r="F65" s="51" t="s">
        <v>22</v>
      </c>
      <c r="G65" s="28"/>
      <c r="H65" s="28"/>
    </row>
    <row r="66" s="29" customFormat="true" ht="12.75" hidden="false" customHeight="false" outlineLevel="0" collapsed="false">
      <c r="A66" s="20" t="s">
        <v>103</v>
      </c>
      <c r="B66" s="69" t="s">
        <v>104</v>
      </c>
      <c r="C66" s="21"/>
      <c r="D66" s="51" t="n">
        <v>0</v>
      </c>
      <c r="E66" s="51" t="n">
        <v>0</v>
      </c>
      <c r="F66" s="51" t="s">
        <v>22</v>
      </c>
      <c r="G66" s="28"/>
      <c r="H66" s="28"/>
    </row>
    <row r="67" s="29" customFormat="true" ht="25.5" hidden="false" customHeight="false" outlineLevel="0" collapsed="false">
      <c r="A67" s="20" t="s">
        <v>105</v>
      </c>
      <c r="B67" s="69" t="s">
        <v>106</v>
      </c>
      <c r="C67" s="21"/>
      <c r="D67" s="51" t="n">
        <v>0</v>
      </c>
      <c r="E67" s="51" t="n">
        <v>0</v>
      </c>
      <c r="F67" s="51" t="s">
        <v>22</v>
      </c>
      <c r="G67" s="28"/>
      <c r="H67" s="28"/>
    </row>
    <row r="68" s="29" customFormat="true" ht="76.5" hidden="false" customHeight="false" outlineLevel="0" collapsed="false">
      <c r="A68" s="20" t="s">
        <v>107</v>
      </c>
      <c r="B68" s="55" t="s">
        <v>108</v>
      </c>
      <c r="C68" s="21"/>
      <c r="D68" s="57" t="n">
        <v>0</v>
      </c>
      <c r="E68" s="57" t="n">
        <v>0</v>
      </c>
      <c r="F68" s="51" t="s">
        <v>22</v>
      </c>
      <c r="G68" s="71"/>
      <c r="H68" s="28"/>
    </row>
    <row r="69" s="39" customFormat="true" ht="12.75" hidden="false" customHeight="false" outlineLevel="0" collapsed="false">
      <c r="A69" s="34" t="s">
        <v>109</v>
      </c>
      <c r="B69" s="45" t="s">
        <v>110</v>
      </c>
      <c r="C69" s="34" t="n">
        <v>7300</v>
      </c>
      <c r="D69" s="47" t="n">
        <f aca="false">D72+D75+D78+D81+D84+D96</f>
        <v>6276818.8</v>
      </c>
      <c r="E69" s="47" t="n">
        <f aca="false">E72+E75+E78+E81+E84+E96</f>
        <v>5370882.5</v>
      </c>
      <c r="F69" s="37" t="n">
        <f aca="false">F75+F81+F96</f>
        <v>905936.3</v>
      </c>
      <c r="G69" s="38"/>
      <c r="H69" s="38"/>
    </row>
    <row r="70" s="29" customFormat="true" ht="25.5" hidden="false" customHeight="false" outlineLevel="0" collapsed="false">
      <c r="A70" s="30"/>
      <c r="B70" s="48" t="s">
        <v>111</v>
      </c>
      <c r="C70" s="72"/>
      <c r="D70" s="33"/>
      <c r="E70" s="33"/>
      <c r="F70" s="43"/>
      <c r="G70" s="28"/>
      <c r="H70" s="28"/>
    </row>
    <row r="71" s="29" customFormat="true" ht="12.75" hidden="false" customHeight="false" outlineLevel="0" collapsed="false">
      <c r="A71" s="30"/>
      <c r="B71" s="48" t="s">
        <v>24</v>
      </c>
      <c r="C71" s="44"/>
      <c r="D71" s="33"/>
      <c r="E71" s="33"/>
      <c r="F71" s="43"/>
      <c r="G71" s="28"/>
      <c r="H71" s="28"/>
    </row>
    <row r="72" s="39" customFormat="true" ht="38.25" hidden="false" customHeight="false" outlineLevel="0" collapsed="false">
      <c r="A72" s="34" t="s">
        <v>112</v>
      </c>
      <c r="B72" s="45" t="s">
        <v>113</v>
      </c>
      <c r="C72" s="46" t="n">
        <v>7311</v>
      </c>
      <c r="D72" s="47" t="n">
        <f aca="false">D74</f>
        <v>0</v>
      </c>
      <c r="E72" s="47" t="n">
        <f aca="false">E74</f>
        <v>0</v>
      </c>
      <c r="F72" s="37" t="s">
        <v>22</v>
      </c>
      <c r="G72" s="38"/>
      <c r="H72" s="38"/>
    </row>
    <row r="73" s="29" customFormat="true" ht="12.75" hidden="false" customHeight="false" outlineLevel="0" collapsed="false">
      <c r="A73" s="30"/>
      <c r="B73" s="73" t="s">
        <v>24</v>
      </c>
      <c r="C73" s="49"/>
      <c r="D73" s="33"/>
      <c r="E73" s="33"/>
      <c r="F73" s="43"/>
      <c r="G73" s="28"/>
      <c r="H73" s="28"/>
    </row>
    <row r="74" customFormat="false" ht="63.75" hidden="false" customHeight="false" outlineLevel="0" collapsed="false">
      <c r="A74" s="20" t="s">
        <v>114</v>
      </c>
      <c r="B74" s="55" t="s">
        <v>115</v>
      </c>
      <c r="C74" s="74"/>
      <c r="D74" s="51" t="n">
        <v>0</v>
      </c>
      <c r="E74" s="51" t="n">
        <v>0</v>
      </c>
      <c r="F74" s="51" t="s">
        <v>22</v>
      </c>
      <c r="G74" s="52"/>
      <c r="H74" s="52"/>
    </row>
    <row r="75" s="39" customFormat="true" ht="38.25" hidden="false" customHeight="false" outlineLevel="0" collapsed="false">
      <c r="A75" s="75" t="s">
        <v>116</v>
      </c>
      <c r="B75" s="45" t="s">
        <v>117</v>
      </c>
      <c r="C75" s="76" t="n">
        <v>7312</v>
      </c>
      <c r="D75" s="37" t="n">
        <f aca="false">D77</f>
        <v>0</v>
      </c>
      <c r="E75" s="37" t="n">
        <f aca="false">E77</f>
        <v>0</v>
      </c>
      <c r="F75" s="57" t="n">
        <v>0</v>
      </c>
      <c r="G75" s="38"/>
      <c r="H75" s="38"/>
    </row>
    <row r="76" s="39" customFormat="true" ht="12.75" hidden="false" customHeight="false" outlineLevel="0" collapsed="false">
      <c r="A76" s="77"/>
      <c r="B76" s="73" t="s">
        <v>24</v>
      </c>
      <c r="C76" s="78"/>
      <c r="D76" s="79"/>
      <c r="E76" s="79"/>
      <c r="F76" s="79"/>
      <c r="G76" s="38"/>
      <c r="H76" s="38"/>
    </row>
    <row r="77" customFormat="false" ht="63.75" hidden="false" customHeight="false" outlineLevel="0" collapsed="false">
      <c r="A77" s="20" t="s">
        <v>118</v>
      </c>
      <c r="B77" s="55" t="s">
        <v>119</v>
      </c>
      <c r="C77" s="74"/>
      <c r="D77" s="51" t="n">
        <v>0</v>
      </c>
      <c r="E77" s="51" t="n">
        <v>0</v>
      </c>
      <c r="F77" s="51" t="n">
        <v>0</v>
      </c>
      <c r="G77" s="52"/>
      <c r="H77" s="52"/>
    </row>
    <row r="78" s="39" customFormat="true" ht="38.25" hidden="false" customHeight="false" outlineLevel="0" collapsed="false">
      <c r="A78" s="75" t="s">
        <v>120</v>
      </c>
      <c r="B78" s="45" t="s">
        <v>121</v>
      </c>
      <c r="C78" s="76" t="n">
        <v>7321</v>
      </c>
      <c r="D78" s="37" t="n">
        <f aca="false">D80</f>
        <v>0</v>
      </c>
      <c r="E78" s="37" t="n">
        <f aca="false">E80</f>
        <v>0</v>
      </c>
      <c r="F78" s="37" t="s">
        <v>22</v>
      </c>
      <c r="G78" s="38"/>
      <c r="H78" s="38"/>
    </row>
    <row r="79" s="39" customFormat="true" ht="12.75" hidden="false" customHeight="false" outlineLevel="0" collapsed="false">
      <c r="A79" s="77"/>
      <c r="B79" s="73" t="s">
        <v>24</v>
      </c>
      <c r="C79" s="78"/>
      <c r="D79" s="79"/>
      <c r="E79" s="79"/>
      <c r="F79" s="79"/>
      <c r="G79" s="38"/>
      <c r="H79" s="38"/>
    </row>
    <row r="80" customFormat="false" ht="51" hidden="false" customHeight="false" outlineLevel="0" collapsed="false">
      <c r="A80" s="20" t="s">
        <v>122</v>
      </c>
      <c r="B80" s="55" t="s">
        <v>123</v>
      </c>
      <c r="C80" s="74"/>
      <c r="D80" s="51" t="n">
        <v>0</v>
      </c>
      <c r="E80" s="51" t="n">
        <v>0</v>
      </c>
      <c r="F80" s="51" t="s">
        <v>22</v>
      </c>
      <c r="G80" s="52"/>
      <c r="H80" s="52"/>
    </row>
    <row r="81" s="39" customFormat="true" ht="45.75" hidden="false" customHeight="true" outlineLevel="0" collapsed="false">
      <c r="A81" s="75" t="s">
        <v>124</v>
      </c>
      <c r="B81" s="45" t="s">
        <v>125</v>
      </c>
      <c r="C81" s="76" t="n">
        <v>7322</v>
      </c>
      <c r="D81" s="37" t="n">
        <f aca="false">D83</f>
        <v>0</v>
      </c>
      <c r="E81" s="37" t="n">
        <f aca="false">E83</f>
        <v>0</v>
      </c>
      <c r="F81" s="37" t="n">
        <f aca="false">F83</f>
        <v>0</v>
      </c>
      <c r="G81" s="38"/>
      <c r="H81" s="38"/>
    </row>
    <row r="82" s="39" customFormat="true" ht="18.75" hidden="false" customHeight="true" outlineLevel="0" collapsed="false">
      <c r="A82" s="77"/>
      <c r="B82" s="73" t="s">
        <v>24</v>
      </c>
      <c r="C82" s="78"/>
      <c r="D82" s="79"/>
      <c r="E82" s="79"/>
      <c r="F82" s="79"/>
      <c r="G82" s="38"/>
      <c r="H82" s="38"/>
    </row>
    <row r="83" customFormat="false" ht="51" hidden="false" customHeight="false" outlineLevel="0" collapsed="false">
      <c r="A83" s="20" t="s">
        <v>126</v>
      </c>
      <c r="B83" s="55" t="s">
        <v>127</v>
      </c>
      <c r="C83" s="74"/>
      <c r="D83" s="51" t="n">
        <v>0</v>
      </c>
      <c r="E83" s="51" t="n">
        <v>0</v>
      </c>
      <c r="F83" s="51" t="n">
        <v>0</v>
      </c>
      <c r="G83" s="52"/>
      <c r="H83" s="52"/>
    </row>
    <row r="84" s="39" customFormat="true" ht="38.25" hidden="false" customHeight="false" outlineLevel="0" collapsed="false">
      <c r="A84" s="34" t="s">
        <v>128</v>
      </c>
      <c r="B84" s="45" t="s">
        <v>129</v>
      </c>
      <c r="C84" s="34" t="n">
        <v>7331</v>
      </c>
      <c r="D84" s="80" t="s">
        <v>130</v>
      </c>
      <c r="E84" s="81" t="n">
        <f aca="false">E87+E88++E92+E93</f>
        <v>5370882.5</v>
      </c>
      <c r="F84" s="37" t="s">
        <v>22</v>
      </c>
      <c r="G84" s="38"/>
      <c r="H84" s="38"/>
    </row>
    <row r="85" s="29" customFormat="true" ht="12.75" hidden="false" customHeight="false" outlineLevel="0" collapsed="false">
      <c r="A85" s="30"/>
      <c r="B85" s="48" t="s">
        <v>131</v>
      </c>
      <c r="C85" s="72"/>
      <c r="D85" s="33"/>
      <c r="E85" s="33"/>
      <c r="F85" s="43"/>
      <c r="G85" s="28"/>
      <c r="H85" s="28"/>
    </row>
    <row r="86" s="29" customFormat="true" ht="12.75" hidden="false" customHeight="false" outlineLevel="0" collapsed="false">
      <c r="A86" s="30"/>
      <c r="B86" s="48" t="s">
        <v>49</v>
      </c>
      <c r="C86" s="44"/>
      <c r="D86" s="62"/>
      <c r="E86" s="62"/>
      <c r="F86" s="43"/>
      <c r="G86" s="28"/>
      <c r="H86" s="28"/>
    </row>
    <row r="87" customFormat="false" ht="38.25" hidden="false" customHeight="false" outlineLevel="0" collapsed="false">
      <c r="A87" s="54" t="s">
        <v>132</v>
      </c>
      <c r="B87" s="55" t="s">
        <v>133</v>
      </c>
      <c r="C87" s="56"/>
      <c r="D87" s="82" t="s">
        <v>134</v>
      </c>
      <c r="E87" s="82" t="s">
        <v>134</v>
      </c>
      <c r="F87" s="57" t="s">
        <v>22</v>
      </c>
      <c r="G87" s="52"/>
      <c r="H87" s="52"/>
    </row>
    <row r="88" customFormat="false" ht="25.5" hidden="false" customHeight="false" outlineLevel="0" collapsed="false">
      <c r="A88" s="54" t="s">
        <v>135</v>
      </c>
      <c r="B88" s="55" t="s">
        <v>136</v>
      </c>
      <c r="C88" s="83"/>
      <c r="D88" s="57" t="n">
        <v>0</v>
      </c>
      <c r="E88" s="57" t="n">
        <v>0</v>
      </c>
      <c r="F88" s="57" t="s">
        <v>22</v>
      </c>
      <c r="G88" s="52"/>
      <c r="H88" s="52"/>
    </row>
    <row r="89" customFormat="false" ht="12.75" hidden="false" customHeight="false" outlineLevel="0" collapsed="false">
      <c r="A89" s="60"/>
      <c r="B89" s="84" t="s">
        <v>24</v>
      </c>
      <c r="C89" s="85"/>
      <c r="D89" s="63"/>
      <c r="E89" s="63"/>
      <c r="F89" s="63"/>
      <c r="G89" s="52"/>
      <c r="H89" s="52"/>
    </row>
    <row r="90" customFormat="false" ht="63.75" hidden="false" customHeight="false" outlineLevel="0" collapsed="false">
      <c r="A90" s="20" t="s">
        <v>137</v>
      </c>
      <c r="B90" s="67" t="s">
        <v>138</v>
      </c>
      <c r="C90" s="21"/>
      <c r="D90" s="51" t="n">
        <v>0</v>
      </c>
      <c r="E90" s="51" t="n">
        <v>0</v>
      </c>
      <c r="F90" s="51" t="s">
        <v>22</v>
      </c>
      <c r="G90" s="52"/>
      <c r="H90" s="52"/>
    </row>
    <row r="91" customFormat="false" ht="12.75" hidden="false" customHeight="false" outlineLevel="0" collapsed="false">
      <c r="A91" s="20" t="s">
        <v>139</v>
      </c>
      <c r="B91" s="67" t="s">
        <v>140</v>
      </c>
      <c r="C91" s="21"/>
      <c r="D91" s="51" t="n">
        <v>0</v>
      </c>
      <c r="E91" s="51" t="n">
        <v>0</v>
      </c>
      <c r="F91" s="51" t="s">
        <v>22</v>
      </c>
      <c r="G91" s="52"/>
      <c r="H91" s="52"/>
    </row>
    <row r="92" customFormat="false" ht="25.5" hidden="false" customHeight="false" outlineLevel="0" collapsed="false">
      <c r="A92" s="20" t="s">
        <v>141</v>
      </c>
      <c r="B92" s="55" t="s">
        <v>142</v>
      </c>
      <c r="C92" s="74"/>
      <c r="D92" s="51" t="n">
        <v>0</v>
      </c>
      <c r="E92" s="51" t="n">
        <v>0</v>
      </c>
      <c r="F92" s="51" t="s">
        <v>22</v>
      </c>
      <c r="G92" s="52"/>
      <c r="H92" s="52"/>
    </row>
    <row r="93" customFormat="false" ht="38.25" hidden="false" customHeight="false" outlineLevel="0" collapsed="false">
      <c r="A93" s="54" t="s">
        <v>143</v>
      </c>
      <c r="B93" s="55" t="s">
        <v>144</v>
      </c>
      <c r="C93" s="83"/>
      <c r="D93" s="57" t="s">
        <v>145</v>
      </c>
      <c r="E93" s="57" t="s">
        <v>145</v>
      </c>
      <c r="F93" s="57" t="s">
        <v>22</v>
      </c>
      <c r="G93" s="52" t="s">
        <v>146</v>
      </c>
      <c r="H93" s="52"/>
    </row>
    <row r="94" s="29" customFormat="true" ht="12.75" hidden="false" customHeight="false" outlineLevel="0" collapsed="false">
      <c r="A94" s="30"/>
      <c r="B94" s="48" t="s">
        <v>49</v>
      </c>
      <c r="C94" s="44"/>
      <c r="D94" s="33"/>
      <c r="E94" s="33"/>
      <c r="F94" s="43"/>
      <c r="G94" s="28"/>
      <c r="H94" s="28"/>
    </row>
    <row r="95" customFormat="false" ht="38.25" hidden="false" customHeight="false" outlineLevel="0" collapsed="false">
      <c r="A95" s="20" t="s">
        <v>147</v>
      </c>
      <c r="B95" s="67" t="s">
        <v>148</v>
      </c>
      <c r="C95" s="74"/>
      <c r="D95" s="51" t="n">
        <v>0</v>
      </c>
      <c r="E95" s="51" t="n">
        <v>0</v>
      </c>
      <c r="F95" s="51" t="s">
        <v>22</v>
      </c>
      <c r="G95" s="52"/>
      <c r="H95" s="52"/>
    </row>
    <row r="96" s="39" customFormat="true" ht="38.25" hidden="false" customHeight="false" outlineLevel="0" collapsed="false">
      <c r="A96" s="34" t="s">
        <v>149</v>
      </c>
      <c r="B96" s="45" t="s">
        <v>150</v>
      </c>
      <c r="C96" s="46" t="n">
        <v>7332</v>
      </c>
      <c r="D96" s="47" t="n">
        <f aca="false">D99+D100</f>
        <v>905936.3</v>
      </c>
      <c r="E96" s="47" t="n">
        <f aca="false">E99+E100</f>
        <v>0</v>
      </c>
      <c r="F96" s="37" t="n">
        <f aca="false">F99+F100</f>
        <v>905936.3</v>
      </c>
      <c r="G96" s="38"/>
      <c r="H96" s="38"/>
    </row>
    <row r="97" s="29" customFormat="true" ht="12.75" hidden="false" customHeight="false" outlineLevel="0" collapsed="false">
      <c r="A97" s="30"/>
      <c r="B97" s="48" t="s">
        <v>151</v>
      </c>
      <c r="C97" s="49"/>
      <c r="D97" s="33"/>
      <c r="E97" s="33"/>
      <c r="F97" s="43"/>
      <c r="G97" s="28"/>
      <c r="H97" s="28"/>
    </row>
    <row r="98" s="29" customFormat="true" ht="12.75" hidden="false" customHeight="false" outlineLevel="0" collapsed="false">
      <c r="A98" s="30"/>
      <c r="B98" s="73" t="s">
        <v>24</v>
      </c>
      <c r="C98" s="49"/>
      <c r="D98" s="33"/>
      <c r="E98" s="33"/>
      <c r="F98" s="43"/>
      <c r="G98" s="28"/>
      <c r="H98" s="28"/>
    </row>
    <row r="99" customFormat="false" ht="38.25" hidden="false" customHeight="false" outlineLevel="0" collapsed="false">
      <c r="A99" s="20" t="s">
        <v>152</v>
      </c>
      <c r="B99" s="55" t="s">
        <v>153</v>
      </c>
      <c r="C99" s="74"/>
      <c r="D99" s="82" t="n">
        <f aca="false">E99+F99</f>
        <v>905936.3</v>
      </c>
      <c r="E99" s="82" t="n">
        <v>0</v>
      </c>
      <c r="F99" s="57" t="n">
        <v>905936.3</v>
      </c>
      <c r="G99" s="52"/>
      <c r="H99" s="52"/>
    </row>
    <row r="100" customFormat="false" ht="38.25" hidden="false" customHeight="false" outlineLevel="0" collapsed="false">
      <c r="A100" s="54" t="s">
        <v>154</v>
      </c>
      <c r="B100" s="55" t="s">
        <v>155</v>
      </c>
      <c r="C100" s="83"/>
      <c r="D100" s="57" t="n">
        <v>0</v>
      </c>
      <c r="E100" s="57" t="n">
        <v>0</v>
      </c>
      <c r="F100" s="57" t="n">
        <v>0</v>
      </c>
      <c r="G100" s="52"/>
      <c r="H100" s="52"/>
    </row>
    <row r="101" s="29" customFormat="true" ht="12.75" hidden="false" customHeight="false" outlineLevel="0" collapsed="false">
      <c r="A101" s="30"/>
      <c r="B101" s="48" t="s">
        <v>49</v>
      </c>
      <c r="C101" s="44"/>
      <c r="D101" s="33"/>
      <c r="E101" s="33"/>
      <c r="F101" s="43"/>
      <c r="G101" s="28"/>
      <c r="H101" s="28"/>
    </row>
    <row r="102" customFormat="false" ht="38.25" hidden="false" customHeight="false" outlineLevel="0" collapsed="false">
      <c r="A102" s="20" t="s">
        <v>156</v>
      </c>
      <c r="B102" s="67" t="s">
        <v>148</v>
      </c>
      <c r="C102" s="74"/>
      <c r="D102" s="51" t="n">
        <v>0</v>
      </c>
      <c r="E102" s="51" t="n">
        <v>0</v>
      </c>
      <c r="F102" s="51" t="n">
        <v>0</v>
      </c>
      <c r="G102" s="52"/>
      <c r="H102" s="52"/>
    </row>
    <row r="103" s="39" customFormat="true" ht="12.75" hidden="false" customHeight="false" outlineLevel="0" collapsed="false">
      <c r="A103" s="34" t="s">
        <v>157</v>
      </c>
      <c r="B103" s="45" t="s">
        <v>158</v>
      </c>
      <c r="C103" s="34" t="n">
        <v>7400</v>
      </c>
      <c r="D103" s="27"/>
      <c r="E103" s="27"/>
      <c r="F103" s="37"/>
      <c r="G103" s="38"/>
      <c r="H103" s="38"/>
    </row>
    <row r="104" s="29" customFormat="true" ht="25.5" hidden="false" customHeight="false" outlineLevel="0" collapsed="false">
      <c r="A104" s="30"/>
      <c r="B104" s="48" t="s">
        <v>159</v>
      </c>
      <c r="C104" s="72"/>
      <c r="D104" s="27" t="n">
        <f aca="false">D106+D109+D112+D119+D124+D130+D135+D140</f>
        <v>722487</v>
      </c>
      <c r="E104" s="27" t="n">
        <f aca="false">E106+E109+E112+E119+E124+E130+E135+E140+E145</f>
        <v>846191.086</v>
      </c>
      <c r="F104" s="43" t="s">
        <v>160</v>
      </c>
      <c r="G104" s="28"/>
      <c r="H104" s="28"/>
    </row>
    <row r="105" s="29" customFormat="true" ht="12.75" hidden="false" customHeight="false" outlineLevel="0" collapsed="false">
      <c r="A105" s="30"/>
      <c r="B105" s="48" t="s">
        <v>24</v>
      </c>
      <c r="C105" s="44"/>
      <c r="D105" s="33"/>
      <c r="E105" s="33"/>
      <c r="F105" s="43"/>
      <c r="G105" s="28"/>
      <c r="H105" s="28"/>
    </row>
    <row r="106" s="39" customFormat="true" ht="12.75" hidden="false" customHeight="false" outlineLevel="0" collapsed="false">
      <c r="A106" s="34" t="s">
        <v>161</v>
      </c>
      <c r="B106" s="45" t="s">
        <v>162</v>
      </c>
      <c r="C106" s="46" t="n">
        <v>7411</v>
      </c>
      <c r="D106" s="47" t="n">
        <f aca="false">D108</f>
        <v>0</v>
      </c>
      <c r="E106" s="47" t="n">
        <f aca="false">E108</f>
        <v>0</v>
      </c>
      <c r="F106" s="37" t="n">
        <f aca="false">F108</f>
        <v>0</v>
      </c>
      <c r="G106" s="38"/>
      <c r="H106" s="38"/>
    </row>
    <row r="107" s="29" customFormat="true" ht="12.75" hidden="false" customHeight="false" outlineLevel="0" collapsed="false">
      <c r="A107" s="30"/>
      <c r="B107" s="48" t="s">
        <v>24</v>
      </c>
      <c r="C107" s="49"/>
      <c r="D107" s="33"/>
      <c r="E107" s="33"/>
      <c r="F107" s="43"/>
      <c r="G107" s="28"/>
      <c r="H107" s="28"/>
    </row>
    <row r="108" customFormat="false" ht="51" hidden="false" customHeight="false" outlineLevel="0" collapsed="false">
      <c r="A108" s="20" t="s">
        <v>163</v>
      </c>
      <c r="B108" s="50" t="s">
        <v>164</v>
      </c>
      <c r="C108" s="74"/>
      <c r="D108" s="51" t="n">
        <v>0</v>
      </c>
      <c r="E108" s="51" t="n">
        <v>0</v>
      </c>
      <c r="F108" s="51" t="n">
        <v>0</v>
      </c>
      <c r="G108" s="52"/>
      <c r="H108" s="52"/>
    </row>
    <row r="109" s="39" customFormat="true" ht="21.75" hidden="false" customHeight="true" outlineLevel="0" collapsed="false">
      <c r="A109" s="34" t="s">
        <v>165</v>
      </c>
      <c r="B109" s="45" t="s">
        <v>166</v>
      </c>
      <c r="C109" s="46" t="n">
        <v>7412</v>
      </c>
      <c r="D109" s="47" t="n">
        <f aca="false">D111</f>
        <v>0</v>
      </c>
      <c r="E109" s="47" t="n">
        <f aca="false">E111</f>
        <v>0</v>
      </c>
      <c r="F109" s="37" t="s">
        <v>22</v>
      </c>
      <c r="G109" s="38"/>
      <c r="H109" s="38"/>
    </row>
    <row r="110" s="29" customFormat="true" ht="22.5" hidden="false" customHeight="true" outlineLevel="0" collapsed="false">
      <c r="A110" s="30"/>
      <c r="B110" s="48" t="s">
        <v>24</v>
      </c>
      <c r="C110" s="49"/>
      <c r="D110" s="33"/>
      <c r="E110" s="33"/>
      <c r="F110" s="43"/>
      <c r="G110" s="28"/>
      <c r="H110" s="28"/>
    </row>
    <row r="111" customFormat="false" ht="38.25" hidden="false" customHeight="false" outlineLevel="0" collapsed="false">
      <c r="A111" s="20" t="s">
        <v>167</v>
      </c>
      <c r="B111" s="55" t="s">
        <v>168</v>
      </c>
      <c r="C111" s="74"/>
      <c r="D111" s="51" t="n">
        <v>0</v>
      </c>
      <c r="E111" s="51" t="n">
        <v>0</v>
      </c>
      <c r="F111" s="51" t="s">
        <v>22</v>
      </c>
      <c r="G111" s="52"/>
      <c r="H111" s="52"/>
    </row>
    <row r="112" s="39" customFormat="true" ht="18" hidden="false" customHeight="true" outlineLevel="0" collapsed="false">
      <c r="A112" s="34" t="s">
        <v>169</v>
      </c>
      <c r="B112" s="45" t="s">
        <v>170</v>
      </c>
      <c r="C112" s="46" t="n">
        <v>7415</v>
      </c>
      <c r="D112" s="47" t="n">
        <f aca="false">D115+D116+D117+D118</f>
        <v>75200</v>
      </c>
      <c r="E112" s="47" t="n">
        <f aca="false">E115+E116+E117+E118</f>
        <v>75200</v>
      </c>
      <c r="F112" s="37" t="s">
        <v>22</v>
      </c>
      <c r="G112" s="38"/>
      <c r="H112" s="38"/>
    </row>
    <row r="113" s="29" customFormat="true" ht="12.75" hidden="false" customHeight="false" outlineLevel="0" collapsed="false">
      <c r="A113" s="30"/>
      <c r="B113" s="48" t="s">
        <v>171</v>
      </c>
      <c r="C113" s="49"/>
      <c r="D113" s="33"/>
      <c r="E113" s="33"/>
      <c r="F113" s="43"/>
      <c r="G113" s="28"/>
      <c r="H113" s="28"/>
    </row>
    <row r="114" s="29" customFormat="true" ht="12.75" hidden="false" customHeight="false" outlineLevel="0" collapsed="false">
      <c r="A114" s="30"/>
      <c r="B114" s="48" t="s">
        <v>24</v>
      </c>
      <c r="C114" s="49"/>
      <c r="D114" s="33"/>
      <c r="E114" s="33"/>
      <c r="F114" s="43"/>
      <c r="G114" s="28"/>
      <c r="H114" s="28"/>
    </row>
    <row r="115" customFormat="false" ht="25.5" hidden="false" customHeight="false" outlineLevel="0" collapsed="false">
      <c r="A115" s="20" t="s">
        <v>172</v>
      </c>
      <c r="B115" s="55" t="s">
        <v>173</v>
      </c>
      <c r="C115" s="74"/>
      <c r="D115" s="51" t="s">
        <v>174</v>
      </c>
      <c r="E115" s="51" t="s">
        <v>174</v>
      </c>
      <c r="F115" s="51" t="s">
        <v>22</v>
      </c>
      <c r="G115" s="52"/>
      <c r="H115" s="52"/>
    </row>
    <row r="116" customFormat="false" ht="38.25" hidden="false" customHeight="false" outlineLevel="0" collapsed="false">
      <c r="A116" s="20" t="s">
        <v>175</v>
      </c>
      <c r="B116" s="55" t="s">
        <v>176</v>
      </c>
      <c r="C116" s="74"/>
      <c r="D116" s="51" t="n">
        <v>0</v>
      </c>
      <c r="E116" s="51" t="n">
        <v>0</v>
      </c>
      <c r="F116" s="51" t="s">
        <v>22</v>
      </c>
      <c r="G116" s="52"/>
      <c r="H116" s="52"/>
    </row>
    <row r="117" customFormat="false" ht="51" hidden="false" customHeight="false" outlineLevel="0" collapsed="false">
      <c r="A117" s="20" t="s">
        <v>177</v>
      </c>
      <c r="B117" s="55" t="s">
        <v>178</v>
      </c>
      <c r="C117" s="74"/>
      <c r="D117" s="51" t="n">
        <v>0</v>
      </c>
      <c r="E117" s="51" t="n">
        <v>0</v>
      </c>
      <c r="F117" s="51" t="s">
        <v>22</v>
      </c>
      <c r="G117" s="52"/>
      <c r="H117" s="52"/>
    </row>
    <row r="118" customFormat="false" ht="21" hidden="false" customHeight="true" outlineLevel="0" collapsed="false">
      <c r="A118" s="20" t="s">
        <v>179</v>
      </c>
      <c r="B118" s="55" t="s">
        <v>180</v>
      </c>
      <c r="C118" s="74"/>
      <c r="D118" s="51" t="s">
        <v>181</v>
      </c>
      <c r="E118" s="51" t="s">
        <v>181</v>
      </c>
      <c r="F118" s="51" t="s">
        <v>22</v>
      </c>
      <c r="G118" s="52"/>
      <c r="H118" s="52"/>
    </row>
    <row r="119" s="39" customFormat="true" ht="38.25" hidden="false" customHeight="false" outlineLevel="0" collapsed="false">
      <c r="A119" s="34" t="s">
        <v>182</v>
      </c>
      <c r="B119" s="45" t="s">
        <v>183</v>
      </c>
      <c r="C119" s="46" t="n">
        <v>7421</v>
      </c>
      <c r="D119" s="47" t="n">
        <f aca="false">D122+D123</f>
        <v>5997</v>
      </c>
      <c r="E119" s="47" t="n">
        <f aca="false">E122+E123</f>
        <v>5997</v>
      </c>
      <c r="F119" s="37" t="s">
        <v>22</v>
      </c>
      <c r="G119" s="38"/>
      <c r="H119" s="38"/>
    </row>
    <row r="120" s="29" customFormat="true" ht="12.75" hidden="false" customHeight="false" outlineLevel="0" collapsed="false">
      <c r="A120" s="30"/>
      <c r="B120" s="48" t="s">
        <v>184</v>
      </c>
      <c r="C120" s="49"/>
      <c r="D120" s="33"/>
      <c r="E120" s="33"/>
      <c r="F120" s="43"/>
      <c r="G120" s="28"/>
      <c r="H120" s="28"/>
    </row>
    <row r="121" s="29" customFormat="true" ht="12.75" hidden="false" customHeight="false" outlineLevel="0" collapsed="false">
      <c r="A121" s="30"/>
      <c r="B121" s="48" t="s">
        <v>24</v>
      </c>
      <c r="C121" s="49"/>
      <c r="D121" s="33"/>
      <c r="E121" s="33"/>
      <c r="F121" s="43"/>
      <c r="G121" s="28"/>
      <c r="H121" s="28"/>
    </row>
    <row r="122" customFormat="false" ht="78" hidden="false" customHeight="true" outlineLevel="0" collapsed="false">
      <c r="A122" s="20" t="s">
        <v>185</v>
      </c>
      <c r="B122" s="86" t="s">
        <v>186</v>
      </c>
      <c r="C122" s="74"/>
      <c r="D122" s="51" t="n">
        <v>0</v>
      </c>
      <c r="E122" s="51" t="n">
        <v>0</v>
      </c>
      <c r="F122" s="51" t="s">
        <v>22</v>
      </c>
      <c r="G122" s="52"/>
      <c r="H122" s="52"/>
    </row>
    <row r="123" s="39" customFormat="true" ht="55.5" hidden="false" customHeight="true" outlineLevel="0" collapsed="false">
      <c r="A123" s="20" t="s">
        <v>187</v>
      </c>
      <c r="B123" s="86" t="s">
        <v>188</v>
      </c>
      <c r="C123" s="21"/>
      <c r="D123" s="51" t="s">
        <v>189</v>
      </c>
      <c r="E123" s="51" t="s">
        <v>189</v>
      </c>
      <c r="F123" s="51" t="s">
        <v>22</v>
      </c>
      <c r="G123" s="38"/>
      <c r="H123" s="38"/>
    </row>
    <row r="124" s="39" customFormat="true" ht="12.75" hidden="false" customHeight="false" outlineLevel="0" collapsed="false">
      <c r="A124" s="34" t="s">
        <v>190</v>
      </c>
      <c r="B124" s="45" t="s">
        <v>191</v>
      </c>
      <c r="C124" s="46" t="n">
        <v>7422</v>
      </c>
      <c r="D124" s="47" t="n">
        <f aca="false">D127+D128+D129</f>
        <v>634290</v>
      </c>
      <c r="E124" s="47" t="n">
        <f aca="false">E127+E128+E129</f>
        <v>634290</v>
      </c>
      <c r="F124" s="37" t="s">
        <v>22</v>
      </c>
      <c r="G124" s="38"/>
      <c r="H124" s="38"/>
    </row>
    <row r="125" s="29" customFormat="true" ht="12.75" hidden="false" customHeight="false" outlineLevel="0" collapsed="false">
      <c r="A125" s="30"/>
      <c r="B125" s="48" t="s">
        <v>192</v>
      </c>
      <c r="C125" s="49"/>
      <c r="D125" s="33"/>
      <c r="E125" s="33"/>
      <c r="F125" s="43"/>
      <c r="G125" s="28"/>
      <c r="H125" s="28"/>
    </row>
    <row r="126" s="29" customFormat="true" ht="11.25" hidden="false" customHeight="true" outlineLevel="0" collapsed="false">
      <c r="A126" s="30"/>
      <c r="B126" s="48" t="s">
        <v>24</v>
      </c>
      <c r="C126" s="49"/>
      <c r="D126" s="33"/>
      <c r="E126" s="33"/>
      <c r="F126" s="43"/>
      <c r="G126" s="28"/>
      <c r="H126" s="28"/>
    </row>
    <row r="127" s="39" customFormat="true" ht="21.75" hidden="false" customHeight="true" outlineLevel="0" collapsed="false">
      <c r="A127" s="20" t="s">
        <v>193</v>
      </c>
      <c r="B127" s="55" t="s">
        <v>194</v>
      </c>
      <c r="C127" s="87"/>
      <c r="D127" s="51" t="s">
        <v>195</v>
      </c>
      <c r="E127" s="51" t="s">
        <v>195</v>
      </c>
      <c r="F127" s="51" t="s">
        <v>22</v>
      </c>
      <c r="G127" s="38"/>
      <c r="H127" s="38"/>
    </row>
    <row r="128" customFormat="false" ht="38.25" hidden="false" customHeight="false" outlineLevel="0" collapsed="false">
      <c r="A128" s="20" t="s">
        <v>196</v>
      </c>
      <c r="B128" s="55" t="s">
        <v>197</v>
      </c>
      <c r="C128" s="21"/>
      <c r="D128" s="51" t="s">
        <v>198</v>
      </c>
      <c r="E128" s="51" t="s">
        <v>198</v>
      </c>
      <c r="F128" s="51" t="s">
        <v>22</v>
      </c>
      <c r="G128" s="52"/>
      <c r="H128" s="52"/>
    </row>
    <row r="129" customFormat="false" ht="71.25" hidden="false" customHeight="true" outlineLevel="0" collapsed="false">
      <c r="A129" s="20" t="s">
        <v>199</v>
      </c>
      <c r="B129" s="55" t="s">
        <v>200</v>
      </c>
      <c r="C129" s="21"/>
      <c r="D129" s="51" t="s">
        <v>201</v>
      </c>
      <c r="E129" s="51" t="s">
        <v>201</v>
      </c>
      <c r="F129" s="51" t="s">
        <v>22</v>
      </c>
      <c r="G129" s="52"/>
      <c r="H129" s="52"/>
    </row>
    <row r="130" s="39" customFormat="true" ht="23.25" hidden="false" customHeight="true" outlineLevel="0" collapsed="false">
      <c r="A130" s="34" t="s">
        <v>202</v>
      </c>
      <c r="B130" s="45" t="s">
        <v>203</v>
      </c>
      <c r="C130" s="46" t="n">
        <v>7431</v>
      </c>
      <c r="D130" s="47" t="n">
        <f aca="false">D133+D134</f>
        <v>7000</v>
      </c>
      <c r="E130" s="47" t="n">
        <f aca="false">E133+E134</f>
        <v>7000</v>
      </c>
      <c r="F130" s="37" t="s">
        <v>22</v>
      </c>
      <c r="G130" s="38"/>
      <c r="H130" s="38"/>
    </row>
    <row r="131" s="29" customFormat="true" ht="20.25" hidden="false" customHeight="true" outlineLevel="0" collapsed="false">
      <c r="A131" s="30"/>
      <c r="B131" s="48" t="s">
        <v>204</v>
      </c>
      <c r="C131" s="49"/>
      <c r="D131" s="33"/>
      <c r="E131" s="33"/>
      <c r="F131" s="43"/>
      <c r="G131" s="28"/>
      <c r="H131" s="28"/>
    </row>
    <row r="132" s="29" customFormat="true" ht="16.5" hidden="false" customHeight="true" outlineLevel="0" collapsed="false">
      <c r="A132" s="30"/>
      <c r="B132" s="48" t="s">
        <v>24</v>
      </c>
      <c r="C132" s="49"/>
      <c r="D132" s="33"/>
      <c r="E132" s="33"/>
      <c r="F132" s="43"/>
      <c r="G132" s="28"/>
      <c r="H132" s="28"/>
    </row>
    <row r="133" customFormat="false" ht="48.75" hidden="false" customHeight="true" outlineLevel="0" collapsed="false">
      <c r="A133" s="20" t="s">
        <v>205</v>
      </c>
      <c r="B133" s="86" t="s">
        <v>206</v>
      </c>
      <c r="C133" s="74"/>
      <c r="D133" s="82" t="s">
        <v>207</v>
      </c>
      <c r="E133" s="82" t="s">
        <v>207</v>
      </c>
      <c r="F133" s="51" t="s">
        <v>22</v>
      </c>
      <c r="G133" s="52"/>
      <c r="H133" s="52"/>
    </row>
    <row r="134" s="39" customFormat="true" ht="42" hidden="false" customHeight="true" outlineLevel="0" collapsed="false">
      <c r="A134" s="20" t="s">
        <v>208</v>
      </c>
      <c r="B134" s="86" t="s">
        <v>209</v>
      </c>
      <c r="C134" s="74"/>
      <c r="D134" s="51" t="n">
        <v>0</v>
      </c>
      <c r="E134" s="51" t="n">
        <v>0</v>
      </c>
      <c r="F134" s="51" t="s">
        <v>22</v>
      </c>
      <c r="G134" s="38"/>
      <c r="H134" s="38"/>
    </row>
    <row r="135" s="39" customFormat="true" ht="19.5" hidden="false" customHeight="true" outlineLevel="0" collapsed="false">
      <c r="A135" s="34" t="s">
        <v>210</v>
      </c>
      <c r="B135" s="45" t="s">
        <v>211</v>
      </c>
      <c r="C135" s="46" t="n">
        <v>7441</v>
      </c>
      <c r="D135" s="57" t="n">
        <f aca="false">D138+D139</f>
        <v>0</v>
      </c>
      <c r="E135" s="57" t="n">
        <f aca="false">E138+E139</f>
        <v>0</v>
      </c>
      <c r="F135" s="37" t="s">
        <v>22</v>
      </c>
      <c r="G135" s="38"/>
      <c r="H135" s="38"/>
    </row>
    <row r="136" s="29" customFormat="true" ht="17.25" hidden="false" customHeight="true" outlineLevel="0" collapsed="false">
      <c r="A136" s="30"/>
      <c r="B136" s="48" t="s">
        <v>212</v>
      </c>
      <c r="C136" s="49"/>
      <c r="D136" s="33"/>
      <c r="E136" s="33"/>
      <c r="F136" s="43"/>
      <c r="G136" s="28"/>
      <c r="H136" s="28"/>
    </row>
    <row r="137" s="29" customFormat="true" ht="18" hidden="false" customHeight="true" outlineLevel="0" collapsed="false">
      <c r="A137" s="60"/>
      <c r="B137" s="48" t="s">
        <v>24</v>
      </c>
      <c r="C137" s="44"/>
      <c r="D137" s="33"/>
      <c r="E137" s="33"/>
      <c r="F137" s="43"/>
      <c r="G137" s="28"/>
      <c r="H137" s="28"/>
    </row>
    <row r="138" s="39" customFormat="true" ht="81.75" hidden="false" customHeight="true" outlineLevel="0" collapsed="false">
      <c r="A138" s="30" t="s">
        <v>213</v>
      </c>
      <c r="B138" s="88" t="s">
        <v>214</v>
      </c>
      <c r="C138" s="74"/>
      <c r="D138" s="57" t="n">
        <v>0</v>
      </c>
      <c r="E138" s="57" t="n">
        <v>0</v>
      </c>
      <c r="F138" s="51" t="s">
        <v>22</v>
      </c>
      <c r="G138" s="38"/>
      <c r="H138" s="38"/>
    </row>
    <row r="139" s="39" customFormat="true" ht="81" hidden="false" customHeight="true" outlineLevel="0" collapsed="false">
      <c r="A139" s="20" t="s">
        <v>213</v>
      </c>
      <c r="B139" s="88" t="s">
        <v>215</v>
      </c>
      <c r="C139" s="85"/>
      <c r="D139" s="57" t="n">
        <v>0</v>
      </c>
      <c r="E139" s="57" t="n">
        <v>0</v>
      </c>
      <c r="F139" s="51" t="s">
        <v>22</v>
      </c>
      <c r="G139" s="38"/>
      <c r="H139" s="38"/>
    </row>
    <row r="140" s="39" customFormat="true" ht="25.5" hidden="false" customHeight="false" outlineLevel="0" collapsed="false">
      <c r="A140" s="34" t="s">
        <v>216</v>
      </c>
      <c r="B140" s="45" t="s">
        <v>217</v>
      </c>
      <c r="C140" s="46" t="n">
        <v>7442</v>
      </c>
      <c r="D140" s="47" t="n">
        <f aca="false">D143+D144</f>
        <v>0</v>
      </c>
      <c r="E140" s="47" t="n">
        <f aca="false">E143+E144</f>
        <v>0</v>
      </c>
      <c r="F140" s="47" t="n">
        <f aca="false">F143+F144</f>
        <v>0</v>
      </c>
      <c r="G140" s="38"/>
      <c r="H140" s="38"/>
    </row>
    <row r="141" s="29" customFormat="true" ht="12.75" hidden="false" customHeight="false" outlineLevel="0" collapsed="false">
      <c r="A141" s="30"/>
      <c r="B141" s="48" t="s">
        <v>218</v>
      </c>
      <c r="C141" s="49"/>
      <c r="D141" s="33"/>
      <c r="E141" s="33"/>
      <c r="F141" s="59"/>
      <c r="G141" s="28"/>
      <c r="H141" s="28"/>
    </row>
    <row r="142" s="29" customFormat="true" ht="10.5" hidden="false" customHeight="true" outlineLevel="0" collapsed="false">
      <c r="A142" s="30"/>
      <c r="B142" s="48" t="s">
        <v>24</v>
      </c>
      <c r="C142" s="49"/>
      <c r="D142" s="33"/>
      <c r="E142" s="33"/>
      <c r="F142" s="59"/>
      <c r="G142" s="28"/>
      <c r="H142" s="28"/>
    </row>
    <row r="143" customFormat="false" ht="96.75" hidden="false" customHeight="true" outlineLevel="0" collapsed="false">
      <c r="A143" s="20" t="s">
        <v>219</v>
      </c>
      <c r="B143" s="50" t="s">
        <v>220</v>
      </c>
      <c r="C143" s="74"/>
      <c r="D143" s="51" t="n">
        <v>0</v>
      </c>
      <c r="E143" s="51" t="n">
        <v>0</v>
      </c>
      <c r="F143" s="51" t="n">
        <v>0</v>
      </c>
      <c r="G143" s="52"/>
      <c r="H143" s="52"/>
    </row>
    <row r="144" s="39" customFormat="true" ht="95.25" hidden="false" customHeight="true" outlineLevel="0" collapsed="false">
      <c r="A144" s="20" t="s">
        <v>221</v>
      </c>
      <c r="B144" s="86" t="s">
        <v>222</v>
      </c>
      <c r="C144" s="74"/>
      <c r="D144" s="51" t="n">
        <v>0</v>
      </c>
      <c r="E144" s="51" t="n">
        <v>0</v>
      </c>
      <c r="F144" s="89" t="n">
        <v>0</v>
      </c>
      <c r="G144" s="38"/>
      <c r="H144" s="38"/>
    </row>
    <row r="145" s="39" customFormat="true" ht="12.75" hidden="false" customHeight="false" outlineLevel="0" collapsed="false">
      <c r="A145" s="54" t="s">
        <v>223</v>
      </c>
      <c r="B145" s="45" t="s">
        <v>224</v>
      </c>
      <c r="C145" s="34" t="n">
        <v>7451</v>
      </c>
      <c r="D145" s="90" t="n">
        <f aca="false">E145+F145</f>
        <v>2223704.086</v>
      </c>
      <c r="E145" s="91" t="n">
        <f aca="false">E150</f>
        <v>123704.086</v>
      </c>
      <c r="F145" s="37" t="n">
        <f aca="false">F148+F149+F150</f>
        <v>2100000</v>
      </c>
      <c r="G145" s="38"/>
      <c r="H145" s="38"/>
    </row>
    <row r="146" s="29" customFormat="true" ht="12.75" hidden="false" customHeight="false" outlineLevel="0" collapsed="false">
      <c r="A146" s="30"/>
      <c r="B146" s="48" t="s">
        <v>225</v>
      </c>
      <c r="C146" s="92"/>
      <c r="D146" s="33"/>
      <c r="E146" s="33"/>
      <c r="F146" s="33"/>
      <c r="G146" s="28"/>
      <c r="H146" s="28"/>
    </row>
    <row r="147" s="29" customFormat="true" ht="12.75" hidden="false" customHeight="false" outlineLevel="0" collapsed="false">
      <c r="A147" s="60"/>
      <c r="B147" s="48" t="s">
        <v>24</v>
      </c>
      <c r="C147" s="78"/>
      <c r="D147" s="33"/>
      <c r="E147" s="33"/>
      <c r="F147" s="43"/>
      <c r="G147" s="28"/>
      <c r="H147" s="28"/>
    </row>
    <row r="148" customFormat="false" ht="33" hidden="false" customHeight="true" outlineLevel="0" collapsed="false">
      <c r="A148" s="20" t="s">
        <v>226</v>
      </c>
      <c r="B148" s="55" t="s">
        <v>227</v>
      </c>
      <c r="C148" s="74"/>
      <c r="D148" s="51" t="s">
        <v>22</v>
      </c>
      <c r="E148" s="51" t="s">
        <v>22</v>
      </c>
      <c r="F148" s="51" t="n">
        <v>0</v>
      </c>
      <c r="G148" s="52"/>
      <c r="H148" s="52"/>
    </row>
    <row r="149" customFormat="false" ht="32.25" hidden="false" customHeight="true" outlineLevel="0" collapsed="false">
      <c r="A149" s="20" t="s">
        <v>228</v>
      </c>
      <c r="B149" s="55" t="s">
        <v>229</v>
      </c>
      <c r="C149" s="74"/>
      <c r="D149" s="51" t="s">
        <v>22</v>
      </c>
      <c r="E149" s="51" t="s">
        <v>22</v>
      </c>
      <c r="F149" s="51" t="s">
        <v>230</v>
      </c>
      <c r="G149" s="52"/>
      <c r="H149" s="52"/>
    </row>
    <row r="150" customFormat="false" ht="40.5" hidden="false" customHeight="true" outlineLevel="0" collapsed="false">
      <c r="A150" s="20" t="s">
        <v>231</v>
      </c>
      <c r="B150" s="50" t="s">
        <v>232</v>
      </c>
      <c r="C150" s="74"/>
      <c r="D150" s="93" t="n">
        <f aca="false">E150+F150</f>
        <v>123704.086</v>
      </c>
      <c r="E150" s="93" t="n">
        <v>123704.086</v>
      </c>
      <c r="F150" s="51" t="n">
        <v>0</v>
      </c>
      <c r="G150" s="52"/>
      <c r="H150" s="52"/>
    </row>
    <row r="151" customFormat="false" ht="25.5" hidden="false" customHeight="true" outlineLevel="0" collapsed="false">
      <c r="A151" s="94"/>
      <c r="B151" s="95"/>
      <c r="C151" s="96"/>
      <c r="D151" s="97"/>
      <c r="E151" s="97"/>
      <c r="F151" s="97"/>
    </row>
    <row r="152" customFormat="false" ht="29.25" hidden="false" customHeight="true" outlineLevel="0" collapsed="false">
      <c r="A152" s="94"/>
      <c r="B152" s="98" t="s">
        <v>233</v>
      </c>
      <c r="C152" s="98"/>
      <c r="D152" s="98"/>
      <c r="E152" s="98"/>
      <c r="F152" s="98"/>
    </row>
    <row r="153" customFormat="false" ht="32.25" hidden="false" customHeight="true" outlineLevel="0" collapsed="false">
      <c r="A153" s="94"/>
      <c r="B153" s="98" t="s">
        <v>234</v>
      </c>
      <c r="C153" s="98"/>
      <c r="D153" s="98"/>
      <c r="E153" s="98"/>
      <c r="F153" s="98"/>
    </row>
    <row r="154" customFormat="false" ht="12.75" hidden="false" customHeight="false" outlineLevel="0" collapsed="false">
      <c r="C154" s="5"/>
      <c r="E154" s="3"/>
      <c r="F154" s="3"/>
    </row>
    <row r="155" customFormat="false" ht="12.75" hidden="false" customHeight="false" outlineLevel="0" collapsed="false">
      <c r="C155" s="5"/>
      <c r="E155" s="3"/>
      <c r="F155" s="3"/>
    </row>
    <row r="156" customFormat="false" ht="12.75" hidden="false" customHeight="false" outlineLevel="0" collapsed="false">
      <c r="C156" s="5"/>
      <c r="E156" s="3"/>
      <c r="F156" s="3"/>
    </row>
    <row r="157" customFormat="false" ht="12.75" hidden="false" customHeight="false" outlineLevel="0" collapsed="false">
      <c r="C157" s="5"/>
      <c r="E157" s="3"/>
      <c r="F157" s="3"/>
    </row>
    <row r="158" customFormat="false" ht="12.75" hidden="false" customHeight="false" outlineLevel="0" collapsed="false">
      <c r="C158" s="5"/>
      <c r="E158" s="3"/>
      <c r="F158" s="3"/>
    </row>
    <row r="159" customFormat="false" ht="12.75" hidden="false" customHeight="false" outlineLevel="0" collapsed="false">
      <c r="C159" s="5"/>
      <c r="E159" s="3"/>
      <c r="F159" s="3"/>
    </row>
    <row r="160" customFormat="false" ht="12.75" hidden="false" customHeight="false" outlineLevel="0" collapsed="false">
      <c r="C160" s="5"/>
      <c r="E160" s="3"/>
      <c r="F160" s="3"/>
    </row>
    <row r="161" customFormat="false" ht="12.75" hidden="false" customHeight="false" outlineLevel="0" collapsed="false">
      <c r="C161" s="5"/>
      <c r="E161" s="3"/>
      <c r="F161" s="3"/>
    </row>
    <row r="162" customFormat="false" ht="12.75" hidden="false" customHeight="false" outlineLevel="0" collapsed="false">
      <c r="C162" s="5"/>
      <c r="E162" s="3"/>
      <c r="F162" s="3"/>
    </row>
    <row r="163" customFormat="false" ht="12.75" hidden="false" customHeight="false" outlineLevel="0" collapsed="false">
      <c r="C163" s="5"/>
      <c r="E163" s="3"/>
      <c r="F163" s="3"/>
    </row>
    <row r="164" customFormat="false" ht="12.75" hidden="false" customHeight="false" outlineLevel="0" collapsed="false">
      <c r="C164" s="5"/>
      <c r="E164" s="3"/>
      <c r="F164" s="3"/>
    </row>
    <row r="165" customFormat="false" ht="12.75" hidden="false" customHeight="false" outlineLevel="0" collapsed="false">
      <c r="C165" s="5"/>
      <c r="E165" s="3"/>
      <c r="F165" s="3"/>
    </row>
    <row r="166" customFormat="false" ht="12.75" hidden="false" customHeight="false" outlineLevel="0" collapsed="false">
      <c r="C166" s="5"/>
      <c r="E166" s="3"/>
      <c r="F166" s="3"/>
    </row>
    <row r="167" customFormat="false" ht="12.75" hidden="false" customHeight="false" outlineLevel="0" collapsed="false">
      <c r="C167" s="5"/>
      <c r="E167" s="3"/>
      <c r="F167" s="3"/>
    </row>
    <row r="168" customFormat="false" ht="12.75" hidden="false" customHeight="false" outlineLevel="0" collapsed="false">
      <c r="C168" s="5"/>
      <c r="E168" s="3"/>
      <c r="F168" s="3"/>
    </row>
    <row r="169" customFormat="false" ht="12.75" hidden="false" customHeight="false" outlineLevel="0" collapsed="false">
      <c r="C169" s="5"/>
      <c r="E169" s="3"/>
      <c r="F169" s="3"/>
    </row>
    <row r="170" customFormat="false" ht="12.75" hidden="false" customHeight="false" outlineLevel="0" collapsed="false">
      <c r="C170" s="5"/>
      <c r="E170" s="3"/>
      <c r="F170" s="3"/>
    </row>
    <row r="171" customFormat="false" ht="12.75" hidden="false" customHeight="false" outlineLevel="0" collapsed="false">
      <c r="C171" s="5"/>
      <c r="E171" s="3"/>
      <c r="F171" s="3"/>
    </row>
    <row r="172" customFormat="false" ht="12.75" hidden="false" customHeight="false" outlineLevel="0" collapsed="false">
      <c r="C172" s="5"/>
      <c r="E172" s="3"/>
      <c r="F172" s="3"/>
    </row>
    <row r="173" customFormat="false" ht="12.75" hidden="false" customHeight="false" outlineLevel="0" collapsed="false">
      <c r="C173" s="5"/>
      <c r="E173" s="3"/>
      <c r="F173" s="3"/>
    </row>
    <row r="174" customFormat="false" ht="12.75" hidden="false" customHeight="false" outlineLevel="0" collapsed="false">
      <c r="C174" s="5"/>
      <c r="E174" s="3"/>
      <c r="F174" s="3"/>
    </row>
    <row r="175" customFormat="false" ht="12.75" hidden="false" customHeight="false" outlineLevel="0" collapsed="false">
      <c r="C175" s="5"/>
      <c r="E175" s="3"/>
      <c r="F175" s="3"/>
    </row>
    <row r="176" customFormat="false" ht="12.75" hidden="false" customHeight="false" outlineLevel="0" collapsed="false">
      <c r="C176" s="5"/>
      <c r="E176" s="3"/>
      <c r="F176" s="3"/>
    </row>
    <row r="177" customFormat="false" ht="12.75" hidden="false" customHeight="false" outlineLevel="0" collapsed="false">
      <c r="C177" s="5"/>
      <c r="E177" s="3"/>
      <c r="F177" s="3"/>
    </row>
    <row r="178" customFormat="false" ht="12.75" hidden="false" customHeight="false" outlineLevel="0" collapsed="false">
      <c r="C178" s="5"/>
      <c r="E178" s="3"/>
      <c r="F178" s="3"/>
    </row>
    <row r="179" customFormat="false" ht="12.75" hidden="false" customHeight="false" outlineLevel="0" collapsed="false">
      <c r="C179" s="5"/>
      <c r="E179" s="3"/>
      <c r="F179" s="3"/>
    </row>
    <row r="180" customFormat="false" ht="12.75" hidden="false" customHeight="false" outlineLevel="0" collapsed="false">
      <c r="C180" s="5"/>
      <c r="E180" s="3"/>
      <c r="F180" s="3"/>
    </row>
    <row r="181" customFormat="false" ht="12.75" hidden="false" customHeight="false" outlineLevel="0" collapsed="false">
      <c r="C181" s="5"/>
      <c r="E181" s="3"/>
      <c r="F181" s="3"/>
    </row>
    <row r="182" customFormat="false" ht="12.75" hidden="false" customHeight="false" outlineLevel="0" collapsed="false">
      <c r="C182" s="5"/>
      <c r="E182" s="3"/>
      <c r="F182" s="3"/>
    </row>
    <row r="183" customFormat="false" ht="12.75" hidden="false" customHeight="false" outlineLevel="0" collapsed="false">
      <c r="C183" s="5"/>
      <c r="E183" s="3"/>
      <c r="F183" s="3"/>
    </row>
    <row r="184" customFormat="false" ht="12.75" hidden="false" customHeight="false" outlineLevel="0" collapsed="false">
      <c r="C184" s="5"/>
      <c r="E184" s="3"/>
      <c r="F184" s="3"/>
    </row>
    <row r="185" customFormat="false" ht="12.75" hidden="false" customHeight="false" outlineLevel="0" collapsed="false">
      <c r="C185" s="5"/>
      <c r="E185" s="3"/>
      <c r="F185" s="3"/>
    </row>
    <row r="186" customFormat="false" ht="12.75" hidden="false" customHeight="false" outlineLevel="0" collapsed="false">
      <c r="C186" s="5"/>
      <c r="E186" s="3"/>
      <c r="F186" s="3"/>
    </row>
    <row r="187" customFormat="false" ht="12.75" hidden="false" customHeight="false" outlineLevel="0" collapsed="false">
      <c r="C187" s="5"/>
      <c r="E187" s="3"/>
      <c r="F187" s="3"/>
    </row>
    <row r="188" customFormat="false" ht="12.75" hidden="false" customHeight="false" outlineLevel="0" collapsed="false">
      <c r="C188" s="5"/>
      <c r="E188" s="3"/>
      <c r="F188" s="3"/>
    </row>
    <row r="189" customFormat="false" ht="12.75" hidden="false" customHeight="false" outlineLevel="0" collapsed="false">
      <c r="C189" s="5"/>
      <c r="E189" s="3"/>
      <c r="F189" s="3"/>
    </row>
    <row r="190" customFormat="false" ht="12.75" hidden="false" customHeight="false" outlineLevel="0" collapsed="false">
      <c r="C190" s="5"/>
      <c r="E190" s="3"/>
      <c r="F190" s="3"/>
    </row>
    <row r="191" customFormat="false" ht="12.75" hidden="false" customHeight="false" outlineLevel="0" collapsed="false">
      <c r="C191" s="5"/>
      <c r="E191" s="3"/>
      <c r="F191" s="3"/>
    </row>
    <row r="192" customFormat="false" ht="12.75" hidden="false" customHeight="false" outlineLevel="0" collapsed="false">
      <c r="C192" s="5"/>
      <c r="E192" s="3"/>
      <c r="F192" s="3"/>
    </row>
    <row r="193" customFormat="false" ht="12.75" hidden="false" customHeight="false" outlineLevel="0" collapsed="false">
      <c r="C193" s="5"/>
      <c r="E193" s="3"/>
      <c r="F193" s="3"/>
    </row>
    <row r="194" customFormat="false" ht="12.75" hidden="false" customHeight="false" outlineLevel="0" collapsed="false">
      <c r="C194" s="5"/>
      <c r="E194" s="3"/>
      <c r="F194" s="3"/>
    </row>
    <row r="195" customFormat="false" ht="12.75" hidden="false" customHeight="false" outlineLevel="0" collapsed="false">
      <c r="C195" s="5"/>
      <c r="E195" s="3"/>
      <c r="F195" s="3"/>
    </row>
    <row r="196" customFormat="false" ht="12.75" hidden="false" customHeight="false" outlineLevel="0" collapsed="false">
      <c r="C196" s="5"/>
      <c r="E196" s="3"/>
      <c r="F196" s="3"/>
    </row>
    <row r="197" customFormat="false" ht="12.75" hidden="false" customHeight="false" outlineLevel="0" collapsed="false">
      <c r="C197" s="5"/>
      <c r="E197" s="3"/>
      <c r="F197" s="3"/>
    </row>
    <row r="198" customFormat="false" ht="12.75" hidden="false" customHeight="false" outlineLevel="0" collapsed="false">
      <c r="C198" s="5"/>
      <c r="E198" s="3"/>
      <c r="F198" s="3"/>
    </row>
    <row r="199" customFormat="false" ht="12.75" hidden="false" customHeight="false" outlineLevel="0" collapsed="false">
      <c r="C199" s="5"/>
      <c r="E199" s="3"/>
      <c r="F199" s="3"/>
    </row>
    <row r="200" customFormat="false" ht="12.75" hidden="false" customHeight="false" outlineLevel="0" collapsed="false">
      <c r="C200" s="5"/>
      <c r="E200" s="3"/>
      <c r="F200" s="3"/>
    </row>
    <row r="201" customFormat="false" ht="12.75" hidden="false" customHeight="false" outlineLevel="0" collapsed="false">
      <c r="C201" s="5"/>
      <c r="E201" s="3"/>
      <c r="F201" s="3"/>
    </row>
    <row r="202" customFormat="false" ht="12.75" hidden="false" customHeight="false" outlineLevel="0" collapsed="false">
      <c r="C202" s="5"/>
      <c r="E202" s="3"/>
      <c r="F202" s="3"/>
    </row>
    <row r="203" customFormat="false" ht="12.75" hidden="false" customHeight="false" outlineLevel="0" collapsed="false">
      <c r="C203" s="5"/>
      <c r="E203" s="3"/>
      <c r="F203" s="3"/>
    </row>
    <row r="204" customFormat="false" ht="12.75" hidden="false" customHeight="false" outlineLevel="0" collapsed="false">
      <c r="C204" s="5"/>
      <c r="E204" s="3"/>
      <c r="F204" s="3"/>
    </row>
    <row r="205" customFormat="false" ht="12.75" hidden="false" customHeight="false" outlineLevel="0" collapsed="false">
      <c r="C205" s="5"/>
      <c r="E205" s="3"/>
      <c r="F205" s="3"/>
    </row>
    <row r="206" customFormat="false" ht="12.75" hidden="false" customHeight="false" outlineLevel="0" collapsed="false">
      <c r="C206" s="5"/>
      <c r="E206" s="3"/>
      <c r="F206" s="3"/>
    </row>
    <row r="207" customFormat="false" ht="12.75" hidden="false" customHeight="false" outlineLevel="0" collapsed="false">
      <c r="C207" s="5"/>
      <c r="E207" s="3"/>
      <c r="F207" s="3"/>
    </row>
    <row r="208" customFormat="false" ht="12.75" hidden="false" customHeight="false" outlineLevel="0" collapsed="false">
      <c r="C208" s="5"/>
      <c r="E208" s="3"/>
      <c r="F208" s="3"/>
    </row>
    <row r="209" customFormat="false" ht="12.75" hidden="false" customHeight="false" outlineLevel="0" collapsed="false">
      <c r="C209" s="5"/>
      <c r="E209" s="3"/>
      <c r="F209" s="3"/>
    </row>
    <row r="210" customFormat="false" ht="12.75" hidden="false" customHeight="false" outlineLevel="0" collapsed="false">
      <c r="C210" s="5"/>
      <c r="E210" s="3"/>
      <c r="F210" s="3"/>
    </row>
    <row r="211" customFormat="false" ht="12.75" hidden="false" customHeight="false" outlineLevel="0" collapsed="false">
      <c r="C211" s="5"/>
      <c r="E211" s="3"/>
      <c r="F211" s="3"/>
    </row>
    <row r="212" customFormat="false" ht="12.75" hidden="false" customHeight="false" outlineLevel="0" collapsed="false">
      <c r="C212" s="5"/>
      <c r="E212" s="3"/>
      <c r="F212" s="3"/>
    </row>
    <row r="213" customFormat="false" ht="12.75" hidden="false" customHeight="false" outlineLevel="0" collapsed="false">
      <c r="C213" s="5"/>
      <c r="E213" s="3"/>
      <c r="F213" s="3"/>
    </row>
    <row r="214" customFormat="false" ht="12.75" hidden="false" customHeight="false" outlineLevel="0" collapsed="false">
      <c r="C214" s="5"/>
      <c r="E214" s="3"/>
      <c r="F214" s="3"/>
    </row>
    <row r="215" customFormat="false" ht="12.75" hidden="false" customHeight="false" outlineLevel="0" collapsed="false">
      <c r="C215" s="5"/>
      <c r="E215" s="3"/>
      <c r="F215" s="3"/>
    </row>
    <row r="216" customFormat="false" ht="12.75" hidden="false" customHeight="false" outlineLevel="0" collapsed="false">
      <c r="C216" s="5"/>
      <c r="E216" s="3"/>
      <c r="F216" s="3"/>
    </row>
    <row r="217" customFormat="false" ht="12.75" hidden="false" customHeight="false" outlineLevel="0" collapsed="false">
      <c r="C217" s="5"/>
      <c r="E217" s="3"/>
      <c r="F217" s="3"/>
    </row>
    <row r="218" customFormat="false" ht="12.75" hidden="false" customHeight="false" outlineLevel="0" collapsed="false">
      <c r="C218" s="5"/>
      <c r="E218" s="3"/>
      <c r="F218" s="3"/>
    </row>
    <row r="219" customFormat="false" ht="12.75" hidden="false" customHeight="false" outlineLevel="0" collapsed="false">
      <c r="C219" s="5"/>
      <c r="E219" s="3"/>
      <c r="F219" s="3"/>
    </row>
    <row r="220" customFormat="false" ht="12.75" hidden="false" customHeight="false" outlineLevel="0" collapsed="false">
      <c r="C220" s="5"/>
      <c r="E220" s="3"/>
      <c r="F220" s="3"/>
    </row>
    <row r="221" customFormat="false" ht="12.75" hidden="false" customHeight="false" outlineLevel="0" collapsed="false">
      <c r="C221" s="5"/>
      <c r="E221" s="3"/>
      <c r="F221" s="3"/>
    </row>
    <row r="222" customFormat="false" ht="12.75" hidden="false" customHeight="false" outlineLevel="0" collapsed="false">
      <c r="C222" s="5"/>
      <c r="E222" s="3"/>
      <c r="F222" s="3"/>
    </row>
    <row r="223" customFormat="false" ht="12.75" hidden="false" customHeight="false" outlineLevel="0" collapsed="false">
      <c r="C223" s="5"/>
      <c r="E223" s="3"/>
      <c r="F223" s="3"/>
    </row>
    <row r="224" customFormat="false" ht="12.75" hidden="false" customHeight="false" outlineLevel="0" collapsed="false">
      <c r="C224" s="5"/>
      <c r="E224" s="3"/>
      <c r="F224" s="3"/>
    </row>
    <row r="225" customFormat="false" ht="12.75" hidden="false" customHeight="false" outlineLevel="0" collapsed="false">
      <c r="C225" s="5"/>
      <c r="E225" s="3"/>
      <c r="F225" s="3"/>
    </row>
    <row r="226" customFormat="false" ht="12.75" hidden="false" customHeight="false" outlineLevel="0" collapsed="false">
      <c r="C226" s="5"/>
      <c r="E226" s="3"/>
      <c r="F226" s="3"/>
    </row>
    <row r="227" customFormat="false" ht="12.75" hidden="false" customHeight="false" outlineLevel="0" collapsed="false">
      <c r="C227" s="5"/>
      <c r="E227" s="3"/>
      <c r="F227" s="3"/>
    </row>
    <row r="228" customFormat="false" ht="12.75" hidden="false" customHeight="false" outlineLevel="0" collapsed="false">
      <c r="C228" s="5"/>
      <c r="E228" s="3"/>
      <c r="F228" s="3"/>
    </row>
    <row r="229" customFormat="false" ht="12.75" hidden="false" customHeight="false" outlineLevel="0" collapsed="false">
      <c r="C229" s="5"/>
      <c r="E229" s="3"/>
      <c r="F229" s="3"/>
    </row>
    <row r="230" customFormat="false" ht="12.75" hidden="false" customHeight="false" outlineLevel="0" collapsed="false">
      <c r="C230" s="5"/>
      <c r="E230" s="3"/>
      <c r="F230" s="3"/>
    </row>
    <row r="231" customFormat="false" ht="12.75" hidden="false" customHeight="false" outlineLevel="0" collapsed="false">
      <c r="C231" s="5"/>
      <c r="E231" s="3"/>
      <c r="F231" s="3"/>
    </row>
    <row r="232" customFormat="false" ht="12.75" hidden="false" customHeight="false" outlineLevel="0" collapsed="false">
      <c r="C232" s="5"/>
      <c r="E232" s="3"/>
      <c r="F232" s="3"/>
    </row>
    <row r="233" customFormat="false" ht="12.75" hidden="false" customHeight="false" outlineLevel="0" collapsed="false">
      <c r="C233" s="5"/>
      <c r="E233" s="3"/>
      <c r="F233" s="3"/>
    </row>
    <row r="234" customFormat="false" ht="12.75" hidden="false" customHeight="false" outlineLevel="0" collapsed="false">
      <c r="C234" s="5"/>
      <c r="E234" s="3"/>
      <c r="F234" s="3"/>
    </row>
    <row r="235" customFormat="false" ht="12.75" hidden="false" customHeight="false" outlineLevel="0" collapsed="false">
      <c r="C235" s="5"/>
      <c r="E235" s="3"/>
      <c r="F235" s="3"/>
    </row>
    <row r="236" customFormat="false" ht="12.75" hidden="false" customHeight="false" outlineLevel="0" collapsed="false">
      <c r="C236" s="5"/>
      <c r="E236" s="3"/>
      <c r="F236" s="3"/>
    </row>
    <row r="237" customFormat="false" ht="12.75" hidden="false" customHeight="false" outlineLevel="0" collapsed="false">
      <c r="C237" s="5"/>
      <c r="E237" s="3"/>
      <c r="F237" s="3"/>
    </row>
    <row r="238" customFormat="false" ht="12.75" hidden="false" customHeight="false" outlineLevel="0" collapsed="false">
      <c r="C238" s="5"/>
      <c r="E238" s="3"/>
      <c r="F238" s="3"/>
    </row>
    <row r="239" customFormat="false" ht="12.75" hidden="false" customHeight="false" outlineLevel="0" collapsed="false">
      <c r="C239" s="5"/>
      <c r="E239" s="3"/>
      <c r="F239" s="3"/>
    </row>
    <row r="240" customFormat="false" ht="12.75" hidden="false" customHeight="false" outlineLevel="0" collapsed="false">
      <c r="C240" s="5"/>
      <c r="E240" s="3"/>
      <c r="F240" s="3"/>
    </row>
    <row r="241" customFormat="false" ht="12.75" hidden="false" customHeight="false" outlineLevel="0" collapsed="false">
      <c r="C241" s="5"/>
      <c r="E241" s="3"/>
      <c r="F241" s="3"/>
    </row>
    <row r="242" customFormat="false" ht="12.75" hidden="false" customHeight="false" outlineLevel="0" collapsed="false">
      <c r="C242" s="5"/>
      <c r="E242" s="3"/>
      <c r="F242" s="3"/>
    </row>
    <row r="243" customFormat="false" ht="12.75" hidden="false" customHeight="false" outlineLevel="0" collapsed="false">
      <c r="C243" s="5"/>
      <c r="E243" s="3"/>
      <c r="F243" s="3"/>
    </row>
    <row r="244" customFormat="false" ht="12.75" hidden="false" customHeight="false" outlineLevel="0" collapsed="false">
      <c r="C244" s="5"/>
      <c r="E244" s="3"/>
      <c r="F244" s="3"/>
    </row>
    <row r="245" customFormat="false" ht="12.75" hidden="false" customHeight="false" outlineLevel="0" collapsed="false">
      <c r="C245" s="5"/>
      <c r="E245" s="3"/>
      <c r="F245" s="3"/>
    </row>
    <row r="246" customFormat="false" ht="12.75" hidden="false" customHeight="false" outlineLevel="0" collapsed="false">
      <c r="C246" s="5"/>
      <c r="E246" s="3"/>
      <c r="F246" s="3"/>
    </row>
    <row r="247" customFormat="false" ht="12.75" hidden="false" customHeight="false" outlineLevel="0" collapsed="false">
      <c r="C247" s="5"/>
      <c r="E247" s="3"/>
      <c r="F247" s="3"/>
    </row>
    <row r="248" customFormat="false" ht="12.75" hidden="false" customHeight="false" outlineLevel="0" collapsed="false">
      <c r="C248" s="5"/>
      <c r="E248" s="3"/>
      <c r="F248" s="3"/>
    </row>
    <row r="249" customFormat="false" ht="12.75" hidden="false" customHeight="false" outlineLevel="0" collapsed="false">
      <c r="C249" s="5"/>
      <c r="E249" s="3"/>
      <c r="F249" s="3"/>
    </row>
    <row r="250" customFormat="false" ht="12.75" hidden="false" customHeight="false" outlineLevel="0" collapsed="false">
      <c r="C250" s="5"/>
      <c r="E250" s="3"/>
      <c r="F250" s="3"/>
    </row>
    <row r="251" customFormat="false" ht="12.75" hidden="false" customHeight="false" outlineLevel="0" collapsed="false">
      <c r="C251" s="5"/>
      <c r="E251" s="3"/>
      <c r="F251" s="3"/>
    </row>
    <row r="252" customFormat="false" ht="12.75" hidden="false" customHeight="false" outlineLevel="0" collapsed="false">
      <c r="C252" s="5"/>
      <c r="E252" s="3"/>
      <c r="F252" s="3"/>
    </row>
    <row r="253" customFormat="false" ht="12.75" hidden="false" customHeight="false" outlineLevel="0" collapsed="false">
      <c r="C253" s="5"/>
      <c r="E253" s="3"/>
      <c r="F253" s="3"/>
    </row>
    <row r="254" customFormat="false" ht="12.75" hidden="false" customHeight="false" outlineLevel="0" collapsed="false">
      <c r="C254" s="5"/>
      <c r="E254" s="3"/>
      <c r="F254" s="3"/>
    </row>
    <row r="255" customFormat="false" ht="12.75" hidden="false" customHeight="false" outlineLevel="0" collapsed="false">
      <c r="C255" s="5"/>
      <c r="E255" s="3"/>
      <c r="F255" s="3"/>
    </row>
    <row r="256" customFormat="false" ht="12.75" hidden="false" customHeight="false" outlineLevel="0" collapsed="false">
      <c r="C256" s="5"/>
      <c r="E256" s="3"/>
      <c r="F256" s="3"/>
    </row>
    <row r="257" customFormat="false" ht="12.75" hidden="false" customHeight="false" outlineLevel="0" collapsed="false">
      <c r="C257" s="5"/>
      <c r="E257" s="3"/>
      <c r="F257" s="3"/>
    </row>
    <row r="258" customFormat="false" ht="12.75" hidden="false" customHeight="false" outlineLevel="0" collapsed="false">
      <c r="C258" s="5"/>
      <c r="E258" s="3"/>
      <c r="F258" s="3"/>
    </row>
    <row r="259" customFormat="false" ht="12.75" hidden="false" customHeight="false" outlineLevel="0" collapsed="false">
      <c r="C259" s="5"/>
      <c r="E259" s="3"/>
      <c r="F259" s="3"/>
    </row>
    <row r="260" customFormat="false" ht="12.75" hidden="false" customHeight="false" outlineLevel="0" collapsed="false">
      <c r="C260" s="5"/>
      <c r="E260" s="3"/>
      <c r="F260" s="3"/>
    </row>
    <row r="261" customFormat="false" ht="12.75" hidden="false" customHeight="false" outlineLevel="0" collapsed="false">
      <c r="C261" s="5"/>
      <c r="E261" s="3"/>
      <c r="F261" s="3"/>
    </row>
    <row r="262" customFormat="false" ht="12.75" hidden="false" customHeight="false" outlineLevel="0" collapsed="false">
      <c r="C262" s="5"/>
      <c r="E262" s="3"/>
      <c r="F262" s="3"/>
    </row>
    <row r="263" customFormat="false" ht="12.75" hidden="false" customHeight="false" outlineLevel="0" collapsed="false">
      <c r="C263" s="5"/>
      <c r="E263" s="3"/>
      <c r="F263" s="3"/>
    </row>
    <row r="264" customFormat="false" ht="12.75" hidden="false" customHeight="false" outlineLevel="0" collapsed="false">
      <c r="C264" s="5"/>
      <c r="E264" s="3"/>
      <c r="F264" s="3"/>
    </row>
    <row r="265" customFormat="false" ht="12.75" hidden="false" customHeight="false" outlineLevel="0" collapsed="false">
      <c r="C265" s="5"/>
      <c r="E265" s="3"/>
      <c r="F265" s="3"/>
    </row>
    <row r="266" customFormat="false" ht="12.75" hidden="false" customHeight="false" outlineLevel="0" collapsed="false">
      <c r="C266" s="5"/>
      <c r="E266" s="3"/>
      <c r="F266" s="3"/>
    </row>
    <row r="267" customFormat="false" ht="12.75" hidden="false" customHeight="false" outlineLevel="0" collapsed="false">
      <c r="C267" s="5"/>
      <c r="E267" s="3"/>
      <c r="F267" s="3"/>
    </row>
    <row r="268" customFormat="false" ht="12.75" hidden="false" customHeight="false" outlineLevel="0" collapsed="false">
      <c r="C268" s="5"/>
      <c r="E268" s="3"/>
      <c r="F268" s="3"/>
    </row>
    <row r="269" customFormat="false" ht="12.75" hidden="false" customHeight="false" outlineLevel="0" collapsed="false">
      <c r="C269" s="5"/>
      <c r="E269" s="3"/>
      <c r="F269" s="3"/>
    </row>
    <row r="270" customFormat="false" ht="12.75" hidden="false" customHeight="false" outlineLevel="0" collapsed="false">
      <c r="C270" s="5"/>
      <c r="E270" s="3"/>
      <c r="F270" s="3"/>
    </row>
    <row r="271" customFormat="false" ht="12.75" hidden="false" customHeight="false" outlineLevel="0" collapsed="false">
      <c r="C271" s="5"/>
      <c r="E271" s="3"/>
      <c r="F271" s="3"/>
    </row>
    <row r="272" customFormat="false" ht="12.75" hidden="false" customHeight="false" outlineLevel="0" collapsed="false">
      <c r="C272" s="5"/>
      <c r="E272" s="3"/>
      <c r="F272" s="3"/>
    </row>
    <row r="273" customFormat="false" ht="12.75" hidden="false" customHeight="false" outlineLevel="0" collapsed="false">
      <c r="C273" s="5"/>
      <c r="E273" s="3"/>
      <c r="F273" s="3"/>
    </row>
    <row r="274" customFormat="false" ht="12.75" hidden="false" customHeight="false" outlineLevel="0" collapsed="false">
      <c r="C274" s="5"/>
      <c r="E274" s="3"/>
      <c r="F274" s="3"/>
    </row>
    <row r="275" customFormat="false" ht="12.75" hidden="false" customHeight="false" outlineLevel="0" collapsed="false">
      <c r="C275" s="5"/>
      <c r="E275" s="3"/>
      <c r="F275" s="3"/>
    </row>
    <row r="276" customFormat="false" ht="12.75" hidden="false" customHeight="false" outlineLevel="0" collapsed="false">
      <c r="C276" s="5"/>
      <c r="E276" s="3"/>
      <c r="F276" s="3"/>
    </row>
    <row r="277" customFormat="false" ht="12.75" hidden="false" customHeight="false" outlineLevel="0" collapsed="false">
      <c r="C277" s="5"/>
      <c r="E277" s="3"/>
      <c r="F277" s="3"/>
    </row>
    <row r="278" customFormat="false" ht="12.75" hidden="false" customHeight="false" outlineLevel="0" collapsed="false">
      <c r="C278" s="5"/>
      <c r="E278" s="3"/>
      <c r="F278" s="3"/>
    </row>
    <row r="279" customFormat="false" ht="12.75" hidden="false" customHeight="false" outlineLevel="0" collapsed="false">
      <c r="C279" s="5"/>
      <c r="E279" s="3"/>
      <c r="F279" s="3"/>
    </row>
    <row r="280" customFormat="false" ht="12.75" hidden="false" customHeight="false" outlineLevel="0" collapsed="false">
      <c r="C280" s="5"/>
      <c r="E280" s="3"/>
      <c r="F280" s="3"/>
    </row>
    <row r="281" customFormat="false" ht="12.75" hidden="false" customHeight="false" outlineLevel="0" collapsed="false">
      <c r="C281" s="5"/>
      <c r="E281" s="3"/>
      <c r="F281" s="3"/>
    </row>
    <row r="282" customFormat="false" ht="12.75" hidden="false" customHeight="false" outlineLevel="0" collapsed="false">
      <c r="C282" s="5"/>
      <c r="E282" s="3"/>
      <c r="F282" s="3"/>
    </row>
    <row r="283" customFormat="false" ht="12.75" hidden="false" customHeight="false" outlineLevel="0" collapsed="false">
      <c r="C283" s="5"/>
      <c r="E283" s="3"/>
      <c r="F283" s="3"/>
    </row>
    <row r="284" customFormat="false" ht="12.75" hidden="false" customHeight="false" outlineLevel="0" collapsed="false">
      <c r="C284" s="5"/>
      <c r="E284" s="3"/>
      <c r="F284" s="3"/>
    </row>
    <row r="285" customFormat="false" ht="12.75" hidden="false" customHeight="false" outlineLevel="0" collapsed="false">
      <c r="C285" s="5"/>
      <c r="E285" s="3"/>
      <c r="F285" s="3"/>
    </row>
    <row r="286" customFormat="false" ht="12.75" hidden="false" customHeight="false" outlineLevel="0" collapsed="false">
      <c r="C286" s="5"/>
      <c r="E286" s="3"/>
      <c r="F286" s="3"/>
    </row>
    <row r="287" customFormat="false" ht="12.75" hidden="false" customHeight="false" outlineLevel="0" collapsed="false">
      <c r="C287" s="5"/>
      <c r="E287" s="3"/>
      <c r="F287" s="3"/>
    </row>
    <row r="288" customFormat="false" ht="12.75" hidden="false" customHeight="false" outlineLevel="0" collapsed="false">
      <c r="C288" s="5"/>
      <c r="E288" s="3"/>
      <c r="F288" s="3"/>
    </row>
    <row r="289" customFormat="false" ht="12.75" hidden="false" customHeight="false" outlineLevel="0" collapsed="false">
      <c r="C289" s="5"/>
      <c r="E289" s="3"/>
      <c r="F289" s="3"/>
    </row>
    <row r="290" customFormat="false" ht="12.75" hidden="false" customHeight="false" outlineLevel="0" collapsed="false">
      <c r="C290" s="5"/>
      <c r="E290" s="3"/>
      <c r="F290" s="3"/>
    </row>
    <row r="291" customFormat="false" ht="12.75" hidden="false" customHeight="false" outlineLevel="0" collapsed="false">
      <c r="C291" s="5"/>
      <c r="E291" s="3"/>
      <c r="F291" s="3"/>
    </row>
    <row r="292" customFormat="false" ht="12.75" hidden="false" customHeight="false" outlineLevel="0" collapsed="false">
      <c r="C292" s="5"/>
      <c r="E292" s="3"/>
      <c r="F292" s="3"/>
    </row>
    <row r="293" customFormat="false" ht="12.75" hidden="false" customHeight="false" outlineLevel="0" collapsed="false">
      <c r="C293" s="5"/>
      <c r="E293" s="3"/>
      <c r="F293" s="3"/>
    </row>
    <row r="294" customFormat="false" ht="12.75" hidden="false" customHeight="false" outlineLevel="0" collapsed="false">
      <c r="C294" s="5"/>
      <c r="E294" s="3"/>
      <c r="F294" s="3"/>
    </row>
    <row r="295" customFormat="false" ht="12.75" hidden="false" customHeight="false" outlineLevel="0" collapsed="false">
      <c r="C295" s="5"/>
      <c r="E295" s="3"/>
      <c r="F295" s="3"/>
    </row>
    <row r="296" customFormat="false" ht="12.75" hidden="false" customHeight="false" outlineLevel="0" collapsed="false">
      <c r="C296" s="5"/>
      <c r="E296" s="3"/>
      <c r="F296" s="3"/>
    </row>
    <row r="297" customFormat="false" ht="12.75" hidden="false" customHeight="false" outlineLevel="0" collapsed="false">
      <c r="C297" s="5"/>
      <c r="E297" s="3"/>
      <c r="F297" s="3"/>
    </row>
    <row r="298" customFormat="false" ht="12.75" hidden="false" customHeight="false" outlineLevel="0" collapsed="false">
      <c r="C298" s="5"/>
      <c r="E298" s="3"/>
      <c r="F298" s="3"/>
    </row>
    <row r="299" customFormat="false" ht="12.75" hidden="false" customHeight="false" outlineLevel="0" collapsed="false">
      <c r="C299" s="5"/>
      <c r="E299" s="3"/>
      <c r="F299" s="3"/>
    </row>
    <row r="300" customFormat="false" ht="12.75" hidden="false" customHeight="false" outlineLevel="0" collapsed="false">
      <c r="C300" s="5"/>
      <c r="E300" s="3"/>
      <c r="F300" s="3"/>
    </row>
    <row r="301" customFormat="false" ht="12.75" hidden="false" customHeight="false" outlineLevel="0" collapsed="false">
      <c r="C301" s="5"/>
      <c r="E301" s="3"/>
      <c r="F301" s="3"/>
    </row>
    <row r="302" customFormat="false" ht="12.75" hidden="false" customHeight="false" outlineLevel="0" collapsed="false">
      <c r="C302" s="5"/>
      <c r="E302" s="3"/>
      <c r="F302" s="3"/>
    </row>
    <row r="303" customFormat="false" ht="12.75" hidden="false" customHeight="false" outlineLevel="0" collapsed="false">
      <c r="C303" s="5"/>
      <c r="E303" s="3"/>
      <c r="F303" s="3"/>
    </row>
    <row r="304" customFormat="false" ht="12.75" hidden="false" customHeight="false" outlineLevel="0" collapsed="false">
      <c r="C304" s="5"/>
      <c r="E304" s="3"/>
      <c r="F304" s="3"/>
    </row>
    <row r="305" customFormat="false" ht="12.75" hidden="false" customHeight="false" outlineLevel="0" collapsed="false">
      <c r="C305" s="5"/>
      <c r="E305" s="3"/>
      <c r="F305" s="3"/>
    </row>
    <row r="306" customFormat="false" ht="12.75" hidden="false" customHeight="false" outlineLevel="0" collapsed="false">
      <c r="C306" s="5"/>
      <c r="E306" s="3"/>
      <c r="F306" s="3"/>
    </row>
    <row r="307" customFormat="false" ht="12.75" hidden="false" customHeight="false" outlineLevel="0" collapsed="false">
      <c r="C307" s="5"/>
      <c r="E307" s="3"/>
      <c r="F307" s="3"/>
    </row>
    <row r="308" customFormat="false" ht="12.75" hidden="false" customHeight="false" outlineLevel="0" collapsed="false">
      <c r="C308" s="5"/>
      <c r="E308" s="3"/>
      <c r="F308" s="3"/>
    </row>
    <row r="309" customFormat="false" ht="12.75" hidden="false" customHeight="false" outlineLevel="0" collapsed="false">
      <c r="C309" s="5"/>
      <c r="E309" s="3"/>
      <c r="F309" s="3"/>
    </row>
    <row r="310" customFormat="false" ht="12.75" hidden="false" customHeight="false" outlineLevel="0" collapsed="false">
      <c r="C310" s="5"/>
      <c r="E310" s="3"/>
      <c r="F310" s="3"/>
    </row>
    <row r="311" customFormat="false" ht="12.75" hidden="false" customHeight="false" outlineLevel="0" collapsed="false">
      <c r="C311" s="5"/>
      <c r="E311" s="3"/>
      <c r="F311" s="3"/>
    </row>
    <row r="312" customFormat="false" ht="12.75" hidden="false" customHeight="false" outlineLevel="0" collapsed="false">
      <c r="C312" s="5"/>
      <c r="E312" s="3"/>
      <c r="F312" s="3"/>
    </row>
    <row r="313" customFormat="false" ht="12.75" hidden="false" customHeight="false" outlineLevel="0" collapsed="false">
      <c r="C313" s="5"/>
      <c r="E313" s="3"/>
      <c r="F313" s="3"/>
    </row>
    <row r="314" customFormat="false" ht="12.75" hidden="false" customHeight="false" outlineLevel="0" collapsed="false">
      <c r="C314" s="5"/>
      <c r="E314" s="3"/>
      <c r="F314" s="3"/>
    </row>
    <row r="315" customFormat="false" ht="12.75" hidden="false" customHeight="false" outlineLevel="0" collapsed="false">
      <c r="C315" s="5"/>
      <c r="E315" s="3"/>
      <c r="F315" s="3"/>
    </row>
    <row r="316" customFormat="false" ht="12.75" hidden="false" customHeight="false" outlineLevel="0" collapsed="false">
      <c r="C316" s="5"/>
      <c r="E316" s="3"/>
      <c r="F316" s="3"/>
    </row>
    <row r="317" customFormat="false" ht="12.75" hidden="false" customHeight="false" outlineLevel="0" collapsed="false">
      <c r="C317" s="5"/>
      <c r="E317" s="3"/>
      <c r="F317" s="3"/>
    </row>
    <row r="318" customFormat="false" ht="12.75" hidden="false" customHeight="false" outlineLevel="0" collapsed="false">
      <c r="C318" s="5"/>
      <c r="E318" s="3"/>
      <c r="F318" s="3"/>
    </row>
    <row r="319" customFormat="false" ht="12.75" hidden="false" customHeight="false" outlineLevel="0" collapsed="false">
      <c r="C319" s="5"/>
      <c r="E319" s="3"/>
      <c r="F319" s="3"/>
    </row>
    <row r="320" customFormat="false" ht="12.75" hidden="false" customHeight="false" outlineLevel="0" collapsed="false">
      <c r="C320" s="5"/>
      <c r="E320" s="3"/>
      <c r="F320" s="3"/>
    </row>
    <row r="321" customFormat="false" ht="12.75" hidden="false" customHeight="false" outlineLevel="0" collapsed="false">
      <c r="C321" s="5"/>
      <c r="E321" s="3"/>
      <c r="F321" s="3"/>
    </row>
    <row r="322" customFormat="false" ht="12.75" hidden="false" customHeight="false" outlineLevel="0" collapsed="false">
      <c r="C322" s="5"/>
      <c r="E322" s="3"/>
      <c r="F322" s="3"/>
    </row>
    <row r="323" customFormat="false" ht="12.75" hidden="false" customHeight="false" outlineLevel="0" collapsed="false">
      <c r="C323" s="5"/>
      <c r="E323" s="3"/>
      <c r="F323" s="3"/>
    </row>
    <row r="324" customFormat="false" ht="12.75" hidden="false" customHeight="false" outlineLevel="0" collapsed="false">
      <c r="C324" s="5"/>
      <c r="E324" s="3"/>
      <c r="F324" s="3"/>
    </row>
    <row r="325" customFormat="false" ht="12.75" hidden="false" customHeight="false" outlineLevel="0" collapsed="false">
      <c r="C325" s="5"/>
      <c r="E325" s="3"/>
      <c r="F325" s="3"/>
    </row>
    <row r="326" customFormat="false" ht="12.75" hidden="false" customHeight="false" outlineLevel="0" collapsed="false">
      <c r="C326" s="5"/>
      <c r="E326" s="3"/>
      <c r="F326" s="3"/>
    </row>
    <row r="327" customFormat="false" ht="12.75" hidden="false" customHeight="false" outlineLevel="0" collapsed="false">
      <c r="C327" s="5"/>
      <c r="E327" s="3"/>
      <c r="F327" s="3"/>
    </row>
    <row r="328" customFormat="false" ht="12.75" hidden="false" customHeight="false" outlineLevel="0" collapsed="false">
      <c r="C328" s="5"/>
      <c r="E328" s="3"/>
      <c r="F328" s="3"/>
    </row>
    <row r="329" customFormat="false" ht="12.75" hidden="false" customHeight="false" outlineLevel="0" collapsed="false">
      <c r="C329" s="5"/>
      <c r="E329" s="3"/>
      <c r="F329" s="3"/>
    </row>
    <row r="330" customFormat="false" ht="12.75" hidden="false" customHeight="false" outlineLevel="0" collapsed="false">
      <c r="C330" s="5"/>
      <c r="E330" s="3"/>
      <c r="F330" s="3"/>
    </row>
    <row r="331" customFormat="false" ht="12.75" hidden="false" customHeight="false" outlineLevel="0" collapsed="false">
      <c r="C331" s="5"/>
      <c r="E331" s="3"/>
      <c r="F331" s="3"/>
    </row>
    <row r="332" customFormat="false" ht="12.75" hidden="false" customHeight="false" outlineLevel="0" collapsed="false">
      <c r="C332" s="5"/>
      <c r="E332" s="3"/>
      <c r="F332" s="3"/>
    </row>
    <row r="333" customFormat="false" ht="12.75" hidden="false" customHeight="false" outlineLevel="0" collapsed="false">
      <c r="C333" s="5"/>
      <c r="E333" s="3"/>
      <c r="F333" s="3"/>
    </row>
    <row r="334" customFormat="false" ht="12.75" hidden="false" customHeight="false" outlineLevel="0" collapsed="false">
      <c r="C334" s="5"/>
      <c r="E334" s="3"/>
      <c r="F334" s="3"/>
    </row>
    <row r="335" customFormat="false" ht="12.75" hidden="false" customHeight="false" outlineLevel="0" collapsed="false">
      <c r="C335" s="5"/>
      <c r="E335" s="3"/>
      <c r="F335" s="3"/>
    </row>
    <row r="336" customFormat="false" ht="12.75" hidden="false" customHeight="false" outlineLevel="0" collapsed="false">
      <c r="C336" s="5"/>
      <c r="E336" s="3"/>
      <c r="F336" s="3"/>
    </row>
    <row r="337" customFormat="false" ht="12.75" hidden="false" customHeight="false" outlineLevel="0" collapsed="false">
      <c r="C337" s="5"/>
      <c r="E337" s="3"/>
      <c r="F337" s="3"/>
    </row>
    <row r="338" customFormat="false" ht="12.75" hidden="false" customHeight="false" outlineLevel="0" collapsed="false">
      <c r="C338" s="5"/>
      <c r="E338" s="3"/>
      <c r="F338" s="3"/>
    </row>
    <row r="339" customFormat="false" ht="12.75" hidden="false" customHeight="false" outlineLevel="0" collapsed="false">
      <c r="C339" s="5"/>
      <c r="E339" s="3"/>
      <c r="F339" s="3"/>
    </row>
    <row r="340" customFormat="false" ht="12.75" hidden="false" customHeight="false" outlineLevel="0" collapsed="false">
      <c r="C340" s="5"/>
      <c r="E340" s="3"/>
      <c r="F340" s="3"/>
    </row>
    <row r="341" customFormat="false" ht="12.75" hidden="false" customHeight="false" outlineLevel="0" collapsed="false">
      <c r="C341" s="5"/>
      <c r="E341" s="3"/>
      <c r="F341" s="3"/>
    </row>
    <row r="342" customFormat="false" ht="12.75" hidden="false" customHeight="false" outlineLevel="0" collapsed="false">
      <c r="C342" s="5"/>
      <c r="E342" s="3"/>
      <c r="F342" s="3"/>
    </row>
    <row r="343" customFormat="false" ht="12.75" hidden="false" customHeight="false" outlineLevel="0" collapsed="false">
      <c r="C343" s="5"/>
      <c r="E343" s="3"/>
      <c r="F343" s="3"/>
    </row>
    <row r="344" customFormat="false" ht="12.75" hidden="false" customHeight="false" outlineLevel="0" collapsed="false">
      <c r="C344" s="5"/>
      <c r="E344" s="3"/>
      <c r="F344" s="3"/>
    </row>
    <row r="345" customFormat="false" ht="12.75" hidden="false" customHeight="false" outlineLevel="0" collapsed="false">
      <c r="C345" s="5"/>
      <c r="E345" s="3"/>
      <c r="F345" s="3"/>
    </row>
    <row r="346" customFormat="false" ht="12.75" hidden="false" customHeight="false" outlineLevel="0" collapsed="false">
      <c r="C346" s="5"/>
      <c r="E346" s="3"/>
      <c r="F346" s="3"/>
    </row>
    <row r="347" customFormat="false" ht="12.75" hidden="false" customHeight="false" outlineLevel="0" collapsed="false">
      <c r="C347" s="5"/>
      <c r="E347" s="3"/>
      <c r="F347" s="3"/>
    </row>
    <row r="348" customFormat="false" ht="12.75" hidden="false" customHeight="false" outlineLevel="0" collapsed="false">
      <c r="C348" s="5"/>
      <c r="E348" s="3"/>
      <c r="F348" s="3"/>
    </row>
    <row r="349" customFormat="false" ht="12.75" hidden="false" customHeight="false" outlineLevel="0" collapsed="false">
      <c r="C349" s="5"/>
      <c r="E349" s="3"/>
      <c r="F349" s="3"/>
    </row>
    <row r="350" customFormat="false" ht="12.75" hidden="false" customHeight="false" outlineLevel="0" collapsed="false">
      <c r="C350" s="5"/>
      <c r="E350" s="3"/>
      <c r="F350" s="3"/>
    </row>
    <row r="351" customFormat="false" ht="12.75" hidden="false" customHeight="false" outlineLevel="0" collapsed="false">
      <c r="C351" s="5"/>
      <c r="E351" s="3"/>
      <c r="F351" s="3"/>
    </row>
    <row r="352" customFormat="false" ht="12.75" hidden="false" customHeight="false" outlineLevel="0" collapsed="false">
      <c r="C352" s="5"/>
      <c r="E352" s="3"/>
      <c r="F352" s="3"/>
    </row>
    <row r="353" customFormat="false" ht="12.75" hidden="false" customHeight="false" outlineLevel="0" collapsed="false">
      <c r="C353" s="5"/>
      <c r="E353" s="3"/>
      <c r="F353" s="3"/>
    </row>
    <row r="354" customFormat="false" ht="12.75" hidden="false" customHeight="false" outlineLevel="0" collapsed="false">
      <c r="C354" s="5"/>
      <c r="E354" s="3"/>
      <c r="F354" s="3"/>
    </row>
    <row r="355" customFormat="false" ht="12.75" hidden="false" customHeight="false" outlineLevel="0" collapsed="false">
      <c r="C355" s="5"/>
      <c r="E355" s="3"/>
      <c r="F355" s="3"/>
    </row>
    <row r="356" customFormat="false" ht="12.75" hidden="false" customHeight="false" outlineLevel="0" collapsed="false">
      <c r="C356" s="5"/>
      <c r="E356" s="3"/>
      <c r="F356" s="3"/>
    </row>
    <row r="357" customFormat="false" ht="12.75" hidden="false" customHeight="false" outlineLevel="0" collapsed="false">
      <c r="C357" s="5"/>
      <c r="E357" s="3"/>
      <c r="F357" s="3"/>
    </row>
    <row r="358" customFormat="false" ht="12.75" hidden="false" customHeight="false" outlineLevel="0" collapsed="false">
      <c r="C358" s="5"/>
      <c r="E358" s="3"/>
      <c r="F358" s="3"/>
    </row>
    <row r="359" customFormat="false" ht="12.75" hidden="false" customHeight="false" outlineLevel="0" collapsed="false">
      <c r="C359" s="5"/>
      <c r="E359" s="3"/>
      <c r="F359" s="3"/>
    </row>
    <row r="360" customFormat="false" ht="12.75" hidden="false" customHeight="false" outlineLevel="0" collapsed="false">
      <c r="C360" s="5"/>
      <c r="E360" s="3"/>
      <c r="F360" s="3"/>
    </row>
    <row r="361" customFormat="false" ht="12.75" hidden="false" customHeight="false" outlineLevel="0" collapsed="false">
      <c r="C361" s="5"/>
      <c r="E361" s="3"/>
      <c r="F361" s="3"/>
    </row>
    <row r="362" customFormat="false" ht="12.75" hidden="false" customHeight="false" outlineLevel="0" collapsed="false">
      <c r="C362" s="5"/>
      <c r="E362" s="3"/>
      <c r="F362" s="3"/>
    </row>
    <row r="363" customFormat="false" ht="12.75" hidden="false" customHeight="false" outlineLevel="0" collapsed="false">
      <c r="C363" s="5"/>
      <c r="E363" s="3"/>
      <c r="F363" s="3"/>
    </row>
    <row r="364" customFormat="false" ht="12.75" hidden="false" customHeight="false" outlineLevel="0" collapsed="false">
      <c r="C364" s="5"/>
      <c r="E364" s="3"/>
      <c r="F364" s="3"/>
    </row>
    <row r="365" customFormat="false" ht="12.75" hidden="false" customHeight="false" outlineLevel="0" collapsed="false">
      <c r="C365" s="5"/>
      <c r="E365" s="3"/>
      <c r="F365" s="3"/>
    </row>
    <row r="366" customFormat="false" ht="12.75" hidden="false" customHeight="false" outlineLevel="0" collapsed="false">
      <c r="C366" s="5"/>
      <c r="E366" s="3"/>
      <c r="F366" s="3"/>
    </row>
    <row r="367" customFormat="false" ht="12.75" hidden="false" customHeight="false" outlineLevel="0" collapsed="false">
      <c r="C367" s="5"/>
      <c r="E367" s="3"/>
      <c r="F367" s="3"/>
    </row>
    <row r="368" customFormat="false" ht="12.75" hidden="false" customHeight="false" outlineLevel="0" collapsed="false">
      <c r="C368" s="5"/>
      <c r="E368" s="3"/>
      <c r="F368" s="3"/>
    </row>
    <row r="369" customFormat="false" ht="12.75" hidden="false" customHeight="false" outlineLevel="0" collapsed="false">
      <c r="C369" s="5"/>
      <c r="E369" s="3"/>
      <c r="F369" s="3"/>
    </row>
    <row r="370" customFormat="false" ht="12.75" hidden="false" customHeight="false" outlineLevel="0" collapsed="false">
      <c r="C370" s="5"/>
      <c r="E370" s="3"/>
      <c r="F370" s="3"/>
    </row>
    <row r="371" customFormat="false" ht="12.75" hidden="false" customHeight="false" outlineLevel="0" collapsed="false">
      <c r="C371" s="5"/>
      <c r="E371" s="3"/>
      <c r="F371" s="3"/>
    </row>
    <row r="372" customFormat="false" ht="12.75" hidden="false" customHeight="false" outlineLevel="0" collapsed="false">
      <c r="C372" s="5"/>
      <c r="E372" s="3"/>
      <c r="F372" s="3"/>
    </row>
    <row r="373" customFormat="false" ht="12.75" hidden="false" customHeight="false" outlineLevel="0" collapsed="false">
      <c r="C373" s="5"/>
      <c r="E373" s="3"/>
      <c r="F373" s="3"/>
    </row>
    <row r="374" customFormat="false" ht="12.75" hidden="false" customHeight="false" outlineLevel="0" collapsed="false">
      <c r="C374" s="5"/>
      <c r="E374" s="3"/>
      <c r="F374" s="3"/>
    </row>
    <row r="375" customFormat="false" ht="12.75" hidden="false" customHeight="false" outlineLevel="0" collapsed="false">
      <c r="C375" s="5"/>
      <c r="E375" s="3"/>
      <c r="F375" s="3"/>
    </row>
    <row r="376" customFormat="false" ht="12.75" hidden="false" customHeight="false" outlineLevel="0" collapsed="false">
      <c r="C376" s="5"/>
      <c r="E376" s="3"/>
      <c r="F376" s="3"/>
    </row>
    <row r="377" customFormat="false" ht="12.75" hidden="false" customHeight="false" outlineLevel="0" collapsed="false">
      <c r="C377" s="5"/>
      <c r="E377" s="3"/>
      <c r="F377" s="3"/>
    </row>
    <row r="378" customFormat="false" ht="12.75" hidden="false" customHeight="false" outlineLevel="0" collapsed="false">
      <c r="C378" s="5"/>
      <c r="E378" s="3"/>
      <c r="F378" s="3"/>
    </row>
    <row r="379" customFormat="false" ht="12.75" hidden="false" customHeight="false" outlineLevel="0" collapsed="false">
      <c r="C379" s="5"/>
      <c r="E379" s="3"/>
      <c r="F379" s="3"/>
    </row>
    <row r="380" customFormat="false" ht="12.75" hidden="false" customHeight="false" outlineLevel="0" collapsed="false">
      <c r="C380" s="5"/>
      <c r="E380" s="3"/>
      <c r="F380" s="3"/>
    </row>
    <row r="381" customFormat="false" ht="12.75" hidden="false" customHeight="false" outlineLevel="0" collapsed="false">
      <c r="C381" s="5"/>
      <c r="E381" s="3"/>
      <c r="F381" s="3"/>
    </row>
    <row r="382" customFormat="false" ht="12.75" hidden="false" customHeight="false" outlineLevel="0" collapsed="false">
      <c r="C382" s="5"/>
      <c r="E382" s="3"/>
      <c r="F382" s="3"/>
    </row>
    <row r="383" customFormat="false" ht="12.75" hidden="false" customHeight="false" outlineLevel="0" collapsed="false">
      <c r="C383" s="5"/>
      <c r="E383" s="3"/>
      <c r="F383" s="3"/>
    </row>
    <row r="384" customFormat="false" ht="12.75" hidden="false" customHeight="false" outlineLevel="0" collapsed="false">
      <c r="C384" s="5"/>
      <c r="E384" s="3"/>
      <c r="F384" s="3"/>
    </row>
    <row r="385" customFormat="false" ht="12.75" hidden="false" customHeight="false" outlineLevel="0" collapsed="false">
      <c r="C385" s="5"/>
      <c r="E385" s="3"/>
      <c r="F385" s="3"/>
    </row>
    <row r="386" customFormat="false" ht="12.75" hidden="false" customHeight="false" outlineLevel="0" collapsed="false">
      <c r="C386" s="5"/>
      <c r="E386" s="3"/>
      <c r="F386" s="3"/>
    </row>
    <row r="387" customFormat="false" ht="12.75" hidden="false" customHeight="false" outlineLevel="0" collapsed="false">
      <c r="C387" s="5"/>
      <c r="E387" s="3"/>
      <c r="F387" s="3"/>
    </row>
    <row r="388" customFormat="false" ht="12.75" hidden="false" customHeight="false" outlineLevel="0" collapsed="false">
      <c r="C388" s="5"/>
      <c r="E388" s="3"/>
      <c r="F388" s="3"/>
    </row>
    <row r="389" customFormat="false" ht="12.75" hidden="false" customHeight="false" outlineLevel="0" collapsed="false">
      <c r="C389" s="5"/>
      <c r="E389" s="3"/>
      <c r="F389" s="3"/>
    </row>
    <row r="390" customFormat="false" ht="12.75" hidden="false" customHeight="false" outlineLevel="0" collapsed="false">
      <c r="C390" s="5"/>
      <c r="E390" s="3"/>
      <c r="F390" s="3"/>
    </row>
    <row r="391" customFormat="false" ht="12.75" hidden="false" customHeight="false" outlineLevel="0" collapsed="false">
      <c r="C391" s="5"/>
      <c r="E391" s="3"/>
      <c r="F391" s="3"/>
    </row>
    <row r="392" customFormat="false" ht="12.75" hidden="false" customHeight="false" outlineLevel="0" collapsed="false">
      <c r="C392" s="5"/>
      <c r="E392" s="3"/>
      <c r="F392" s="3"/>
    </row>
    <row r="393" customFormat="false" ht="12.75" hidden="false" customHeight="false" outlineLevel="0" collapsed="false">
      <c r="C393" s="5"/>
      <c r="E393" s="3"/>
      <c r="F393" s="3"/>
    </row>
    <row r="394" customFormat="false" ht="12.75" hidden="false" customHeight="false" outlineLevel="0" collapsed="false">
      <c r="C394" s="5"/>
      <c r="E394" s="3"/>
      <c r="F394" s="3"/>
    </row>
    <row r="395" customFormat="false" ht="12.75" hidden="false" customHeight="false" outlineLevel="0" collapsed="false">
      <c r="C395" s="5"/>
      <c r="E395" s="3"/>
      <c r="F395" s="3"/>
    </row>
    <row r="396" customFormat="false" ht="12.75" hidden="false" customHeight="false" outlineLevel="0" collapsed="false">
      <c r="C396" s="5"/>
      <c r="E396" s="3"/>
      <c r="F396" s="3"/>
    </row>
    <row r="397" customFormat="false" ht="12.75" hidden="false" customHeight="false" outlineLevel="0" collapsed="false">
      <c r="C397" s="5"/>
      <c r="E397" s="3"/>
      <c r="F397" s="3"/>
    </row>
    <row r="398" customFormat="false" ht="12.75" hidden="false" customHeight="false" outlineLevel="0" collapsed="false">
      <c r="C398" s="5"/>
      <c r="E398" s="3"/>
      <c r="F398" s="3"/>
    </row>
    <row r="399" customFormat="false" ht="12.75" hidden="false" customHeight="false" outlineLevel="0" collapsed="false">
      <c r="C399" s="5"/>
      <c r="E399" s="3"/>
      <c r="F399" s="3"/>
    </row>
    <row r="400" customFormat="false" ht="12.75" hidden="false" customHeight="false" outlineLevel="0" collapsed="false">
      <c r="C400" s="5"/>
      <c r="E400" s="3"/>
      <c r="F400" s="3"/>
    </row>
    <row r="401" customFormat="false" ht="12.75" hidden="false" customHeight="false" outlineLevel="0" collapsed="false">
      <c r="C401" s="5"/>
      <c r="E401" s="3"/>
      <c r="F401" s="3"/>
    </row>
    <row r="402" customFormat="false" ht="12.75" hidden="false" customHeight="false" outlineLevel="0" collapsed="false">
      <c r="C402" s="5"/>
      <c r="E402" s="3"/>
      <c r="F402" s="3"/>
    </row>
    <row r="403" customFormat="false" ht="12.75" hidden="false" customHeight="false" outlineLevel="0" collapsed="false">
      <c r="C403" s="5"/>
      <c r="E403" s="3"/>
      <c r="F403" s="3"/>
    </row>
    <row r="404" customFormat="false" ht="12.75" hidden="false" customHeight="false" outlineLevel="0" collapsed="false">
      <c r="C404" s="5"/>
      <c r="E404" s="3"/>
      <c r="F404" s="3"/>
    </row>
    <row r="405" customFormat="false" ht="12.75" hidden="false" customHeight="false" outlineLevel="0" collapsed="false">
      <c r="C405" s="5"/>
      <c r="E405" s="3"/>
      <c r="F405" s="3"/>
    </row>
    <row r="406" customFormat="false" ht="12.75" hidden="false" customHeight="false" outlineLevel="0" collapsed="false">
      <c r="C406" s="5"/>
      <c r="E406" s="3"/>
      <c r="F406" s="3"/>
    </row>
    <row r="407" customFormat="false" ht="12.75" hidden="false" customHeight="false" outlineLevel="0" collapsed="false">
      <c r="C407" s="5"/>
      <c r="E407" s="3"/>
      <c r="F407" s="3"/>
    </row>
    <row r="408" customFormat="false" ht="12.75" hidden="false" customHeight="false" outlineLevel="0" collapsed="false">
      <c r="C408" s="5"/>
      <c r="E408" s="3"/>
      <c r="F408" s="3"/>
    </row>
    <row r="409" customFormat="false" ht="12.75" hidden="false" customHeight="false" outlineLevel="0" collapsed="false">
      <c r="C409" s="5"/>
      <c r="E409" s="3"/>
      <c r="F409" s="3"/>
    </row>
    <row r="410" customFormat="false" ht="12.75" hidden="false" customHeight="false" outlineLevel="0" collapsed="false">
      <c r="C410" s="5"/>
      <c r="E410" s="3"/>
      <c r="F410" s="3"/>
    </row>
    <row r="411" customFormat="false" ht="12.75" hidden="false" customHeight="false" outlineLevel="0" collapsed="false">
      <c r="C411" s="5"/>
      <c r="E411" s="3"/>
      <c r="F411" s="3"/>
    </row>
    <row r="412" customFormat="false" ht="12.75" hidden="false" customHeight="false" outlineLevel="0" collapsed="false">
      <c r="C412" s="5"/>
      <c r="E412" s="3"/>
      <c r="F412" s="3"/>
    </row>
    <row r="413" customFormat="false" ht="12.75" hidden="false" customHeight="false" outlineLevel="0" collapsed="false">
      <c r="C413" s="5"/>
      <c r="E413" s="3"/>
      <c r="F413" s="3"/>
    </row>
    <row r="414" customFormat="false" ht="12.75" hidden="false" customHeight="false" outlineLevel="0" collapsed="false">
      <c r="C414" s="5"/>
      <c r="E414" s="3"/>
      <c r="F414" s="3"/>
    </row>
    <row r="415" customFormat="false" ht="12.75" hidden="false" customHeight="false" outlineLevel="0" collapsed="false">
      <c r="C415" s="5"/>
      <c r="E415" s="3"/>
      <c r="F415" s="3"/>
    </row>
    <row r="416" customFormat="false" ht="12.75" hidden="false" customHeight="false" outlineLevel="0" collapsed="false">
      <c r="C416" s="5"/>
      <c r="E416" s="3"/>
      <c r="F416" s="3"/>
    </row>
    <row r="417" customFormat="false" ht="12.75" hidden="false" customHeight="false" outlineLevel="0" collapsed="false">
      <c r="C417" s="5"/>
      <c r="E417" s="3"/>
      <c r="F417" s="3"/>
    </row>
    <row r="418" customFormat="false" ht="12.75" hidden="false" customHeight="false" outlineLevel="0" collapsed="false">
      <c r="C418" s="5"/>
      <c r="E418" s="3"/>
      <c r="F418" s="3"/>
    </row>
    <row r="419" customFormat="false" ht="12.75" hidden="false" customHeight="false" outlineLevel="0" collapsed="false">
      <c r="C419" s="5"/>
      <c r="E419" s="3"/>
      <c r="F419" s="3"/>
    </row>
    <row r="420" customFormat="false" ht="12.75" hidden="false" customHeight="false" outlineLevel="0" collapsed="false">
      <c r="C420" s="5"/>
      <c r="E420" s="3"/>
      <c r="F420" s="3"/>
    </row>
    <row r="421" customFormat="false" ht="12.75" hidden="false" customHeight="false" outlineLevel="0" collapsed="false">
      <c r="C421" s="5"/>
      <c r="E421" s="3"/>
      <c r="F421" s="3"/>
    </row>
    <row r="422" customFormat="false" ht="12.75" hidden="false" customHeight="false" outlineLevel="0" collapsed="false">
      <c r="C422" s="5"/>
      <c r="E422" s="3"/>
      <c r="F422" s="3"/>
    </row>
    <row r="423" customFormat="false" ht="12.75" hidden="false" customHeight="false" outlineLevel="0" collapsed="false">
      <c r="C423" s="5"/>
      <c r="E423" s="3"/>
      <c r="F423" s="3"/>
    </row>
    <row r="424" customFormat="false" ht="12.75" hidden="false" customHeight="false" outlineLevel="0" collapsed="false">
      <c r="C424" s="5"/>
      <c r="E424" s="3"/>
      <c r="F424" s="3"/>
    </row>
    <row r="425" customFormat="false" ht="12.75" hidden="false" customHeight="false" outlineLevel="0" collapsed="false">
      <c r="C425" s="5"/>
      <c r="E425" s="3"/>
      <c r="F425" s="3"/>
    </row>
    <row r="426" customFormat="false" ht="12.75" hidden="false" customHeight="false" outlineLevel="0" collapsed="false">
      <c r="C426" s="5"/>
      <c r="E426" s="3"/>
      <c r="F426" s="3"/>
    </row>
    <row r="427" customFormat="false" ht="12.75" hidden="false" customHeight="false" outlineLevel="0" collapsed="false">
      <c r="C427" s="5"/>
      <c r="E427" s="3"/>
      <c r="F427" s="3"/>
    </row>
    <row r="428" customFormat="false" ht="12.75" hidden="false" customHeight="false" outlineLevel="0" collapsed="false">
      <c r="C428" s="5"/>
      <c r="E428" s="3"/>
      <c r="F428" s="3"/>
    </row>
    <row r="429" customFormat="false" ht="12.75" hidden="false" customHeight="false" outlineLevel="0" collapsed="false">
      <c r="C429" s="5"/>
      <c r="E429" s="3"/>
      <c r="F429" s="3"/>
    </row>
    <row r="430" customFormat="false" ht="12.75" hidden="false" customHeight="false" outlineLevel="0" collapsed="false">
      <c r="C430" s="5"/>
      <c r="E430" s="3"/>
      <c r="F430" s="3"/>
    </row>
    <row r="431" customFormat="false" ht="12.75" hidden="false" customHeight="false" outlineLevel="0" collapsed="false">
      <c r="C431" s="5"/>
      <c r="E431" s="3"/>
      <c r="F431" s="3"/>
    </row>
    <row r="432" customFormat="false" ht="12.75" hidden="false" customHeight="false" outlineLevel="0" collapsed="false">
      <c r="C432" s="5"/>
      <c r="E432" s="3"/>
      <c r="F432" s="3"/>
    </row>
    <row r="433" customFormat="false" ht="12.75" hidden="false" customHeight="false" outlineLevel="0" collapsed="false">
      <c r="C433" s="5"/>
      <c r="E433" s="3"/>
      <c r="F433" s="3"/>
    </row>
    <row r="434" customFormat="false" ht="12.75" hidden="false" customHeight="false" outlineLevel="0" collapsed="false">
      <c r="C434" s="5"/>
      <c r="E434" s="3"/>
      <c r="F434" s="3"/>
    </row>
    <row r="435" customFormat="false" ht="12.75" hidden="false" customHeight="false" outlineLevel="0" collapsed="false">
      <c r="C435" s="5"/>
      <c r="E435" s="3"/>
      <c r="F435" s="3"/>
    </row>
    <row r="436" customFormat="false" ht="12.75" hidden="false" customHeight="false" outlineLevel="0" collapsed="false">
      <c r="C436" s="5"/>
      <c r="E436" s="3"/>
      <c r="F436" s="3"/>
    </row>
    <row r="437" customFormat="false" ht="12.75" hidden="false" customHeight="false" outlineLevel="0" collapsed="false">
      <c r="C437" s="5"/>
      <c r="E437" s="3"/>
      <c r="F437" s="3"/>
    </row>
    <row r="438" customFormat="false" ht="12.75" hidden="false" customHeight="false" outlineLevel="0" collapsed="false">
      <c r="C438" s="5"/>
      <c r="E438" s="3"/>
      <c r="F438" s="3"/>
    </row>
    <row r="439" customFormat="false" ht="12.75" hidden="false" customHeight="false" outlineLevel="0" collapsed="false">
      <c r="C439" s="5"/>
      <c r="E439" s="3"/>
      <c r="F439" s="3"/>
    </row>
    <row r="440" customFormat="false" ht="12.75" hidden="false" customHeight="false" outlineLevel="0" collapsed="false">
      <c r="C440" s="5"/>
      <c r="E440" s="3"/>
      <c r="F440" s="3"/>
    </row>
    <row r="441" customFormat="false" ht="12.75" hidden="false" customHeight="false" outlineLevel="0" collapsed="false">
      <c r="C441" s="5"/>
      <c r="E441" s="3"/>
      <c r="F441" s="3"/>
    </row>
    <row r="442" customFormat="false" ht="12.75" hidden="false" customHeight="false" outlineLevel="0" collapsed="false">
      <c r="C442" s="5"/>
      <c r="E442" s="3"/>
      <c r="F442" s="3"/>
    </row>
    <row r="443" customFormat="false" ht="12.75" hidden="false" customHeight="false" outlineLevel="0" collapsed="false">
      <c r="C443" s="5"/>
      <c r="E443" s="3"/>
      <c r="F443" s="3"/>
    </row>
    <row r="444" customFormat="false" ht="12.75" hidden="false" customHeight="false" outlineLevel="0" collapsed="false">
      <c r="C444" s="5"/>
      <c r="E444" s="3"/>
      <c r="F444" s="3"/>
    </row>
    <row r="445" customFormat="false" ht="12.75" hidden="false" customHeight="false" outlineLevel="0" collapsed="false">
      <c r="C445" s="5"/>
      <c r="E445" s="3"/>
      <c r="F445" s="3"/>
    </row>
    <row r="446" customFormat="false" ht="12.75" hidden="false" customHeight="false" outlineLevel="0" collapsed="false">
      <c r="C446" s="5"/>
      <c r="E446" s="3"/>
      <c r="F446" s="3"/>
    </row>
    <row r="447" customFormat="false" ht="12.75" hidden="false" customHeight="false" outlineLevel="0" collapsed="false">
      <c r="C447" s="5"/>
      <c r="E447" s="3"/>
      <c r="F447" s="3"/>
    </row>
    <row r="448" customFormat="false" ht="12.75" hidden="false" customHeight="false" outlineLevel="0" collapsed="false">
      <c r="C448" s="5"/>
      <c r="E448" s="3"/>
      <c r="F448" s="3"/>
    </row>
    <row r="449" customFormat="false" ht="12.75" hidden="false" customHeight="false" outlineLevel="0" collapsed="false">
      <c r="C449" s="5"/>
      <c r="E449" s="3"/>
      <c r="F449" s="3"/>
    </row>
    <row r="450" customFormat="false" ht="12.75" hidden="false" customHeight="false" outlineLevel="0" collapsed="false">
      <c r="C450" s="5"/>
      <c r="E450" s="3"/>
      <c r="F450" s="3"/>
    </row>
    <row r="451" customFormat="false" ht="12.75" hidden="false" customHeight="false" outlineLevel="0" collapsed="false">
      <c r="C451" s="5"/>
      <c r="E451" s="3"/>
      <c r="F451" s="3"/>
    </row>
    <row r="452" customFormat="false" ht="12.75" hidden="false" customHeight="false" outlineLevel="0" collapsed="false">
      <c r="C452" s="5"/>
      <c r="E452" s="3"/>
      <c r="F452" s="3"/>
    </row>
    <row r="453" customFormat="false" ht="12.75" hidden="false" customHeight="false" outlineLevel="0" collapsed="false">
      <c r="C453" s="5"/>
      <c r="E453" s="3"/>
      <c r="F453" s="3"/>
    </row>
    <row r="454" customFormat="false" ht="12.75" hidden="false" customHeight="false" outlineLevel="0" collapsed="false">
      <c r="C454" s="5"/>
      <c r="E454" s="3"/>
      <c r="F454" s="3"/>
    </row>
    <row r="455" customFormat="false" ht="12.75" hidden="false" customHeight="false" outlineLevel="0" collapsed="false">
      <c r="C455" s="5"/>
      <c r="E455" s="3"/>
      <c r="F455" s="3"/>
    </row>
    <row r="456" customFormat="false" ht="12.75" hidden="false" customHeight="false" outlineLevel="0" collapsed="false">
      <c r="C456" s="5"/>
      <c r="E456" s="3"/>
      <c r="F456" s="3"/>
    </row>
    <row r="457" customFormat="false" ht="12.75" hidden="false" customHeight="false" outlineLevel="0" collapsed="false">
      <c r="C457" s="5"/>
      <c r="E457" s="3"/>
      <c r="F457" s="3"/>
    </row>
    <row r="458" customFormat="false" ht="12.75" hidden="false" customHeight="false" outlineLevel="0" collapsed="false">
      <c r="C458" s="5"/>
      <c r="E458" s="3"/>
      <c r="F458" s="3"/>
    </row>
    <row r="459" customFormat="false" ht="12.75" hidden="false" customHeight="false" outlineLevel="0" collapsed="false">
      <c r="C459" s="5"/>
      <c r="E459" s="3"/>
      <c r="F459" s="3"/>
    </row>
    <row r="460" customFormat="false" ht="12.75" hidden="false" customHeight="false" outlineLevel="0" collapsed="false">
      <c r="C460" s="5"/>
      <c r="E460" s="3"/>
      <c r="F460" s="3"/>
    </row>
    <row r="461" customFormat="false" ht="12.75" hidden="false" customHeight="false" outlineLevel="0" collapsed="false">
      <c r="C461" s="5"/>
      <c r="E461" s="3"/>
      <c r="F461" s="3"/>
    </row>
    <row r="462" customFormat="false" ht="12.75" hidden="false" customHeight="false" outlineLevel="0" collapsed="false">
      <c r="C462" s="5"/>
      <c r="E462" s="3"/>
      <c r="F462" s="3"/>
    </row>
    <row r="463" customFormat="false" ht="12.75" hidden="false" customHeight="false" outlineLevel="0" collapsed="false">
      <c r="C463" s="5"/>
      <c r="E463" s="3"/>
      <c r="F463" s="3"/>
    </row>
    <row r="464" customFormat="false" ht="12.75" hidden="false" customHeight="false" outlineLevel="0" collapsed="false">
      <c r="C464" s="5"/>
      <c r="E464" s="3"/>
      <c r="F464" s="3"/>
    </row>
    <row r="465" customFormat="false" ht="12.75" hidden="false" customHeight="false" outlineLevel="0" collapsed="false">
      <c r="C465" s="5"/>
      <c r="E465" s="3"/>
      <c r="F465" s="3"/>
    </row>
    <row r="466" customFormat="false" ht="12.75" hidden="false" customHeight="false" outlineLevel="0" collapsed="false">
      <c r="C466" s="5"/>
      <c r="E466" s="3"/>
      <c r="F466" s="3"/>
    </row>
    <row r="467" customFormat="false" ht="12.75" hidden="false" customHeight="false" outlineLevel="0" collapsed="false">
      <c r="C467" s="5"/>
      <c r="E467" s="3"/>
      <c r="F467" s="3"/>
    </row>
    <row r="468" customFormat="false" ht="12.75" hidden="false" customHeight="false" outlineLevel="0" collapsed="false">
      <c r="C468" s="5"/>
      <c r="E468" s="3"/>
      <c r="F468" s="3"/>
    </row>
    <row r="469" customFormat="false" ht="12.75" hidden="false" customHeight="false" outlineLevel="0" collapsed="false">
      <c r="C469" s="5"/>
      <c r="E469" s="3"/>
      <c r="F469" s="3"/>
    </row>
    <row r="470" customFormat="false" ht="12.75" hidden="false" customHeight="false" outlineLevel="0" collapsed="false">
      <c r="C470" s="5"/>
      <c r="E470" s="3"/>
      <c r="F470" s="3"/>
    </row>
    <row r="471" customFormat="false" ht="12.75" hidden="false" customHeight="false" outlineLevel="0" collapsed="false">
      <c r="C471" s="5"/>
      <c r="E471" s="3"/>
      <c r="F471" s="3"/>
    </row>
    <row r="472" customFormat="false" ht="12.75" hidden="false" customHeight="false" outlineLevel="0" collapsed="false">
      <c r="C472" s="5"/>
      <c r="E472" s="3"/>
      <c r="F472" s="3"/>
    </row>
    <row r="473" customFormat="false" ht="12.75" hidden="false" customHeight="false" outlineLevel="0" collapsed="false">
      <c r="C473" s="5"/>
      <c r="E473" s="3"/>
      <c r="F473" s="3"/>
    </row>
    <row r="474" customFormat="false" ht="12.75" hidden="false" customHeight="false" outlineLevel="0" collapsed="false">
      <c r="C474" s="5"/>
      <c r="E474" s="3"/>
      <c r="F474" s="3"/>
    </row>
    <row r="475" customFormat="false" ht="12.75" hidden="false" customHeight="false" outlineLevel="0" collapsed="false">
      <c r="C475" s="5"/>
      <c r="E475" s="3"/>
      <c r="F475" s="3"/>
    </row>
    <row r="476" customFormat="false" ht="12.75" hidden="false" customHeight="false" outlineLevel="0" collapsed="false">
      <c r="C476" s="5"/>
      <c r="E476" s="3"/>
      <c r="F476" s="3"/>
    </row>
    <row r="477" customFormat="false" ht="12.75" hidden="false" customHeight="false" outlineLevel="0" collapsed="false">
      <c r="C477" s="5"/>
      <c r="E477" s="3"/>
      <c r="F477" s="3"/>
    </row>
    <row r="478" customFormat="false" ht="12.75" hidden="false" customHeight="false" outlineLevel="0" collapsed="false">
      <c r="C478" s="5"/>
      <c r="E478" s="3"/>
      <c r="F478" s="3"/>
    </row>
    <row r="479" customFormat="false" ht="12.75" hidden="false" customHeight="false" outlineLevel="0" collapsed="false">
      <c r="C479" s="5"/>
      <c r="E479" s="3"/>
      <c r="F479" s="3"/>
    </row>
    <row r="480" customFormat="false" ht="12.75" hidden="false" customHeight="false" outlineLevel="0" collapsed="false">
      <c r="C480" s="5"/>
      <c r="E480" s="3"/>
      <c r="F480" s="3"/>
    </row>
    <row r="481" customFormat="false" ht="12.75" hidden="false" customHeight="false" outlineLevel="0" collapsed="false">
      <c r="C481" s="5"/>
      <c r="E481" s="3"/>
      <c r="F481" s="3"/>
    </row>
    <row r="482" customFormat="false" ht="12.75" hidden="false" customHeight="false" outlineLevel="0" collapsed="false">
      <c r="C482" s="5"/>
      <c r="E482" s="3"/>
      <c r="F482" s="3"/>
    </row>
    <row r="483" customFormat="false" ht="12.75" hidden="false" customHeight="false" outlineLevel="0" collapsed="false">
      <c r="C483" s="5"/>
      <c r="E483" s="3"/>
      <c r="F483" s="3"/>
    </row>
    <row r="484" customFormat="false" ht="12.75" hidden="false" customHeight="false" outlineLevel="0" collapsed="false">
      <c r="C484" s="5"/>
      <c r="E484" s="3"/>
      <c r="F484" s="3"/>
    </row>
    <row r="485" customFormat="false" ht="12.75" hidden="false" customHeight="false" outlineLevel="0" collapsed="false">
      <c r="C485" s="5"/>
      <c r="E485" s="3"/>
      <c r="F485" s="3"/>
    </row>
    <row r="486" customFormat="false" ht="12.75" hidden="false" customHeight="false" outlineLevel="0" collapsed="false">
      <c r="C486" s="5"/>
      <c r="E486" s="3"/>
      <c r="F486" s="3"/>
    </row>
    <row r="487" customFormat="false" ht="12.75" hidden="false" customHeight="false" outlineLevel="0" collapsed="false">
      <c r="C487" s="5"/>
      <c r="E487" s="3"/>
      <c r="F487" s="3"/>
    </row>
    <row r="488" customFormat="false" ht="12.75" hidden="false" customHeight="false" outlineLevel="0" collapsed="false">
      <c r="C488" s="5"/>
      <c r="E488" s="3"/>
      <c r="F488" s="3"/>
    </row>
    <row r="489" customFormat="false" ht="12.75" hidden="false" customHeight="false" outlineLevel="0" collapsed="false">
      <c r="C489" s="5"/>
      <c r="E489" s="3"/>
      <c r="F489" s="3"/>
    </row>
    <row r="490" customFormat="false" ht="12.75" hidden="false" customHeight="false" outlineLevel="0" collapsed="false">
      <c r="C490" s="5"/>
      <c r="E490" s="3"/>
      <c r="F490" s="3"/>
    </row>
    <row r="491" customFormat="false" ht="12.75" hidden="false" customHeight="false" outlineLevel="0" collapsed="false">
      <c r="C491" s="5"/>
      <c r="E491" s="3"/>
      <c r="F491" s="3"/>
    </row>
    <row r="492" customFormat="false" ht="12.75" hidden="false" customHeight="false" outlineLevel="0" collapsed="false">
      <c r="C492" s="5"/>
      <c r="E492" s="3"/>
      <c r="F492" s="3"/>
    </row>
    <row r="493" customFormat="false" ht="12.75" hidden="false" customHeight="false" outlineLevel="0" collapsed="false">
      <c r="C493" s="5"/>
      <c r="E493" s="3"/>
      <c r="F493" s="3"/>
    </row>
    <row r="494" customFormat="false" ht="12.75" hidden="false" customHeight="false" outlineLevel="0" collapsed="false">
      <c r="C494" s="5"/>
      <c r="E494" s="3"/>
      <c r="F494" s="3"/>
    </row>
    <row r="495" customFormat="false" ht="12.75" hidden="false" customHeight="false" outlineLevel="0" collapsed="false">
      <c r="C495" s="5"/>
      <c r="E495" s="3"/>
      <c r="F495" s="3"/>
    </row>
    <row r="496" customFormat="false" ht="12.75" hidden="false" customHeight="false" outlineLevel="0" collapsed="false">
      <c r="C496" s="5"/>
      <c r="E496" s="3"/>
      <c r="F496" s="3"/>
    </row>
    <row r="497" customFormat="false" ht="12.75" hidden="false" customHeight="false" outlineLevel="0" collapsed="false">
      <c r="C497" s="5"/>
      <c r="E497" s="3"/>
      <c r="F497" s="3"/>
    </row>
    <row r="498" customFormat="false" ht="12.75" hidden="false" customHeight="false" outlineLevel="0" collapsed="false">
      <c r="C498" s="5"/>
      <c r="E498" s="3"/>
      <c r="F498" s="3"/>
    </row>
    <row r="499" customFormat="false" ht="12.75" hidden="false" customHeight="false" outlineLevel="0" collapsed="false">
      <c r="C499" s="5"/>
      <c r="E499" s="3"/>
      <c r="F499" s="3"/>
    </row>
    <row r="500" customFormat="false" ht="12.75" hidden="false" customHeight="false" outlineLevel="0" collapsed="false">
      <c r="C500" s="5"/>
      <c r="E500" s="3"/>
      <c r="F500" s="3"/>
    </row>
    <row r="501" customFormat="false" ht="12.75" hidden="false" customHeight="false" outlineLevel="0" collapsed="false">
      <c r="C501" s="5"/>
      <c r="E501" s="3"/>
      <c r="F501" s="3"/>
    </row>
    <row r="502" customFormat="false" ht="12.75" hidden="false" customHeight="false" outlineLevel="0" collapsed="false">
      <c r="C502" s="5"/>
      <c r="E502" s="3"/>
      <c r="F502" s="3"/>
    </row>
    <row r="503" customFormat="false" ht="12.75" hidden="false" customHeight="false" outlineLevel="0" collapsed="false">
      <c r="C503" s="5"/>
      <c r="E503" s="3"/>
      <c r="F503" s="3"/>
    </row>
    <row r="504" customFormat="false" ht="12.75" hidden="false" customHeight="false" outlineLevel="0" collapsed="false">
      <c r="C504" s="5"/>
      <c r="E504" s="3"/>
      <c r="F504" s="3"/>
    </row>
    <row r="505" customFormat="false" ht="12.75" hidden="false" customHeight="false" outlineLevel="0" collapsed="false">
      <c r="C505" s="5"/>
      <c r="E505" s="3"/>
      <c r="F505" s="3"/>
    </row>
    <row r="506" customFormat="false" ht="12.75" hidden="false" customHeight="false" outlineLevel="0" collapsed="false">
      <c r="C506" s="5"/>
      <c r="E506" s="3"/>
      <c r="F506" s="3"/>
    </row>
    <row r="507" customFormat="false" ht="12.75" hidden="false" customHeight="false" outlineLevel="0" collapsed="false">
      <c r="C507" s="5"/>
      <c r="E507" s="3"/>
      <c r="F507" s="3"/>
    </row>
    <row r="508" customFormat="false" ht="12.75" hidden="false" customHeight="false" outlineLevel="0" collapsed="false">
      <c r="C508" s="5"/>
      <c r="E508" s="3"/>
      <c r="F508" s="3"/>
    </row>
    <row r="509" customFormat="false" ht="12.75" hidden="false" customHeight="false" outlineLevel="0" collapsed="false">
      <c r="C509" s="5"/>
      <c r="E509" s="3"/>
      <c r="F509" s="3"/>
    </row>
    <row r="510" customFormat="false" ht="12.75" hidden="false" customHeight="false" outlineLevel="0" collapsed="false">
      <c r="C510" s="5"/>
      <c r="E510" s="3"/>
      <c r="F510" s="3"/>
    </row>
    <row r="511" customFormat="false" ht="12.75" hidden="false" customHeight="false" outlineLevel="0" collapsed="false">
      <c r="C511" s="5"/>
      <c r="E511" s="3"/>
      <c r="F511" s="3"/>
    </row>
    <row r="512" customFormat="false" ht="12.75" hidden="false" customHeight="false" outlineLevel="0" collapsed="false">
      <c r="C512" s="5"/>
      <c r="E512" s="3"/>
      <c r="F512" s="3"/>
    </row>
    <row r="513" customFormat="false" ht="12.75" hidden="false" customHeight="false" outlineLevel="0" collapsed="false">
      <c r="C513" s="5"/>
      <c r="E513" s="3"/>
      <c r="F513" s="3"/>
    </row>
    <row r="514" customFormat="false" ht="12.75" hidden="false" customHeight="false" outlineLevel="0" collapsed="false">
      <c r="C514" s="5"/>
      <c r="E514" s="3"/>
      <c r="F514" s="3"/>
    </row>
    <row r="515" customFormat="false" ht="12.75" hidden="false" customHeight="false" outlineLevel="0" collapsed="false">
      <c r="C515" s="5"/>
      <c r="E515" s="3"/>
      <c r="F515" s="3"/>
    </row>
    <row r="516" customFormat="false" ht="12.75" hidden="false" customHeight="false" outlineLevel="0" collapsed="false">
      <c r="C516" s="5"/>
      <c r="E516" s="3"/>
      <c r="F516" s="3"/>
    </row>
    <row r="517" customFormat="false" ht="12.75" hidden="false" customHeight="false" outlineLevel="0" collapsed="false">
      <c r="C517" s="5"/>
      <c r="E517" s="3"/>
      <c r="F517" s="3"/>
    </row>
    <row r="518" customFormat="false" ht="12.75" hidden="false" customHeight="false" outlineLevel="0" collapsed="false">
      <c r="C518" s="5"/>
      <c r="E518" s="3"/>
      <c r="F518" s="3"/>
    </row>
    <row r="519" customFormat="false" ht="12.75" hidden="false" customHeight="false" outlineLevel="0" collapsed="false">
      <c r="C519" s="5"/>
      <c r="E519" s="3"/>
      <c r="F519" s="3"/>
    </row>
    <row r="520" customFormat="false" ht="12.75" hidden="false" customHeight="false" outlineLevel="0" collapsed="false">
      <c r="C520" s="5"/>
      <c r="E520" s="3"/>
      <c r="F520" s="3"/>
    </row>
    <row r="521" customFormat="false" ht="12.75" hidden="false" customHeight="false" outlineLevel="0" collapsed="false">
      <c r="C521" s="5"/>
      <c r="E521" s="3"/>
      <c r="F521" s="3"/>
    </row>
    <row r="522" customFormat="false" ht="12.75" hidden="false" customHeight="false" outlineLevel="0" collapsed="false">
      <c r="C522" s="5"/>
      <c r="E522" s="3"/>
      <c r="F522" s="3"/>
    </row>
    <row r="523" customFormat="false" ht="12.75" hidden="false" customHeight="false" outlineLevel="0" collapsed="false">
      <c r="C523" s="5"/>
      <c r="E523" s="3"/>
      <c r="F523" s="3"/>
    </row>
    <row r="524" customFormat="false" ht="12.75" hidden="false" customHeight="false" outlineLevel="0" collapsed="false">
      <c r="C524" s="5"/>
      <c r="E524" s="3"/>
      <c r="F524" s="3"/>
    </row>
    <row r="525" customFormat="false" ht="12.75" hidden="false" customHeight="false" outlineLevel="0" collapsed="false">
      <c r="C525" s="5"/>
      <c r="E525" s="3"/>
      <c r="F525" s="3"/>
    </row>
    <row r="526" customFormat="false" ht="12.75" hidden="false" customHeight="false" outlineLevel="0" collapsed="false">
      <c r="C526" s="5"/>
      <c r="E526" s="3"/>
      <c r="F526" s="3"/>
    </row>
    <row r="527" customFormat="false" ht="12.75" hidden="false" customHeight="false" outlineLevel="0" collapsed="false">
      <c r="C527" s="5"/>
      <c r="E527" s="3"/>
      <c r="F527" s="3"/>
    </row>
    <row r="528" customFormat="false" ht="12.75" hidden="false" customHeight="false" outlineLevel="0" collapsed="false">
      <c r="C528" s="5"/>
      <c r="E528" s="3"/>
      <c r="F528" s="3"/>
    </row>
    <row r="529" customFormat="false" ht="12.75" hidden="false" customHeight="false" outlineLevel="0" collapsed="false">
      <c r="C529" s="5"/>
      <c r="E529" s="3"/>
      <c r="F529" s="3"/>
    </row>
    <row r="530" customFormat="false" ht="12.75" hidden="false" customHeight="false" outlineLevel="0" collapsed="false">
      <c r="C530" s="5"/>
      <c r="E530" s="3"/>
      <c r="F530" s="3"/>
    </row>
    <row r="531" customFormat="false" ht="12.75" hidden="false" customHeight="false" outlineLevel="0" collapsed="false">
      <c r="C531" s="5"/>
      <c r="E531" s="3"/>
      <c r="F531" s="3"/>
    </row>
    <row r="532" customFormat="false" ht="12.75" hidden="false" customHeight="false" outlineLevel="0" collapsed="false">
      <c r="C532" s="5"/>
      <c r="E532" s="3"/>
      <c r="F532" s="3"/>
    </row>
    <row r="533" customFormat="false" ht="12.75" hidden="false" customHeight="false" outlineLevel="0" collapsed="false">
      <c r="C533" s="5"/>
      <c r="E533" s="3"/>
      <c r="F533" s="3"/>
    </row>
    <row r="534" customFormat="false" ht="12.75" hidden="false" customHeight="false" outlineLevel="0" collapsed="false">
      <c r="C534" s="5"/>
      <c r="E534" s="3"/>
      <c r="F534" s="3"/>
    </row>
    <row r="535" customFormat="false" ht="12.75" hidden="false" customHeight="false" outlineLevel="0" collapsed="false">
      <c r="C535" s="5"/>
      <c r="E535" s="3"/>
      <c r="F535" s="3"/>
    </row>
    <row r="536" customFormat="false" ht="12.75" hidden="false" customHeight="false" outlineLevel="0" collapsed="false">
      <c r="C536" s="5"/>
      <c r="E536" s="3"/>
      <c r="F536" s="3"/>
    </row>
    <row r="537" customFormat="false" ht="12.75" hidden="false" customHeight="false" outlineLevel="0" collapsed="false">
      <c r="C537" s="5"/>
      <c r="E537" s="3"/>
      <c r="F537" s="3"/>
    </row>
    <row r="538" customFormat="false" ht="12.75" hidden="false" customHeight="false" outlineLevel="0" collapsed="false">
      <c r="C538" s="5"/>
      <c r="E538" s="3"/>
      <c r="F538" s="3"/>
    </row>
    <row r="539" customFormat="false" ht="12.75" hidden="false" customHeight="false" outlineLevel="0" collapsed="false">
      <c r="C539" s="5"/>
      <c r="E539" s="3"/>
      <c r="F539" s="3"/>
    </row>
    <row r="540" customFormat="false" ht="12.75" hidden="false" customHeight="false" outlineLevel="0" collapsed="false">
      <c r="C540" s="5"/>
      <c r="E540" s="3"/>
      <c r="F540" s="3"/>
    </row>
    <row r="541" customFormat="false" ht="12.75" hidden="false" customHeight="false" outlineLevel="0" collapsed="false">
      <c r="C541" s="5"/>
      <c r="E541" s="3"/>
      <c r="F541" s="3"/>
    </row>
    <row r="542" customFormat="false" ht="12.75" hidden="false" customHeight="false" outlineLevel="0" collapsed="false">
      <c r="C542" s="5"/>
      <c r="E542" s="3"/>
      <c r="F542" s="3"/>
    </row>
    <row r="543" customFormat="false" ht="12.75" hidden="false" customHeight="false" outlineLevel="0" collapsed="false">
      <c r="C543" s="5"/>
      <c r="E543" s="3"/>
      <c r="F543" s="3"/>
    </row>
    <row r="544" customFormat="false" ht="12.75" hidden="false" customHeight="false" outlineLevel="0" collapsed="false">
      <c r="C544" s="5"/>
      <c r="E544" s="3"/>
      <c r="F544" s="3"/>
    </row>
    <row r="545" customFormat="false" ht="12.75" hidden="false" customHeight="false" outlineLevel="0" collapsed="false">
      <c r="C545" s="5"/>
      <c r="E545" s="3"/>
      <c r="F545" s="3"/>
    </row>
    <row r="546" customFormat="false" ht="12.75" hidden="false" customHeight="false" outlineLevel="0" collapsed="false">
      <c r="C546" s="5"/>
      <c r="E546" s="3"/>
      <c r="F546" s="3"/>
    </row>
    <row r="547" customFormat="false" ht="12.75" hidden="false" customHeight="false" outlineLevel="0" collapsed="false">
      <c r="C547" s="5"/>
      <c r="E547" s="3"/>
      <c r="F547" s="3"/>
    </row>
    <row r="548" customFormat="false" ht="12.75" hidden="false" customHeight="false" outlineLevel="0" collapsed="false">
      <c r="C548" s="5"/>
      <c r="E548" s="3"/>
      <c r="F548" s="3"/>
    </row>
    <row r="549" customFormat="false" ht="12.75" hidden="false" customHeight="false" outlineLevel="0" collapsed="false">
      <c r="C549" s="5"/>
      <c r="E549" s="3"/>
      <c r="F549" s="3"/>
    </row>
    <row r="550" customFormat="false" ht="12.75" hidden="false" customHeight="false" outlineLevel="0" collapsed="false">
      <c r="C550" s="5"/>
      <c r="E550" s="3"/>
      <c r="F550" s="3"/>
    </row>
    <row r="551" customFormat="false" ht="12.75" hidden="false" customHeight="false" outlineLevel="0" collapsed="false">
      <c r="C551" s="5"/>
      <c r="E551" s="3"/>
      <c r="F551" s="3"/>
    </row>
    <row r="552" customFormat="false" ht="12.75" hidden="false" customHeight="false" outlineLevel="0" collapsed="false">
      <c r="C552" s="5"/>
      <c r="E552" s="3"/>
      <c r="F552" s="3"/>
    </row>
    <row r="553" customFormat="false" ht="12.75" hidden="false" customHeight="false" outlineLevel="0" collapsed="false">
      <c r="C553" s="5"/>
      <c r="E553" s="3"/>
      <c r="F553" s="3"/>
    </row>
    <row r="554" customFormat="false" ht="12.75" hidden="false" customHeight="false" outlineLevel="0" collapsed="false">
      <c r="C554" s="5"/>
      <c r="E554" s="3"/>
      <c r="F554" s="3"/>
    </row>
    <row r="555" customFormat="false" ht="12.75" hidden="false" customHeight="false" outlineLevel="0" collapsed="false">
      <c r="C555" s="5"/>
      <c r="E555" s="3"/>
      <c r="F555" s="3"/>
    </row>
    <row r="556" customFormat="false" ht="12.75" hidden="false" customHeight="false" outlineLevel="0" collapsed="false">
      <c r="C556" s="5"/>
      <c r="E556" s="3"/>
      <c r="F556" s="3"/>
    </row>
    <row r="557" customFormat="false" ht="12.75" hidden="false" customHeight="false" outlineLevel="0" collapsed="false">
      <c r="C557" s="5"/>
      <c r="E557" s="3"/>
      <c r="F557" s="3"/>
    </row>
    <row r="558" customFormat="false" ht="12.75" hidden="false" customHeight="false" outlineLevel="0" collapsed="false">
      <c r="C558" s="5"/>
      <c r="E558" s="3"/>
      <c r="F558" s="3"/>
    </row>
    <row r="559" customFormat="false" ht="12.75" hidden="false" customHeight="false" outlineLevel="0" collapsed="false">
      <c r="C559" s="5"/>
      <c r="E559" s="3"/>
      <c r="F559" s="3"/>
    </row>
    <row r="560" customFormat="false" ht="12.75" hidden="false" customHeight="false" outlineLevel="0" collapsed="false">
      <c r="C560" s="5"/>
      <c r="E560" s="3"/>
      <c r="F560" s="3"/>
    </row>
    <row r="561" customFormat="false" ht="12.75" hidden="false" customHeight="false" outlineLevel="0" collapsed="false">
      <c r="C561" s="5"/>
      <c r="E561" s="3"/>
      <c r="F561" s="3"/>
    </row>
    <row r="562" customFormat="false" ht="12.75" hidden="false" customHeight="false" outlineLevel="0" collapsed="false">
      <c r="C562" s="5"/>
      <c r="E562" s="3"/>
      <c r="F562" s="3"/>
    </row>
    <row r="563" customFormat="false" ht="12.75" hidden="false" customHeight="false" outlineLevel="0" collapsed="false">
      <c r="C563" s="5"/>
      <c r="E563" s="3"/>
      <c r="F563" s="3"/>
    </row>
    <row r="564" customFormat="false" ht="12.75" hidden="false" customHeight="false" outlineLevel="0" collapsed="false">
      <c r="C564" s="5"/>
      <c r="E564" s="3"/>
      <c r="F564" s="3"/>
    </row>
    <row r="565" customFormat="false" ht="12.75" hidden="false" customHeight="false" outlineLevel="0" collapsed="false">
      <c r="C565" s="5"/>
      <c r="E565" s="3"/>
      <c r="F565" s="3"/>
    </row>
    <row r="566" customFormat="false" ht="12.75" hidden="false" customHeight="false" outlineLevel="0" collapsed="false">
      <c r="C566" s="5"/>
      <c r="E566" s="3"/>
      <c r="F566" s="3"/>
    </row>
    <row r="567" customFormat="false" ht="12.75" hidden="false" customHeight="false" outlineLevel="0" collapsed="false">
      <c r="C567" s="5"/>
      <c r="E567" s="3"/>
      <c r="F567" s="3"/>
    </row>
    <row r="568" customFormat="false" ht="12.75" hidden="false" customHeight="false" outlineLevel="0" collapsed="false">
      <c r="C568" s="5"/>
      <c r="E568" s="3"/>
      <c r="F568" s="3"/>
    </row>
    <row r="569" customFormat="false" ht="12.75" hidden="false" customHeight="false" outlineLevel="0" collapsed="false">
      <c r="C569" s="5"/>
      <c r="E569" s="3"/>
      <c r="F569" s="3"/>
    </row>
    <row r="570" customFormat="false" ht="12.75" hidden="false" customHeight="false" outlineLevel="0" collapsed="false">
      <c r="C570" s="5"/>
      <c r="E570" s="3"/>
      <c r="F570" s="3"/>
    </row>
    <row r="571" customFormat="false" ht="12.75" hidden="false" customHeight="false" outlineLevel="0" collapsed="false">
      <c r="C571" s="5"/>
      <c r="E571" s="3"/>
      <c r="F571" s="3"/>
    </row>
    <row r="572" customFormat="false" ht="12.75" hidden="false" customHeight="false" outlineLevel="0" collapsed="false">
      <c r="C572" s="5"/>
      <c r="E572" s="3"/>
      <c r="F572" s="3"/>
    </row>
    <row r="573" customFormat="false" ht="12.75" hidden="false" customHeight="false" outlineLevel="0" collapsed="false">
      <c r="C573" s="5"/>
      <c r="E573" s="3"/>
      <c r="F573" s="3"/>
    </row>
    <row r="574" customFormat="false" ht="12.75" hidden="false" customHeight="false" outlineLevel="0" collapsed="false">
      <c r="C574" s="5"/>
      <c r="E574" s="3"/>
      <c r="F574" s="3"/>
    </row>
    <row r="575" customFormat="false" ht="12.75" hidden="false" customHeight="false" outlineLevel="0" collapsed="false">
      <c r="C575" s="5"/>
      <c r="E575" s="3"/>
      <c r="F575" s="3"/>
    </row>
    <row r="576" customFormat="false" ht="12.75" hidden="false" customHeight="false" outlineLevel="0" collapsed="false">
      <c r="C576" s="5"/>
      <c r="E576" s="3"/>
      <c r="F576" s="3"/>
    </row>
    <row r="577" customFormat="false" ht="12.75" hidden="false" customHeight="false" outlineLevel="0" collapsed="false">
      <c r="C577" s="5"/>
      <c r="E577" s="3"/>
      <c r="F577" s="3"/>
    </row>
    <row r="578" customFormat="false" ht="12.75" hidden="false" customHeight="false" outlineLevel="0" collapsed="false">
      <c r="C578" s="5"/>
      <c r="E578" s="3"/>
      <c r="F578" s="3"/>
    </row>
    <row r="579" customFormat="false" ht="12.75" hidden="false" customHeight="false" outlineLevel="0" collapsed="false">
      <c r="C579" s="5"/>
      <c r="E579" s="3"/>
      <c r="F579" s="3"/>
    </row>
    <row r="580" customFormat="false" ht="12.75" hidden="false" customHeight="false" outlineLevel="0" collapsed="false">
      <c r="C580" s="5"/>
      <c r="E580" s="3"/>
      <c r="F580" s="3"/>
    </row>
    <row r="581" customFormat="false" ht="12.75" hidden="false" customHeight="false" outlineLevel="0" collapsed="false">
      <c r="C581" s="5"/>
      <c r="E581" s="3"/>
      <c r="F581" s="3"/>
    </row>
    <row r="582" customFormat="false" ht="12.75" hidden="false" customHeight="false" outlineLevel="0" collapsed="false">
      <c r="C582" s="5"/>
      <c r="E582" s="3"/>
      <c r="F582" s="3"/>
    </row>
    <row r="583" customFormat="false" ht="12.75" hidden="false" customHeight="false" outlineLevel="0" collapsed="false">
      <c r="C583" s="5"/>
      <c r="E583" s="3"/>
      <c r="F583" s="3"/>
    </row>
    <row r="584" customFormat="false" ht="12.75" hidden="false" customHeight="false" outlineLevel="0" collapsed="false">
      <c r="C584" s="5"/>
      <c r="E584" s="3"/>
      <c r="F584" s="3"/>
    </row>
    <row r="585" customFormat="false" ht="12.75" hidden="false" customHeight="false" outlineLevel="0" collapsed="false">
      <c r="C585" s="5"/>
      <c r="E585" s="3"/>
      <c r="F585" s="3"/>
    </row>
    <row r="586" customFormat="false" ht="12.75" hidden="false" customHeight="false" outlineLevel="0" collapsed="false">
      <c r="C586" s="5"/>
      <c r="E586" s="3"/>
      <c r="F586" s="3"/>
    </row>
    <row r="587" customFormat="false" ht="12.75" hidden="false" customHeight="false" outlineLevel="0" collapsed="false">
      <c r="C587" s="5"/>
      <c r="E587" s="3"/>
      <c r="F587" s="3"/>
    </row>
    <row r="588" customFormat="false" ht="12.75" hidden="false" customHeight="false" outlineLevel="0" collapsed="false">
      <c r="C588" s="5"/>
      <c r="E588" s="3"/>
      <c r="F588" s="3"/>
    </row>
    <row r="589" customFormat="false" ht="12.75" hidden="false" customHeight="false" outlineLevel="0" collapsed="false">
      <c r="C589" s="5"/>
      <c r="E589" s="3"/>
      <c r="F589" s="3"/>
    </row>
    <row r="590" customFormat="false" ht="12.75" hidden="false" customHeight="false" outlineLevel="0" collapsed="false">
      <c r="C590" s="5"/>
      <c r="E590" s="3"/>
      <c r="F590" s="3"/>
    </row>
    <row r="591" customFormat="false" ht="12.75" hidden="false" customHeight="false" outlineLevel="0" collapsed="false">
      <c r="C591" s="5"/>
      <c r="E591" s="3"/>
      <c r="F591" s="3"/>
    </row>
    <row r="592" customFormat="false" ht="12.75" hidden="false" customHeight="false" outlineLevel="0" collapsed="false">
      <c r="C592" s="5"/>
      <c r="E592" s="3"/>
      <c r="F592" s="3"/>
    </row>
    <row r="593" customFormat="false" ht="12.75" hidden="false" customHeight="false" outlineLevel="0" collapsed="false">
      <c r="C593" s="5"/>
      <c r="E593" s="3"/>
      <c r="F593" s="3"/>
    </row>
    <row r="594" customFormat="false" ht="12.75" hidden="false" customHeight="false" outlineLevel="0" collapsed="false">
      <c r="C594" s="5"/>
      <c r="E594" s="3"/>
      <c r="F594" s="3"/>
    </row>
    <row r="595" customFormat="false" ht="12.75" hidden="false" customHeight="false" outlineLevel="0" collapsed="false">
      <c r="C595" s="5"/>
      <c r="E595" s="3"/>
      <c r="F595" s="3"/>
    </row>
    <row r="596" customFormat="false" ht="12.75" hidden="false" customHeight="false" outlineLevel="0" collapsed="false">
      <c r="C596" s="5"/>
      <c r="E596" s="3"/>
      <c r="F596" s="3"/>
    </row>
    <row r="597" customFormat="false" ht="12.75" hidden="false" customHeight="false" outlineLevel="0" collapsed="false">
      <c r="C597" s="5"/>
      <c r="E597" s="3"/>
      <c r="F597" s="3"/>
    </row>
    <row r="598" customFormat="false" ht="12.75" hidden="false" customHeight="false" outlineLevel="0" collapsed="false">
      <c r="C598" s="5"/>
      <c r="E598" s="3"/>
      <c r="F598" s="3"/>
    </row>
    <row r="599" customFormat="false" ht="12.75" hidden="false" customHeight="false" outlineLevel="0" collapsed="false">
      <c r="C599" s="5"/>
      <c r="E599" s="3"/>
      <c r="F599" s="3"/>
    </row>
    <row r="600" customFormat="false" ht="12.75" hidden="false" customHeight="false" outlineLevel="0" collapsed="false">
      <c r="C600" s="5"/>
      <c r="E600" s="3"/>
      <c r="F600" s="3"/>
    </row>
    <row r="601" customFormat="false" ht="12.75" hidden="false" customHeight="false" outlineLevel="0" collapsed="false">
      <c r="C601" s="5"/>
      <c r="E601" s="3"/>
      <c r="F601" s="3"/>
    </row>
    <row r="602" customFormat="false" ht="12.75" hidden="false" customHeight="false" outlineLevel="0" collapsed="false">
      <c r="C602" s="5"/>
      <c r="E602" s="3"/>
      <c r="F602" s="3"/>
    </row>
    <row r="603" customFormat="false" ht="12.75" hidden="false" customHeight="false" outlineLevel="0" collapsed="false">
      <c r="C603" s="5"/>
      <c r="E603" s="3"/>
      <c r="F603" s="3"/>
    </row>
    <row r="604" customFormat="false" ht="12.75" hidden="false" customHeight="false" outlineLevel="0" collapsed="false">
      <c r="C604" s="5"/>
      <c r="E604" s="3"/>
      <c r="F604" s="3"/>
    </row>
    <row r="605" customFormat="false" ht="12.75" hidden="false" customHeight="false" outlineLevel="0" collapsed="false">
      <c r="C605" s="5"/>
      <c r="E605" s="3"/>
      <c r="F605" s="3"/>
    </row>
    <row r="606" customFormat="false" ht="12.75" hidden="false" customHeight="false" outlineLevel="0" collapsed="false">
      <c r="C606" s="5"/>
      <c r="E606" s="3"/>
      <c r="F606" s="3"/>
    </row>
    <row r="607" customFormat="false" ht="12.75" hidden="false" customHeight="false" outlineLevel="0" collapsed="false">
      <c r="C607" s="5"/>
      <c r="E607" s="3"/>
      <c r="F607" s="3"/>
    </row>
    <row r="608" customFormat="false" ht="12.75" hidden="false" customHeight="false" outlineLevel="0" collapsed="false">
      <c r="C608" s="5"/>
      <c r="E608" s="3"/>
      <c r="F608" s="3"/>
    </row>
    <row r="609" customFormat="false" ht="12.75" hidden="false" customHeight="false" outlineLevel="0" collapsed="false">
      <c r="C609" s="5"/>
      <c r="E609" s="3"/>
      <c r="F609" s="3"/>
    </row>
    <row r="610" customFormat="false" ht="12.75" hidden="false" customHeight="false" outlineLevel="0" collapsed="false">
      <c r="C610" s="5"/>
      <c r="E610" s="3"/>
      <c r="F610" s="3"/>
    </row>
    <row r="611" customFormat="false" ht="12.75" hidden="false" customHeight="false" outlineLevel="0" collapsed="false">
      <c r="C611" s="5"/>
      <c r="E611" s="3"/>
      <c r="F611" s="3"/>
    </row>
    <row r="612" customFormat="false" ht="12.75" hidden="false" customHeight="false" outlineLevel="0" collapsed="false">
      <c r="C612" s="5"/>
      <c r="E612" s="3"/>
      <c r="F612" s="3"/>
    </row>
    <row r="613" customFormat="false" ht="12.75" hidden="false" customHeight="false" outlineLevel="0" collapsed="false">
      <c r="C613" s="5"/>
      <c r="E613" s="3"/>
      <c r="F613" s="3"/>
    </row>
    <row r="614" customFormat="false" ht="12.75" hidden="false" customHeight="false" outlineLevel="0" collapsed="false">
      <c r="C614" s="5"/>
      <c r="E614" s="3"/>
      <c r="F614" s="3"/>
    </row>
    <row r="615" customFormat="false" ht="12.75" hidden="false" customHeight="false" outlineLevel="0" collapsed="false">
      <c r="C615" s="5"/>
      <c r="E615" s="3"/>
      <c r="F615" s="3"/>
    </row>
    <row r="616" customFormat="false" ht="12.75" hidden="false" customHeight="false" outlineLevel="0" collapsed="false">
      <c r="C616" s="5"/>
      <c r="E616" s="3"/>
      <c r="F616" s="3"/>
    </row>
    <row r="617" customFormat="false" ht="12.75" hidden="false" customHeight="false" outlineLevel="0" collapsed="false">
      <c r="C617" s="5"/>
      <c r="E617" s="3"/>
      <c r="F617" s="3"/>
    </row>
    <row r="618" customFormat="false" ht="12.75" hidden="false" customHeight="false" outlineLevel="0" collapsed="false">
      <c r="C618" s="5"/>
      <c r="E618" s="3"/>
      <c r="F618" s="3"/>
    </row>
    <row r="619" customFormat="false" ht="12.75" hidden="false" customHeight="false" outlineLevel="0" collapsed="false">
      <c r="C619" s="5"/>
      <c r="E619" s="3"/>
      <c r="F619" s="3"/>
    </row>
    <row r="620" customFormat="false" ht="12.75" hidden="false" customHeight="false" outlineLevel="0" collapsed="false">
      <c r="C620" s="5"/>
      <c r="E620" s="3"/>
      <c r="F620" s="3"/>
    </row>
    <row r="621" customFormat="false" ht="12.75" hidden="false" customHeight="false" outlineLevel="0" collapsed="false">
      <c r="C621" s="5"/>
      <c r="E621" s="3"/>
      <c r="F621" s="3"/>
    </row>
    <row r="622" customFormat="false" ht="12.75" hidden="false" customHeight="false" outlineLevel="0" collapsed="false">
      <c r="C622" s="5"/>
      <c r="E622" s="3"/>
      <c r="F622" s="3"/>
    </row>
    <row r="623" customFormat="false" ht="12.75" hidden="false" customHeight="false" outlineLevel="0" collapsed="false">
      <c r="C623" s="5"/>
      <c r="E623" s="3"/>
      <c r="F623" s="3"/>
    </row>
    <row r="624" customFormat="false" ht="12.75" hidden="false" customHeight="false" outlineLevel="0" collapsed="false">
      <c r="C624" s="5"/>
      <c r="E624" s="3"/>
      <c r="F624" s="3"/>
    </row>
    <row r="625" customFormat="false" ht="12.75" hidden="false" customHeight="false" outlineLevel="0" collapsed="false">
      <c r="C625" s="5"/>
      <c r="E625" s="3"/>
      <c r="F625" s="3"/>
    </row>
    <row r="626" customFormat="false" ht="12.75" hidden="false" customHeight="false" outlineLevel="0" collapsed="false">
      <c r="C626" s="5"/>
      <c r="E626" s="3"/>
      <c r="F626" s="3"/>
    </row>
    <row r="627" customFormat="false" ht="12.75" hidden="false" customHeight="false" outlineLevel="0" collapsed="false">
      <c r="C627" s="5"/>
      <c r="E627" s="3"/>
      <c r="F627" s="3"/>
    </row>
    <row r="628" customFormat="false" ht="12.75" hidden="false" customHeight="false" outlineLevel="0" collapsed="false">
      <c r="C628" s="5"/>
      <c r="E628" s="3"/>
      <c r="F628" s="3"/>
    </row>
    <row r="629" customFormat="false" ht="12.75" hidden="false" customHeight="false" outlineLevel="0" collapsed="false">
      <c r="C629" s="5"/>
      <c r="E629" s="3"/>
      <c r="F629" s="3"/>
    </row>
    <row r="630" customFormat="false" ht="12.75" hidden="false" customHeight="false" outlineLevel="0" collapsed="false">
      <c r="C630" s="5"/>
      <c r="E630" s="3"/>
      <c r="F630" s="3"/>
    </row>
    <row r="631" customFormat="false" ht="12.75" hidden="false" customHeight="false" outlineLevel="0" collapsed="false">
      <c r="C631" s="5"/>
      <c r="E631" s="3"/>
      <c r="F631" s="3"/>
    </row>
    <row r="632" customFormat="false" ht="12.75" hidden="false" customHeight="false" outlineLevel="0" collapsed="false">
      <c r="C632" s="5"/>
      <c r="E632" s="3"/>
      <c r="F632" s="3"/>
    </row>
    <row r="633" customFormat="false" ht="12.75" hidden="false" customHeight="false" outlineLevel="0" collapsed="false">
      <c r="C633" s="5"/>
      <c r="E633" s="3"/>
      <c r="F633" s="3"/>
    </row>
    <row r="634" customFormat="false" ht="12.75" hidden="false" customHeight="false" outlineLevel="0" collapsed="false">
      <c r="C634" s="5"/>
      <c r="E634" s="3"/>
      <c r="F634" s="3"/>
    </row>
    <row r="635" customFormat="false" ht="12.75" hidden="false" customHeight="false" outlineLevel="0" collapsed="false">
      <c r="C635" s="5"/>
      <c r="E635" s="3"/>
      <c r="F635" s="3"/>
    </row>
    <row r="636" customFormat="false" ht="12.75" hidden="false" customHeight="false" outlineLevel="0" collapsed="false">
      <c r="C636" s="5"/>
      <c r="E636" s="3"/>
      <c r="F636" s="3"/>
    </row>
    <row r="637" customFormat="false" ht="12.75" hidden="false" customHeight="false" outlineLevel="0" collapsed="false">
      <c r="C637" s="5"/>
      <c r="E637" s="3"/>
      <c r="F637" s="3"/>
    </row>
    <row r="638" customFormat="false" ht="12.75" hidden="false" customHeight="false" outlineLevel="0" collapsed="false">
      <c r="C638" s="5"/>
      <c r="E638" s="3"/>
      <c r="F638" s="3"/>
    </row>
    <row r="639" customFormat="false" ht="12.75" hidden="false" customHeight="false" outlineLevel="0" collapsed="false">
      <c r="C639" s="5"/>
      <c r="E639" s="3"/>
      <c r="F639" s="3"/>
    </row>
    <row r="640" customFormat="false" ht="12.75" hidden="false" customHeight="false" outlineLevel="0" collapsed="false">
      <c r="C640" s="5"/>
      <c r="E640" s="3"/>
      <c r="F640" s="3"/>
    </row>
    <row r="641" customFormat="false" ht="12.75" hidden="false" customHeight="false" outlineLevel="0" collapsed="false">
      <c r="C641" s="5"/>
      <c r="E641" s="3"/>
      <c r="F641" s="3"/>
    </row>
    <row r="642" customFormat="false" ht="12.75" hidden="false" customHeight="false" outlineLevel="0" collapsed="false">
      <c r="C642" s="5"/>
      <c r="E642" s="3"/>
      <c r="F642" s="3"/>
    </row>
    <row r="643" customFormat="false" ht="12.75" hidden="false" customHeight="false" outlineLevel="0" collapsed="false">
      <c r="C643" s="5"/>
      <c r="E643" s="3"/>
      <c r="F643" s="3"/>
    </row>
    <row r="644" customFormat="false" ht="12.75" hidden="false" customHeight="false" outlineLevel="0" collapsed="false">
      <c r="C644" s="5"/>
      <c r="E644" s="3"/>
      <c r="F644" s="3"/>
    </row>
    <row r="645" customFormat="false" ht="12.75" hidden="false" customHeight="false" outlineLevel="0" collapsed="false">
      <c r="C645" s="5"/>
      <c r="E645" s="3"/>
      <c r="F645" s="3"/>
    </row>
    <row r="646" customFormat="false" ht="12.75" hidden="false" customHeight="false" outlineLevel="0" collapsed="false">
      <c r="C646" s="5"/>
      <c r="E646" s="3"/>
      <c r="F646" s="3"/>
    </row>
    <row r="647" customFormat="false" ht="12.75" hidden="false" customHeight="false" outlineLevel="0" collapsed="false">
      <c r="C647" s="5"/>
      <c r="E647" s="3"/>
      <c r="F647" s="3"/>
    </row>
    <row r="648" customFormat="false" ht="12.75" hidden="false" customHeight="false" outlineLevel="0" collapsed="false">
      <c r="C648" s="5"/>
      <c r="E648" s="3"/>
      <c r="F648" s="3"/>
    </row>
    <row r="649" customFormat="false" ht="12.75" hidden="false" customHeight="false" outlineLevel="0" collapsed="false">
      <c r="C649" s="5"/>
      <c r="E649" s="3"/>
      <c r="F649" s="3"/>
    </row>
    <row r="650" customFormat="false" ht="12.75" hidden="false" customHeight="false" outlineLevel="0" collapsed="false">
      <c r="C650" s="5"/>
      <c r="E650" s="3"/>
      <c r="F650" s="3"/>
    </row>
    <row r="651" customFormat="false" ht="12.75" hidden="false" customHeight="false" outlineLevel="0" collapsed="false">
      <c r="C651" s="5"/>
      <c r="E651" s="3"/>
      <c r="F651" s="3"/>
    </row>
    <row r="652" customFormat="false" ht="12.75" hidden="false" customHeight="false" outlineLevel="0" collapsed="false">
      <c r="C652" s="5"/>
      <c r="E652" s="3"/>
      <c r="F652" s="3"/>
    </row>
    <row r="653" customFormat="false" ht="12.75" hidden="false" customHeight="false" outlineLevel="0" collapsed="false">
      <c r="C653" s="5"/>
      <c r="E653" s="3"/>
      <c r="F653" s="3"/>
    </row>
    <row r="654" customFormat="false" ht="12.75" hidden="false" customHeight="false" outlineLevel="0" collapsed="false">
      <c r="C654" s="5"/>
      <c r="E654" s="3"/>
      <c r="F654" s="3"/>
    </row>
    <row r="655" customFormat="false" ht="12.75" hidden="false" customHeight="false" outlineLevel="0" collapsed="false">
      <c r="C655" s="5"/>
      <c r="E655" s="3"/>
      <c r="F655" s="3"/>
    </row>
    <row r="656" customFormat="false" ht="12.75" hidden="false" customHeight="false" outlineLevel="0" collapsed="false">
      <c r="C656" s="5"/>
      <c r="E656" s="3"/>
      <c r="F656" s="3"/>
    </row>
    <row r="657" customFormat="false" ht="12.75" hidden="false" customHeight="false" outlineLevel="0" collapsed="false">
      <c r="C657" s="5"/>
      <c r="E657" s="3"/>
      <c r="F657" s="3"/>
    </row>
    <row r="658" customFormat="false" ht="12.75" hidden="false" customHeight="false" outlineLevel="0" collapsed="false">
      <c r="C658" s="5"/>
      <c r="E658" s="3"/>
      <c r="F658" s="3"/>
    </row>
    <row r="659" customFormat="false" ht="12.75" hidden="false" customHeight="false" outlineLevel="0" collapsed="false">
      <c r="C659" s="5"/>
      <c r="E659" s="3"/>
      <c r="F659" s="3"/>
    </row>
    <row r="660" customFormat="false" ht="12.75" hidden="false" customHeight="false" outlineLevel="0" collapsed="false">
      <c r="C660" s="5"/>
      <c r="E660" s="3"/>
      <c r="F660" s="3"/>
    </row>
    <row r="661" customFormat="false" ht="12.75" hidden="false" customHeight="false" outlineLevel="0" collapsed="false">
      <c r="C661" s="5"/>
      <c r="E661" s="3"/>
      <c r="F661" s="3"/>
    </row>
    <row r="662" customFormat="false" ht="12.75" hidden="false" customHeight="false" outlineLevel="0" collapsed="false">
      <c r="C662" s="5"/>
      <c r="E662" s="3"/>
      <c r="F662" s="3"/>
    </row>
    <row r="663" customFormat="false" ht="12.75" hidden="false" customHeight="false" outlineLevel="0" collapsed="false">
      <c r="C663" s="5"/>
      <c r="E663" s="3"/>
      <c r="F663" s="3"/>
    </row>
    <row r="664" customFormat="false" ht="12.75" hidden="false" customHeight="false" outlineLevel="0" collapsed="false">
      <c r="C664" s="5"/>
      <c r="E664" s="3"/>
      <c r="F664" s="3"/>
    </row>
    <row r="665" customFormat="false" ht="12.75" hidden="false" customHeight="false" outlineLevel="0" collapsed="false">
      <c r="C665" s="5"/>
      <c r="E665" s="3"/>
      <c r="F665" s="3"/>
    </row>
    <row r="666" customFormat="false" ht="12.75" hidden="false" customHeight="false" outlineLevel="0" collapsed="false">
      <c r="C666" s="5"/>
      <c r="E666" s="3"/>
      <c r="F666" s="3"/>
    </row>
    <row r="667" customFormat="false" ht="12.75" hidden="false" customHeight="false" outlineLevel="0" collapsed="false">
      <c r="C667" s="5"/>
      <c r="E667" s="3"/>
      <c r="F667" s="3"/>
    </row>
    <row r="668" customFormat="false" ht="12.75" hidden="false" customHeight="false" outlineLevel="0" collapsed="false">
      <c r="C668" s="5"/>
      <c r="E668" s="3"/>
      <c r="F668" s="3"/>
    </row>
    <row r="669" customFormat="false" ht="12.75" hidden="false" customHeight="false" outlineLevel="0" collapsed="false">
      <c r="C669" s="5"/>
      <c r="E669" s="3"/>
      <c r="F669" s="3"/>
    </row>
    <row r="670" customFormat="false" ht="12.75" hidden="false" customHeight="false" outlineLevel="0" collapsed="false">
      <c r="C670" s="5"/>
      <c r="E670" s="3"/>
      <c r="F670" s="3"/>
    </row>
    <row r="671" customFormat="false" ht="12.75" hidden="false" customHeight="false" outlineLevel="0" collapsed="false">
      <c r="C671" s="5"/>
      <c r="E671" s="3"/>
      <c r="F671" s="3"/>
    </row>
    <row r="672" customFormat="false" ht="12.75" hidden="false" customHeight="false" outlineLevel="0" collapsed="false">
      <c r="C672" s="5"/>
      <c r="E672" s="3"/>
      <c r="F672" s="3"/>
    </row>
    <row r="673" customFormat="false" ht="12.75" hidden="false" customHeight="false" outlineLevel="0" collapsed="false">
      <c r="C673" s="5"/>
      <c r="E673" s="3"/>
      <c r="F673" s="3"/>
    </row>
    <row r="674" customFormat="false" ht="12.75" hidden="false" customHeight="false" outlineLevel="0" collapsed="false">
      <c r="C674" s="5"/>
      <c r="E674" s="3"/>
      <c r="F674" s="3"/>
    </row>
    <row r="675" customFormat="false" ht="12.75" hidden="false" customHeight="false" outlineLevel="0" collapsed="false">
      <c r="C675" s="5"/>
      <c r="E675" s="3"/>
      <c r="F675" s="3"/>
    </row>
    <row r="676" customFormat="false" ht="12.75" hidden="false" customHeight="false" outlineLevel="0" collapsed="false">
      <c r="C676" s="5"/>
      <c r="E676" s="3"/>
      <c r="F676" s="3"/>
    </row>
    <row r="677" customFormat="false" ht="12.75" hidden="false" customHeight="false" outlineLevel="0" collapsed="false">
      <c r="C677" s="5"/>
      <c r="E677" s="3"/>
      <c r="F677" s="3"/>
    </row>
    <row r="678" customFormat="false" ht="12.75" hidden="false" customHeight="false" outlineLevel="0" collapsed="false">
      <c r="C678" s="5"/>
      <c r="E678" s="3"/>
      <c r="F678" s="3"/>
    </row>
    <row r="679" customFormat="false" ht="12.75" hidden="false" customHeight="false" outlineLevel="0" collapsed="false">
      <c r="C679" s="5"/>
      <c r="E679" s="3"/>
      <c r="F679" s="3"/>
    </row>
    <row r="680" customFormat="false" ht="12.75" hidden="false" customHeight="false" outlineLevel="0" collapsed="false">
      <c r="C680" s="5"/>
      <c r="E680" s="3"/>
      <c r="F680" s="3"/>
    </row>
    <row r="681" customFormat="false" ht="12.75" hidden="false" customHeight="false" outlineLevel="0" collapsed="false">
      <c r="C681" s="5"/>
      <c r="E681" s="3"/>
      <c r="F681" s="3"/>
    </row>
    <row r="682" customFormat="false" ht="12.75" hidden="false" customHeight="false" outlineLevel="0" collapsed="false">
      <c r="C682" s="5"/>
      <c r="E682" s="3"/>
      <c r="F682" s="3"/>
    </row>
    <row r="683" customFormat="false" ht="12.75" hidden="false" customHeight="false" outlineLevel="0" collapsed="false">
      <c r="C683" s="5"/>
      <c r="E683" s="3"/>
      <c r="F683" s="3"/>
    </row>
    <row r="684" customFormat="false" ht="12.75" hidden="false" customHeight="false" outlineLevel="0" collapsed="false">
      <c r="C684" s="5"/>
      <c r="E684" s="3"/>
      <c r="F684" s="3"/>
    </row>
    <row r="685" customFormat="false" ht="12.75" hidden="false" customHeight="false" outlineLevel="0" collapsed="false">
      <c r="C685" s="5"/>
      <c r="E685" s="3"/>
      <c r="F685" s="3"/>
    </row>
    <row r="686" customFormat="false" ht="12.75" hidden="false" customHeight="false" outlineLevel="0" collapsed="false">
      <c r="C686" s="5"/>
      <c r="E686" s="3"/>
      <c r="F686" s="3"/>
    </row>
    <row r="687" customFormat="false" ht="12.75" hidden="false" customHeight="false" outlineLevel="0" collapsed="false">
      <c r="C687" s="5"/>
      <c r="E687" s="3"/>
      <c r="F687" s="3"/>
    </row>
    <row r="688" customFormat="false" ht="12.75" hidden="false" customHeight="false" outlineLevel="0" collapsed="false">
      <c r="C688" s="5"/>
      <c r="E688" s="3"/>
      <c r="F688" s="3"/>
    </row>
    <row r="689" customFormat="false" ht="12.75" hidden="false" customHeight="false" outlineLevel="0" collapsed="false">
      <c r="C689" s="5"/>
      <c r="E689" s="3"/>
      <c r="F689" s="3"/>
    </row>
    <row r="690" customFormat="false" ht="12.75" hidden="false" customHeight="false" outlineLevel="0" collapsed="false">
      <c r="C690" s="5"/>
      <c r="E690" s="3"/>
      <c r="F690" s="3"/>
    </row>
    <row r="691" customFormat="false" ht="12.75" hidden="false" customHeight="false" outlineLevel="0" collapsed="false">
      <c r="C691" s="5"/>
      <c r="E691" s="3"/>
      <c r="F691" s="3"/>
    </row>
    <row r="692" customFormat="false" ht="12.75" hidden="false" customHeight="false" outlineLevel="0" collapsed="false">
      <c r="C692" s="5"/>
      <c r="E692" s="3"/>
      <c r="F692" s="3"/>
    </row>
    <row r="693" customFormat="false" ht="12.75" hidden="false" customHeight="false" outlineLevel="0" collapsed="false">
      <c r="C693" s="5"/>
      <c r="E693" s="3"/>
      <c r="F693" s="3"/>
    </row>
    <row r="694" customFormat="false" ht="12.75" hidden="false" customHeight="false" outlineLevel="0" collapsed="false">
      <c r="C694" s="5"/>
      <c r="E694" s="3"/>
      <c r="F694" s="3"/>
    </row>
    <row r="695" customFormat="false" ht="12.75" hidden="false" customHeight="false" outlineLevel="0" collapsed="false">
      <c r="C695" s="5"/>
      <c r="E695" s="3"/>
      <c r="F695" s="3"/>
    </row>
    <row r="696" customFormat="false" ht="12.75" hidden="false" customHeight="false" outlineLevel="0" collapsed="false">
      <c r="C696" s="5"/>
      <c r="E696" s="3"/>
      <c r="F696" s="3"/>
    </row>
    <row r="697" customFormat="false" ht="12.75" hidden="false" customHeight="false" outlineLevel="0" collapsed="false">
      <c r="C697" s="5"/>
      <c r="E697" s="3"/>
      <c r="F697" s="3"/>
    </row>
    <row r="698" customFormat="false" ht="12.75" hidden="false" customHeight="false" outlineLevel="0" collapsed="false">
      <c r="C698" s="5"/>
      <c r="E698" s="3"/>
      <c r="F698" s="3"/>
    </row>
    <row r="699" customFormat="false" ht="12.75" hidden="false" customHeight="false" outlineLevel="0" collapsed="false">
      <c r="C699" s="5"/>
      <c r="E699" s="3"/>
      <c r="F699" s="3"/>
    </row>
    <row r="700" customFormat="false" ht="12.75" hidden="false" customHeight="false" outlineLevel="0" collapsed="false">
      <c r="C700" s="5"/>
      <c r="E700" s="3"/>
      <c r="F700" s="3"/>
    </row>
    <row r="701" customFormat="false" ht="12.75" hidden="false" customHeight="false" outlineLevel="0" collapsed="false">
      <c r="C701" s="5"/>
      <c r="E701" s="3"/>
      <c r="F701" s="3"/>
    </row>
    <row r="702" customFormat="false" ht="12.75" hidden="false" customHeight="false" outlineLevel="0" collapsed="false">
      <c r="C702" s="5"/>
      <c r="E702" s="3"/>
      <c r="F702" s="3"/>
    </row>
    <row r="703" customFormat="false" ht="12.75" hidden="false" customHeight="false" outlineLevel="0" collapsed="false">
      <c r="C703" s="5"/>
      <c r="E703" s="3"/>
      <c r="F703" s="3"/>
    </row>
    <row r="704" customFormat="false" ht="12.75" hidden="false" customHeight="false" outlineLevel="0" collapsed="false">
      <c r="C704" s="5"/>
      <c r="E704" s="3"/>
      <c r="F704" s="3"/>
    </row>
    <row r="705" customFormat="false" ht="12.75" hidden="false" customHeight="false" outlineLevel="0" collapsed="false">
      <c r="C705" s="5"/>
      <c r="E705" s="3"/>
      <c r="F705" s="3"/>
    </row>
    <row r="706" customFormat="false" ht="12.75" hidden="false" customHeight="false" outlineLevel="0" collapsed="false">
      <c r="C706" s="5"/>
      <c r="E706" s="3"/>
      <c r="F706" s="3"/>
    </row>
    <row r="707" customFormat="false" ht="12.75" hidden="false" customHeight="false" outlineLevel="0" collapsed="false">
      <c r="C707" s="5"/>
      <c r="E707" s="3"/>
      <c r="F707" s="3"/>
    </row>
    <row r="708" customFormat="false" ht="12.75" hidden="false" customHeight="false" outlineLevel="0" collapsed="false">
      <c r="C708" s="5"/>
      <c r="E708" s="3"/>
      <c r="F708" s="3"/>
    </row>
    <row r="709" customFormat="false" ht="12.75" hidden="false" customHeight="false" outlineLevel="0" collapsed="false">
      <c r="C709" s="5"/>
      <c r="E709" s="3"/>
      <c r="F709" s="3"/>
    </row>
    <row r="710" customFormat="false" ht="12.75" hidden="false" customHeight="false" outlineLevel="0" collapsed="false">
      <c r="C710" s="5"/>
      <c r="E710" s="3"/>
      <c r="F710" s="3"/>
    </row>
    <row r="711" customFormat="false" ht="12.75" hidden="false" customHeight="false" outlineLevel="0" collapsed="false">
      <c r="C711" s="5"/>
      <c r="E711" s="3"/>
      <c r="F711" s="3"/>
    </row>
    <row r="712" customFormat="false" ht="12.75" hidden="false" customHeight="false" outlineLevel="0" collapsed="false">
      <c r="C712" s="5"/>
      <c r="E712" s="3"/>
      <c r="F712" s="3"/>
    </row>
    <row r="713" customFormat="false" ht="12.75" hidden="false" customHeight="false" outlineLevel="0" collapsed="false">
      <c r="C713" s="5"/>
      <c r="E713" s="3"/>
      <c r="F713" s="3"/>
    </row>
    <row r="714" customFormat="false" ht="12.75" hidden="false" customHeight="false" outlineLevel="0" collapsed="false">
      <c r="C714" s="5"/>
      <c r="E714" s="3"/>
      <c r="F714" s="3"/>
    </row>
    <row r="715" customFormat="false" ht="12.75" hidden="false" customHeight="false" outlineLevel="0" collapsed="false">
      <c r="C715" s="5"/>
      <c r="E715" s="3"/>
      <c r="F715" s="3"/>
    </row>
    <row r="716" customFormat="false" ht="12.75" hidden="false" customHeight="false" outlineLevel="0" collapsed="false">
      <c r="C716" s="5"/>
      <c r="E716" s="3"/>
      <c r="F716" s="3"/>
    </row>
    <row r="717" customFormat="false" ht="12.75" hidden="false" customHeight="false" outlineLevel="0" collapsed="false">
      <c r="C717" s="5"/>
      <c r="E717" s="3"/>
      <c r="F717" s="3"/>
    </row>
    <row r="718" customFormat="false" ht="12.75" hidden="false" customHeight="false" outlineLevel="0" collapsed="false">
      <c r="C718" s="5"/>
      <c r="E718" s="3"/>
      <c r="F718" s="3"/>
    </row>
    <row r="719" customFormat="false" ht="12.75" hidden="false" customHeight="false" outlineLevel="0" collapsed="false">
      <c r="C719" s="5"/>
      <c r="E719" s="3"/>
      <c r="F719" s="3"/>
    </row>
    <row r="720" customFormat="false" ht="12.75" hidden="false" customHeight="false" outlineLevel="0" collapsed="false">
      <c r="C720" s="5"/>
      <c r="E720" s="3"/>
      <c r="F720" s="3"/>
    </row>
    <row r="721" customFormat="false" ht="12.75" hidden="false" customHeight="false" outlineLevel="0" collapsed="false">
      <c r="C721" s="5"/>
      <c r="E721" s="3"/>
      <c r="F721" s="3"/>
    </row>
    <row r="722" customFormat="false" ht="12.75" hidden="false" customHeight="false" outlineLevel="0" collapsed="false">
      <c r="C722" s="5"/>
      <c r="E722" s="3"/>
      <c r="F722" s="3"/>
    </row>
    <row r="723" customFormat="false" ht="12.75" hidden="false" customHeight="false" outlineLevel="0" collapsed="false">
      <c r="C723" s="5"/>
      <c r="E723" s="3"/>
      <c r="F723" s="3"/>
    </row>
    <row r="724" customFormat="false" ht="12.75" hidden="false" customHeight="false" outlineLevel="0" collapsed="false">
      <c r="C724" s="5"/>
      <c r="E724" s="3"/>
      <c r="F724" s="3"/>
    </row>
    <row r="725" customFormat="false" ht="12.75" hidden="false" customHeight="false" outlineLevel="0" collapsed="false">
      <c r="C725" s="5"/>
      <c r="E725" s="3"/>
      <c r="F725" s="3"/>
    </row>
    <row r="726" customFormat="false" ht="12.75" hidden="false" customHeight="false" outlineLevel="0" collapsed="false">
      <c r="C726" s="5"/>
      <c r="E726" s="3"/>
      <c r="F726" s="3"/>
    </row>
    <row r="727" customFormat="false" ht="12.75" hidden="false" customHeight="false" outlineLevel="0" collapsed="false">
      <c r="C727" s="5"/>
      <c r="E727" s="3"/>
      <c r="F727" s="3"/>
    </row>
    <row r="728" customFormat="false" ht="12.75" hidden="false" customHeight="false" outlineLevel="0" collapsed="false">
      <c r="C728" s="5"/>
      <c r="E728" s="3"/>
      <c r="F728" s="3"/>
    </row>
    <row r="729" customFormat="false" ht="12.75" hidden="false" customHeight="false" outlineLevel="0" collapsed="false">
      <c r="C729" s="5"/>
      <c r="E729" s="3"/>
      <c r="F729" s="3"/>
    </row>
    <row r="730" customFormat="false" ht="12.75" hidden="false" customHeight="false" outlineLevel="0" collapsed="false">
      <c r="C730" s="5"/>
      <c r="E730" s="3"/>
      <c r="F730" s="3"/>
    </row>
    <row r="731" customFormat="false" ht="12.75" hidden="false" customHeight="false" outlineLevel="0" collapsed="false">
      <c r="C731" s="5"/>
      <c r="E731" s="3"/>
      <c r="F731" s="3"/>
    </row>
    <row r="732" customFormat="false" ht="12.75" hidden="false" customHeight="false" outlineLevel="0" collapsed="false">
      <c r="C732" s="5"/>
      <c r="E732" s="3"/>
      <c r="F732" s="3"/>
    </row>
    <row r="733" customFormat="false" ht="12.75" hidden="false" customHeight="false" outlineLevel="0" collapsed="false">
      <c r="C733" s="5"/>
      <c r="E733" s="3"/>
      <c r="F733" s="3"/>
    </row>
    <row r="734" customFormat="false" ht="12.75" hidden="false" customHeight="false" outlineLevel="0" collapsed="false">
      <c r="C734" s="5"/>
      <c r="E734" s="3"/>
      <c r="F734" s="3"/>
    </row>
    <row r="735" customFormat="false" ht="12.75" hidden="false" customHeight="false" outlineLevel="0" collapsed="false">
      <c r="C735" s="5"/>
      <c r="E735" s="3"/>
      <c r="F735" s="3"/>
    </row>
    <row r="736" customFormat="false" ht="12.75" hidden="false" customHeight="false" outlineLevel="0" collapsed="false">
      <c r="C736" s="5"/>
      <c r="E736" s="3"/>
      <c r="F736" s="3"/>
    </row>
    <row r="737" customFormat="false" ht="12.75" hidden="false" customHeight="false" outlineLevel="0" collapsed="false">
      <c r="C737" s="5"/>
      <c r="E737" s="3"/>
      <c r="F737" s="3"/>
    </row>
    <row r="738" customFormat="false" ht="12.75" hidden="false" customHeight="false" outlineLevel="0" collapsed="false">
      <c r="C738" s="5"/>
      <c r="E738" s="3"/>
      <c r="F738" s="3"/>
    </row>
    <row r="739" customFormat="false" ht="12.75" hidden="false" customHeight="false" outlineLevel="0" collapsed="false">
      <c r="C739" s="5"/>
      <c r="E739" s="3"/>
      <c r="F739" s="3"/>
    </row>
    <row r="740" customFormat="false" ht="12.75" hidden="false" customHeight="false" outlineLevel="0" collapsed="false">
      <c r="C740" s="5"/>
      <c r="E740" s="3"/>
      <c r="F740" s="3"/>
    </row>
    <row r="741" customFormat="false" ht="12.75" hidden="false" customHeight="false" outlineLevel="0" collapsed="false">
      <c r="C741" s="5"/>
      <c r="E741" s="3"/>
      <c r="F741" s="3"/>
    </row>
    <row r="742" customFormat="false" ht="12.75" hidden="false" customHeight="false" outlineLevel="0" collapsed="false">
      <c r="C742" s="5"/>
      <c r="E742" s="3"/>
      <c r="F742" s="3"/>
    </row>
    <row r="743" customFormat="false" ht="12.75" hidden="false" customHeight="false" outlineLevel="0" collapsed="false">
      <c r="C743" s="5"/>
      <c r="E743" s="3"/>
      <c r="F743" s="3"/>
    </row>
    <row r="744" customFormat="false" ht="12.75" hidden="false" customHeight="false" outlineLevel="0" collapsed="false">
      <c r="C744" s="5"/>
      <c r="E744" s="3"/>
      <c r="F744" s="3"/>
    </row>
    <row r="745" customFormat="false" ht="12.75" hidden="false" customHeight="false" outlineLevel="0" collapsed="false">
      <c r="C745" s="5"/>
      <c r="E745" s="3"/>
      <c r="F745" s="3"/>
    </row>
    <row r="746" customFormat="false" ht="12.75" hidden="false" customHeight="false" outlineLevel="0" collapsed="false">
      <c r="C746" s="5"/>
      <c r="E746" s="3"/>
      <c r="F746" s="3"/>
    </row>
    <row r="747" customFormat="false" ht="12.75" hidden="false" customHeight="false" outlineLevel="0" collapsed="false">
      <c r="C747" s="5"/>
      <c r="E747" s="3"/>
      <c r="F747" s="3"/>
    </row>
    <row r="748" customFormat="false" ht="12.75" hidden="false" customHeight="false" outlineLevel="0" collapsed="false">
      <c r="C748" s="5"/>
      <c r="E748" s="3"/>
      <c r="F748" s="3"/>
    </row>
    <row r="749" customFormat="false" ht="12.75" hidden="false" customHeight="false" outlineLevel="0" collapsed="false">
      <c r="C749" s="5"/>
      <c r="E749" s="3"/>
      <c r="F749" s="3"/>
    </row>
    <row r="750" customFormat="false" ht="12.75" hidden="false" customHeight="false" outlineLevel="0" collapsed="false">
      <c r="C750" s="5"/>
      <c r="E750" s="3"/>
      <c r="F750" s="3"/>
    </row>
    <row r="751" customFormat="false" ht="12.75" hidden="false" customHeight="false" outlineLevel="0" collapsed="false">
      <c r="C751" s="5"/>
      <c r="E751" s="3"/>
      <c r="F751" s="3"/>
    </row>
    <row r="752" customFormat="false" ht="12.75" hidden="false" customHeight="false" outlineLevel="0" collapsed="false">
      <c r="C752" s="5"/>
      <c r="E752" s="3"/>
      <c r="F752" s="3"/>
    </row>
    <row r="753" customFormat="false" ht="12.75" hidden="false" customHeight="false" outlineLevel="0" collapsed="false">
      <c r="C753" s="5"/>
      <c r="E753" s="3"/>
      <c r="F753" s="3"/>
    </row>
    <row r="754" customFormat="false" ht="12.75" hidden="false" customHeight="false" outlineLevel="0" collapsed="false">
      <c r="C754" s="5"/>
      <c r="E754" s="3"/>
      <c r="F754" s="3"/>
    </row>
    <row r="755" customFormat="false" ht="12.75" hidden="false" customHeight="false" outlineLevel="0" collapsed="false">
      <c r="C755" s="5"/>
      <c r="E755" s="3"/>
      <c r="F755" s="3"/>
    </row>
    <row r="756" customFormat="false" ht="12.75" hidden="false" customHeight="false" outlineLevel="0" collapsed="false">
      <c r="C756" s="5"/>
      <c r="E756" s="3"/>
      <c r="F756" s="3"/>
    </row>
    <row r="757" customFormat="false" ht="12.75" hidden="false" customHeight="false" outlineLevel="0" collapsed="false">
      <c r="C757" s="5"/>
      <c r="E757" s="3"/>
      <c r="F757" s="3"/>
    </row>
    <row r="758" customFormat="false" ht="12.75" hidden="false" customHeight="false" outlineLevel="0" collapsed="false">
      <c r="C758" s="5"/>
      <c r="E758" s="3"/>
      <c r="F758" s="3"/>
    </row>
    <row r="759" customFormat="false" ht="12.75" hidden="false" customHeight="false" outlineLevel="0" collapsed="false">
      <c r="C759" s="5"/>
      <c r="E759" s="3"/>
      <c r="F759" s="3"/>
    </row>
    <row r="760" customFormat="false" ht="12.75" hidden="false" customHeight="false" outlineLevel="0" collapsed="false">
      <c r="C760" s="5"/>
      <c r="E760" s="3"/>
      <c r="F760" s="3"/>
    </row>
    <row r="761" customFormat="false" ht="12.75" hidden="false" customHeight="false" outlineLevel="0" collapsed="false">
      <c r="C761" s="5"/>
      <c r="E761" s="3"/>
      <c r="F761" s="3"/>
    </row>
    <row r="762" customFormat="false" ht="12.75" hidden="false" customHeight="false" outlineLevel="0" collapsed="false">
      <c r="C762" s="5"/>
      <c r="E762" s="3"/>
      <c r="F762" s="3"/>
    </row>
    <row r="763" customFormat="false" ht="12.75" hidden="false" customHeight="false" outlineLevel="0" collapsed="false">
      <c r="C763" s="5"/>
      <c r="E763" s="3"/>
      <c r="F763" s="3"/>
    </row>
    <row r="764" customFormat="false" ht="12.75" hidden="false" customHeight="false" outlineLevel="0" collapsed="false">
      <c r="C764" s="5"/>
      <c r="E764" s="3"/>
      <c r="F764" s="3"/>
    </row>
    <row r="765" customFormat="false" ht="12.75" hidden="false" customHeight="false" outlineLevel="0" collapsed="false">
      <c r="C765" s="5"/>
      <c r="E765" s="3"/>
      <c r="F765" s="3"/>
    </row>
    <row r="766" customFormat="false" ht="12.75" hidden="false" customHeight="false" outlineLevel="0" collapsed="false">
      <c r="C766" s="5"/>
      <c r="E766" s="3"/>
      <c r="F766" s="3"/>
    </row>
    <row r="767" customFormat="false" ht="12.75" hidden="false" customHeight="false" outlineLevel="0" collapsed="false">
      <c r="C767" s="5"/>
      <c r="E767" s="3"/>
      <c r="F767" s="3"/>
    </row>
    <row r="768" customFormat="false" ht="12.75" hidden="false" customHeight="false" outlineLevel="0" collapsed="false">
      <c r="C768" s="5"/>
      <c r="E768" s="3"/>
      <c r="F768" s="3"/>
    </row>
    <row r="769" customFormat="false" ht="12.75" hidden="false" customHeight="false" outlineLevel="0" collapsed="false">
      <c r="C769" s="5"/>
      <c r="E769" s="3"/>
      <c r="F769" s="3"/>
    </row>
    <row r="770" customFormat="false" ht="12.75" hidden="false" customHeight="false" outlineLevel="0" collapsed="false">
      <c r="C770" s="5"/>
      <c r="E770" s="3"/>
      <c r="F770" s="3"/>
    </row>
    <row r="771" customFormat="false" ht="12.75" hidden="false" customHeight="false" outlineLevel="0" collapsed="false">
      <c r="C771" s="5"/>
      <c r="E771" s="3"/>
      <c r="F771" s="3"/>
    </row>
    <row r="772" customFormat="false" ht="12.75" hidden="false" customHeight="false" outlineLevel="0" collapsed="false">
      <c r="C772" s="5"/>
      <c r="E772" s="3"/>
      <c r="F772" s="3"/>
    </row>
    <row r="773" customFormat="false" ht="12.75" hidden="false" customHeight="false" outlineLevel="0" collapsed="false">
      <c r="C773" s="5"/>
      <c r="E773" s="3"/>
      <c r="F773" s="3"/>
    </row>
    <row r="774" customFormat="false" ht="12.75" hidden="false" customHeight="false" outlineLevel="0" collapsed="false">
      <c r="C774" s="5"/>
      <c r="E774" s="3"/>
      <c r="F774" s="3"/>
    </row>
    <row r="775" customFormat="false" ht="12.75" hidden="false" customHeight="false" outlineLevel="0" collapsed="false">
      <c r="C775" s="5"/>
      <c r="E775" s="3"/>
      <c r="F775" s="3"/>
    </row>
    <row r="776" customFormat="false" ht="12.75" hidden="false" customHeight="false" outlineLevel="0" collapsed="false">
      <c r="C776" s="5"/>
      <c r="E776" s="3"/>
      <c r="F776" s="3"/>
    </row>
    <row r="777" customFormat="false" ht="12.75" hidden="false" customHeight="false" outlineLevel="0" collapsed="false">
      <c r="C777" s="5"/>
      <c r="E777" s="3"/>
      <c r="F777" s="3"/>
    </row>
    <row r="778" customFormat="false" ht="12.75" hidden="false" customHeight="false" outlineLevel="0" collapsed="false">
      <c r="C778" s="5"/>
      <c r="E778" s="3"/>
      <c r="F778" s="3"/>
    </row>
    <row r="779" customFormat="false" ht="12.75" hidden="false" customHeight="false" outlineLevel="0" collapsed="false">
      <c r="C779" s="5"/>
      <c r="E779" s="3"/>
      <c r="F779" s="3"/>
    </row>
    <row r="780" customFormat="false" ht="12.75" hidden="false" customHeight="false" outlineLevel="0" collapsed="false">
      <c r="C780" s="5"/>
      <c r="E780" s="3"/>
      <c r="F780" s="3"/>
    </row>
    <row r="781" customFormat="false" ht="12.75" hidden="false" customHeight="false" outlineLevel="0" collapsed="false">
      <c r="C781" s="5"/>
      <c r="E781" s="3"/>
      <c r="F781" s="3"/>
    </row>
    <row r="782" customFormat="false" ht="12.75" hidden="false" customHeight="false" outlineLevel="0" collapsed="false">
      <c r="C782" s="5"/>
      <c r="E782" s="3"/>
      <c r="F782" s="3"/>
    </row>
    <row r="783" customFormat="false" ht="12.75" hidden="false" customHeight="false" outlineLevel="0" collapsed="false">
      <c r="C783" s="5"/>
      <c r="E783" s="3"/>
      <c r="F783" s="3"/>
    </row>
    <row r="784" customFormat="false" ht="12.75" hidden="false" customHeight="false" outlineLevel="0" collapsed="false">
      <c r="C784" s="5"/>
      <c r="E784" s="3"/>
      <c r="F784" s="3"/>
    </row>
    <row r="785" customFormat="false" ht="12.75" hidden="false" customHeight="false" outlineLevel="0" collapsed="false">
      <c r="C785" s="5"/>
      <c r="E785" s="3"/>
      <c r="F785" s="3"/>
    </row>
    <row r="786" customFormat="false" ht="12.75" hidden="false" customHeight="false" outlineLevel="0" collapsed="false">
      <c r="C786" s="5"/>
      <c r="E786" s="3"/>
      <c r="F786" s="3"/>
    </row>
    <row r="787" customFormat="false" ht="12.75" hidden="false" customHeight="false" outlineLevel="0" collapsed="false">
      <c r="C787" s="5"/>
      <c r="E787" s="3"/>
      <c r="F787" s="3"/>
    </row>
    <row r="788" customFormat="false" ht="12.75" hidden="false" customHeight="false" outlineLevel="0" collapsed="false">
      <c r="C788" s="5"/>
      <c r="E788" s="3"/>
      <c r="F788" s="3"/>
    </row>
    <row r="789" customFormat="false" ht="12.75" hidden="false" customHeight="false" outlineLevel="0" collapsed="false">
      <c r="C789" s="5"/>
      <c r="E789" s="3"/>
      <c r="F789" s="3"/>
    </row>
    <row r="790" customFormat="false" ht="12.75" hidden="false" customHeight="false" outlineLevel="0" collapsed="false">
      <c r="C790" s="5"/>
      <c r="E790" s="3"/>
      <c r="F790" s="3"/>
    </row>
    <row r="791" customFormat="false" ht="12.75" hidden="false" customHeight="false" outlineLevel="0" collapsed="false">
      <c r="C791" s="5"/>
      <c r="E791" s="3"/>
      <c r="F791" s="3"/>
    </row>
    <row r="792" customFormat="false" ht="12.75" hidden="false" customHeight="false" outlineLevel="0" collapsed="false">
      <c r="C792" s="5"/>
      <c r="E792" s="3"/>
      <c r="F792" s="3"/>
    </row>
    <row r="793" customFormat="false" ht="12.75" hidden="false" customHeight="false" outlineLevel="0" collapsed="false">
      <c r="C793" s="5"/>
      <c r="E793" s="3"/>
      <c r="F793" s="3"/>
    </row>
    <row r="794" customFormat="false" ht="12.75" hidden="false" customHeight="false" outlineLevel="0" collapsed="false">
      <c r="C794" s="5"/>
      <c r="E794" s="3"/>
      <c r="F794" s="3"/>
    </row>
    <row r="795" customFormat="false" ht="12.75" hidden="false" customHeight="false" outlineLevel="0" collapsed="false">
      <c r="C795" s="5"/>
      <c r="E795" s="3"/>
      <c r="F795" s="3"/>
    </row>
    <row r="796" customFormat="false" ht="12.75" hidden="false" customHeight="false" outlineLevel="0" collapsed="false">
      <c r="C796" s="5"/>
      <c r="E796" s="3"/>
      <c r="F796" s="3"/>
    </row>
    <row r="797" customFormat="false" ht="12.75" hidden="false" customHeight="false" outlineLevel="0" collapsed="false">
      <c r="C797" s="5"/>
      <c r="E797" s="3"/>
      <c r="F797" s="3"/>
    </row>
    <row r="798" customFormat="false" ht="12.75" hidden="false" customHeight="false" outlineLevel="0" collapsed="false">
      <c r="C798" s="5"/>
      <c r="E798" s="3"/>
      <c r="F798" s="3"/>
    </row>
    <row r="799" customFormat="false" ht="12.75" hidden="false" customHeight="false" outlineLevel="0" collapsed="false">
      <c r="C799" s="5"/>
      <c r="E799" s="3"/>
      <c r="F799" s="3"/>
    </row>
    <row r="800" customFormat="false" ht="12.75" hidden="false" customHeight="false" outlineLevel="0" collapsed="false">
      <c r="C800" s="5"/>
      <c r="E800" s="3"/>
      <c r="F800" s="3"/>
    </row>
    <row r="801" customFormat="false" ht="12.75" hidden="false" customHeight="false" outlineLevel="0" collapsed="false">
      <c r="C801" s="5"/>
      <c r="E801" s="3"/>
      <c r="F801" s="3"/>
    </row>
    <row r="802" customFormat="false" ht="12.75" hidden="false" customHeight="false" outlineLevel="0" collapsed="false">
      <c r="C802" s="5"/>
      <c r="E802" s="3"/>
      <c r="F802" s="3"/>
    </row>
    <row r="803" customFormat="false" ht="12.75" hidden="false" customHeight="false" outlineLevel="0" collapsed="false">
      <c r="C803" s="5"/>
      <c r="E803" s="3"/>
      <c r="F803" s="3"/>
    </row>
    <row r="804" customFormat="false" ht="12.75" hidden="false" customHeight="false" outlineLevel="0" collapsed="false">
      <c r="C804" s="5"/>
      <c r="E804" s="3"/>
      <c r="F804" s="3"/>
    </row>
    <row r="805" customFormat="false" ht="12.75" hidden="false" customHeight="false" outlineLevel="0" collapsed="false">
      <c r="C805" s="5"/>
      <c r="E805" s="3"/>
      <c r="F805" s="3"/>
    </row>
    <row r="806" customFormat="false" ht="12.75" hidden="false" customHeight="false" outlineLevel="0" collapsed="false">
      <c r="C806" s="5"/>
      <c r="E806" s="3"/>
      <c r="F806" s="3"/>
    </row>
    <row r="807" customFormat="false" ht="12.75" hidden="false" customHeight="false" outlineLevel="0" collapsed="false">
      <c r="C807" s="5"/>
      <c r="E807" s="3"/>
      <c r="F807" s="3"/>
    </row>
    <row r="808" customFormat="false" ht="12.75" hidden="false" customHeight="false" outlineLevel="0" collapsed="false">
      <c r="C808" s="5"/>
      <c r="E808" s="3"/>
      <c r="F808" s="3"/>
    </row>
    <row r="809" customFormat="false" ht="12.75" hidden="false" customHeight="false" outlineLevel="0" collapsed="false">
      <c r="C809" s="5"/>
      <c r="E809" s="3"/>
      <c r="F809" s="3"/>
    </row>
    <row r="810" customFormat="false" ht="12.75" hidden="false" customHeight="false" outlineLevel="0" collapsed="false">
      <c r="C810" s="5"/>
      <c r="E810" s="3"/>
      <c r="F810" s="3"/>
    </row>
    <row r="811" customFormat="false" ht="12.75" hidden="false" customHeight="false" outlineLevel="0" collapsed="false">
      <c r="C811" s="5"/>
      <c r="E811" s="3"/>
      <c r="F811" s="3"/>
    </row>
    <row r="812" customFormat="false" ht="12.75" hidden="false" customHeight="false" outlineLevel="0" collapsed="false">
      <c r="C812" s="5"/>
      <c r="E812" s="3"/>
      <c r="F812" s="3"/>
    </row>
    <row r="813" customFormat="false" ht="12.75" hidden="false" customHeight="false" outlineLevel="0" collapsed="false">
      <c r="C813" s="5"/>
      <c r="E813" s="3"/>
      <c r="F813" s="3"/>
    </row>
    <row r="814" customFormat="false" ht="12.75" hidden="false" customHeight="false" outlineLevel="0" collapsed="false">
      <c r="C814" s="5"/>
      <c r="E814" s="3"/>
      <c r="F814" s="3"/>
    </row>
    <row r="815" customFormat="false" ht="12.75" hidden="false" customHeight="false" outlineLevel="0" collapsed="false">
      <c r="C815" s="5"/>
      <c r="E815" s="3"/>
      <c r="F815" s="3"/>
    </row>
    <row r="816" customFormat="false" ht="12.75" hidden="false" customHeight="false" outlineLevel="0" collapsed="false">
      <c r="C816" s="5"/>
      <c r="E816" s="3"/>
      <c r="F816" s="3"/>
    </row>
    <row r="817" customFormat="false" ht="12.75" hidden="false" customHeight="false" outlineLevel="0" collapsed="false">
      <c r="C817" s="5"/>
      <c r="E817" s="3"/>
      <c r="F817" s="3"/>
    </row>
    <row r="818" customFormat="false" ht="12.75" hidden="false" customHeight="false" outlineLevel="0" collapsed="false">
      <c r="C818" s="5"/>
      <c r="E818" s="3"/>
      <c r="F818" s="3"/>
    </row>
    <row r="819" customFormat="false" ht="12.75" hidden="false" customHeight="false" outlineLevel="0" collapsed="false">
      <c r="C819" s="5"/>
      <c r="E819" s="3"/>
      <c r="F819" s="3"/>
    </row>
    <row r="820" customFormat="false" ht="12.75" hidden="false" customHeight="false" outlineLevel="0" collapsed="false">
      <c r="C820" s="5"/>
      <c r="E820" s="3"/>
      <c r="F820" s="3"/>
    </row>
    <row r="821" customFormat="false" ht="12.75" hidden="false" customHeight="false" outlineLevel="0" collapsed="false">
      <c r="C821" s="5"/>
      <c r="E821" s="3"/>
      <c r="F821" s="3"/>
    </row>
    <row r="822" customFormat="false" ht="12.75" hidden="false" customHeight="false" outlineLevel="0" collapsed="false">
      <c r="C822" s="5"/>
      <c r="E822" s="3"/>
      <c r="F822" s="3"/>
    </row>
    <row r="823" customFormat="false" ht="12.75" hidden="false" customHeight="false" outlineLevel="0" collapsed="false">
      <c r="C823" s="5"/>
      <c r="E823" s="3"/>
      <c r="F823" s="3"/>
    </row>
    <row r="824" customFormat="false" ht="12.75" hidden="false" customHeight="false" outlineLevel="0" collapsed="false">
      <c r="C824" s="5"/>
      <c r="E824" s="3"/>
      <c r="F824" s="3"/>
    </row>
    <row r="825" customFormat="false" ht="12.75" hidden="false" customHeight="false" outlineLevel="0" collapsed="false">
      <c r="C825" s="5"/>
      <c r="E825" s="3"/>
      <c r="F825" s="3"/>
    </row>
    <row r="826" customFormat="false" ht="12.75" hidden="false" customHeight="false" outlineLevel="0" collapsed="false">
      <c r="C826" s="5"/>
      <c r="E826" s="3"/>
      <c r="F826" s="3"/>
    </row>
    <row r="827" customFormat="false" ht="12.75" hidden="false" customHeight="false" outlineLevel="0" collapsed="false">
      <c r="C827" s="5"/>
      <c r="E827" s="3"/>
      <c r="F827" s="3"/>
    </row>
    <row r="828" customFormat="false" ht="12.75" hidden="false" customHeight="false" outlineLevel="0" collapsed="false">
      <c r="C828" s="5"/>
      <c r="E828" s="3"/>
      <c r="F828" s="3"/>
    </row>
    <row r="829" customFormat="false" ht="12.75" hidden="false" customHeight="false" outlineLevel="0" collapsed="false">
      <c r="C829" s="5"/>
      <c r="E829" s="3"/>
      <c r="F829" s="3"/>
    </row>
    <row r="830" customFormat="false" ht="12.75" hidden="false" customHeight="false" outlineLevel="0" collapsed="false">
      <c r="C830" s="5"/>
      <c r="E830" s="3"/>
      <c r="F830" s="3"/>
    </row>
    <row r="831" customFormat="false" ht="12.75" hidden="false" customHeight="false" outlineLevel="0" collapsed="false">
      <c r="C831" s="5"/>
      <c r="E831" s="3"/>
      <c r="F831" s="3"/>
    </row>
    <row r="832" customFormat="false" ht="12.75" hidden="false" customHeight="false" outlineLevel="0" collapsed="false">
      <c r="C832" s="5"/>
      <c r="E832" s="3"/>
      <c r="F832" s="3"/>
    </row>
    <row r="833" customFormat="false" ht="12.75" hidden="false" customHeight="false" outlineLevel="0" collapsed="false">
      <c r="C833" s="5"/>
      <c r="E833" s="3"/>
      <c r="F833" s="3"/>
    </row>
    <row r="834" customFormat="false" ht="12.75" hidden="false" customHeight="false" outlineLevel="0" collapsed="false">
      <c r="C834" s="5"/>
      <c r="E834" s="3"/>
      <c r="F834" s="3"/>
    </row>
    <row r="835" customFormat="false" ht="12.75" hidden="false" customHeight="false" outlineLevel="0" collapsed="false">
      <c r="C835" s="5"/>
      <c r="E835" s="3"/>
      <c r="F835" s="3"/>
    </row>
    <row r="836" customFormat="false" ht="12.75" hidden="false" customHeight="false" outlineLevel="0" collapsed="false">
      <c r="C836" s="5"/>
      <c r="E836" s="3"/>
      <c r="F836" s="3"/>
    </row>
    <row r="837" customFormat="false" ht="12.75" hidden="false" customHeight="false" outlineLevel="0" collapsed="false">
      <c r="C837" s="5"/>
      <c r="E837" s="3"/>
      <c r="F837" s="3"/>
    </row>
    <row r="838" customFormat="false" ht="12.75" hidden="false" customHeight="false" outlineLevel="0" collapsed="false">
      <c r="C838" s="5"/>
      <c r="E838" s="3"/>
      <c r="F838" s="3"/>
    </row>
    <row r="839" customFormat="false" ht="12.75" hidden="false" customHeight="false" outlineLevel="0" collapsed="false">
      <c r="C839" s="5"/>
      <c r="E839" s="3"/>
      <c r="F839" s="3"/>
    </row>
    <row r="840" customFormat="false" ht="12.75" hidden="false" customHeight="false" outlineLevel="0" collapsed="false">
      <c r="C840" s="5"/>
      <c r="E840" s="3"/>
      <c r="F840" s="3"/>
    </row>
    <row r="841" customFormat="false" ht="12.75" hidden="false" customHeight="false" outlineLevel="0" collapsed="false">
      <c r="C841" s="5"/>
      <c r="E841" s="3"/>
      <c r="F841" s="3"/>
    </row>
    <row r="842" customFormat="false" ht="12.75" hidden="false" customHeight="false" outlineLevel="0" collapsed="false">
      <c r="C842" s="5"/>
      <c r="E842" s="3"/>
      <c r="F842" s="3"/>
    </row>
    <row r="843" customFormat="false" ht="12.75" hidden="false" customHeight="false" outlineLevel="0" collapsed="false">
      <c r="C843" s="5"/>
      <c r="E843" s="3"/>
      <c r="F843" s="3"/>
    </row>
    <row r="844" customFormat="false" ht="12.75" hidden="false" customHeight="false" outlineLevel="0" collapsed="false">
      <c r="C844" s="5"/>
      <c r="E844" s="3"/>
      <c r="F844" s="3"/>
    </row>
    <row r="845" customFormat="false" ht="12.75" hidden="false" customHeight="false" outlineLevel="0" collapsed="false">
      <c r="C845" s="5"/>
      <c r="E845" s="3"/>
      <c r="F845" s="3"/>
    </row>
    <row r="846" customFormat="false" ht="12.75" hidden="false" customHeight="false" outlineLevel="0" collapsed="false">
      <c r="C846" s="5"/>
      <c r="E846" s="3"/>
      <c r="F846" s="3"/>
    </row>
    <row r="847" customFormat="false" ht="12.75" hidden="false" customHeight="false" outlineLevel="0" collapsed="false">
      <c r="C847" s="5"/>
      <c r="E847" s="3"/>
      <c r="F847" s="3"/>
    </row>
    <row r="848" customFormat="false" ht="12.75" hidden="false" customHeight="false" outlineLevel="0" collapsed="false">
      <c r="C848" s="5"/>
      <c r="E848" s="3"/>
      <c r="F848" s="3"/>
    </row>
    <row r="849" customFormat="false" ht="12.75" hidden="false" customHeight="false" outlineLevel="0" collapsed="false">
      <c r="C849" s="5"/>
      <c r="E849" s="3"/>
      <c r="F849" s="3"/>
    </row>
    <row r="850" customFormat="false" ht="12.75" hidden="false" customHeight="false" outlineLevel="0" collapsed="false">
      <c r="C850" s="5"/>
      <c r="E850" s="3"/>
      <c r="F850" s="3"/>
    </row>
    <row r="851" customFormat="false" ht="12.75" hidden="false" customHeight="false" outlineLevel="0" collapsed="false">
      <c r="C851" s="5"/>
      <c r="E851" s="3"/>
      <c r="F851" s="3"/>
    </row>
    <row r="852" customFormat="false" ht="12.75" hidden="false" customHeight="false" outlineLevel="0" collapsed="false">
      <c r="C852" s="5"/>
      <c r="E852" s="3"/>
      <c r="F852" s="3"/>
    </row>
    <row r="853" customFormat="false" ht="12.75" hidden="false" customHeight="false" outlineLevel="0" collapsed="false">
      <c r="C853" s="5"/>
      <c r="E853" s="3"/>
      <c r="F853" s="3"/>
    </row>
    <row r="854" customFormat="false" ht="12.75" hidden="false" customHeight="false" outlineLevel="0" collapsed="false">
      <c r="C854" s="5"/>
      <c r="E854" s="3"/>
      <c r="F854" s="3"/>
    </row>
    <row r="855" customFormat="false" ht="12.75" hidden="false" customHeight="false" outlineLevel="0" collapsed="false">
      <c r="C855" s="5"/>
      <c r="E855" s="3"/>
      <c r="F855" s="3"/>
    </row>
    <row r="856" customFormat="false" ht="12.75" hidden="false" customHeight="false" outlineLevel="0" collapsed="false">
      <c r="C856" s="5"/>
      <c r="E856" s="3"/>
      <c r="F856" s="3"/>
    </row>
    <row r="857" customFormat="false" ht="12.75" hidden="false" customHeight="false" outlineLevel="0" collapsed="false">
      <c r="C857" s="5"/>
      <c r="E857" s="3"/>
      <c r="F857" s="3"/>
    </row>
    <row r="858" customFormat="false" ht="12.75" hidden="false" customHeight="false" outlineLevel="0" collapsed="false">
      <c r="C858" s="5"/>
      <c r="E858" s="3"/>
      <c r="F858" s="3"/>
    </row>
    <row r="859" customFormat="false" ht="12.75" hidden="false" customHeight="false" outlineLevel="0" collapsed="false">
      <c r="C859" s="5"/>
      <c r="E859" s="3"/>
      <c r="F859" s="3"/>
    </row>
    <row r="860" customFormat="false" ht="12.75" hidden="false" customHeight="false" outlineLevel="0" collapsed="false">
      <c r="C860" s="5"/>
      <c r="E860" s="3"/>
      <c r="F860" s="3"/>
    </row>
    <row r="861" customFormat="false" ht="12.75" hidden="false" customHeight="false" outlineLevel="0" collapsed="false">
      <c r="C861" s="5"/>
      <c r="E861" s="3"/>
      <c r="F861" s="3"/>
    </row>
    <row r="862" customFormat="false" ht="12.75" hidden="false" customHeight="false" outlineLevel="0" collapsed="false">
      <c r="C862" s="5"/>
      <c r="E862" s="3"/>
      <c r="F862" s="3"/>
    </row>
    <row r="863" customFormat="false" ht="12.75" hidden="false" customHeight="false" outlineLevel="0" collapsed="false">
      <c r="C863" s="5"/>
      <c r="E863" s="3"/>
      <c r="F863" s="3"/>
    </row>
    <row r="864" customFormat="false" ht="12.75" hidden="false" customHeight="false" outlineLevel="0" collapsed="false">
      <c r="C864" s="5"/>
      <c r="E864" s="3"/>
      <c r="F864" s="3"/>
    </row>
    <row r="865" customFormat="false" ht="12.75" hidden="false" customHeight="false" outlineLevel="0" collapsed="false">
      <c r="C865" s="5"/>
      <c r="E865" s="3"/>
      <c r="F865" s="3"/>
    </row>
    <row r="866" customFormat="false" ht="12.75" hidden="false" customHeight="false" outlineLevel="0" collapsed="false">
      <c r="C866" s="5"/>
      <c r="E866" s="3"/>
      <c r="F866" s="3"/>
    </row>
    <row r="867" customFormat="false" ht="12.75" hidden="false" customHeight="false" outlineLevel="0" collapsed="false">
      <c r="C867" s="5"/>
      <c r="E867" s="3"/>
      <c r="F867" s="3"/>
    </row>
    <row r="868" customFormat="false" ht="12.75" hidden="false" customHeight="false" outlineLevel="0" collapsed="false">
      <c r="C868" s="5"/>
      <c r="E868" s="3"/>
      <c r="F868" s="3"/>
    </row>
    <row r="869" customFormat="false" ht="12.75" hidden="false" customHeight="false" outlineLevel="0" collapsed="false">
      <c r="C869" s="5"/>
      <c r="E869" s="3"/>
      <c r="F869" s="3"/>
    </row>
    <row r="870" customFormat="false" ht="12.75" hidden="false" customHeight="false" outlineLevel="0" collapsed="false">
      <c r="C870" s="5"/>
      <c r="E870" s="3"/>
      <c r="F870" s="3"/>
    </row>
    <row r="871" customFormat="false" ht="12.75" hidden="false" customHeight="false" outlineLevel="0" collapsed="false">
      <c r="C871" s="5"/>
      <c r="E871" s="3"/>
      <c r="F871" s="3"/>
    </row>
    <row r="872" customFormat="false" ht="12.75" hidden="false" customHeight="false" outlineLevel="0" collapsed="false">
      <c r="C872" s="5"/>
      <c r="E872" s="3"/>
      <c r="F872" s="3"/>
    </row>
    <row r="873" customFormat="false" ht="12.75" hidden="false" customHeight="false" outlineLevel="0" collapsed="false">
      <c r="C873" s="5"/>
      <c r="E873" s="3"/>
      <c r="F873" s="3"/>
    </row>
    <row r="874" customFormat="false" ht="12.75" hidden="false" customHeight="false" outlineLevel="0" collapsed="false">
      <c r="C874" s="5"/>
      <c r="E874" s="3"/>
      <c r="F874" s="3"/>
    </row>
    <row r="875" customFormat="false" ht="12.75" hidden="false" customHeight="false" outlineLevel="0" collapsed="false">
      <c r="C875" s="5"/>
      <c r="E875" s="3"/>
      <c r="F875" s="3"/>
    </row>
    <row r="876" customFormat="false" ht="12.75" hidden="false" customHeight="false" outlineLevel="0" collapsed="false">
      <c r="C876" s="5"/>
      <c r="E876" s="3"/>
      <c r="F876" s="3"/>
    </row>
    <row r="877" customFormat="false" ht="12.75" hidden="false" customHeight="false" outlineLevel="0" collapsed="false">
      <c r="C877" s="5"/>
      <c r="E877" s="3"/>
      <c r="F877" s="3"/>
    </row>
    <row r="878" customFormat="false" ht="12.75" hidden="false" customHeight="false" outlineLevel="0" collapsed="false">
      <c r="C878" s="5"/>
      <c r="E878" s="3"/>
      <c r="F878" s="3"/>
    </row>
    <row r="879" customFormat="false" ht="12.75" hidden="false" customHeight="false" outlineLevel="0" collapsed="false">
      <c r="C879" s="5"/>
      <c r="E879" s="3"/>
      <c r="F879" s="3"/>
    </row>
    <row r="880" customFormat="false" ht="12.75" hidden="false" customHeight="false" outlineLevel="0" collapsed="false">
      <c r="C880" s="5"/>
      <c r="E880" s="3"/>
      <c r="F880" s="3"/>
    </row>
    <row r="881" customFormat="false" ht="12.75" hidden="false" customHeight="false" outlineLevel="0" collapsed="false">
      <c r="C881" s="5"/>
      <c r="E881" s="3"/>
      <c r="F881" s="3"/>
    </row>
    <row r="882" customFormat="false" ht="12.75" hidden="false" customHeight="false" outlineLevel="0" collapsed="false">
      <c r="C882" s="5"/>
      <c r="E882" s="3"/>
      <c r="F882" s="3"/>
    </row>
    <row r="883" customFormat="false" ht="12.75" hidden="false" customHeight="false" outlineLevel="0" collapsed="false">
      <c r="C883" s="5"/>
      <c r="E883" s="3"/>
      <c r="F883" s="3"/>
    </row>
    <row r="884" customFormat="false" ht="12.75" hidden="false" customHeight="false" outlineLevel="0" collapsed="false">
      <c r="C884" s="5"/>
      <c r="E884" s="3"/>
      <c r="F884" s="3"/>
    </row>
    <row r="885" customFormat="false" ht="12.75" hidden="false" customHeight="false" outlineLevel="0" collapsed="false">
      <c r="C885" s="5"/>
      <c r="E885" s="3"/>
      <c r="F885" s="3"/>
    </row>
    <row r="886" customFormat="false" ht="12.75" hidden="false" customHeight="false" outlineLevel="0" collapsed="false">
      <c r="C886" s="5"/>
      <c r="E886" s="3"/>
      <c r="F886" s="3"/>
    </row>
    <row r="887" customFormat="false" ht="12.75" hidden="false" customHeight="false" outlineLevel="0" collapsed="false">
      <c r="C887" s="5"/>
      <c r="E887" s="3"/>
      <c r="F887" s="3"/>
    </row>
    <row r="888" customFormat="false" ht="12.75" hidden="false" customHeight="false" outlineLevel="0" collapsed="false">
      <c r="C888" s="5"/>
      <c r="E888" s="3"/>
      <c r="F888" s="3"/>
    </row>
    <row r="889" customFormat="false" ht="12.75" hidden="false" customHeight="false" outlineLevel="0" collapsed="false">
      <c r="C889" s="5"/>
      <c r="E889" s="3"/>
      <c r="F889" s="3"/>
    </row>
    <row r="890" customFormat="false" ht="12.75" hidden="false" customHeight="false" outlineLevel="0" collapsed="false">
      <c r="C890" s="5"/>
      <c r="E890" s="3"/>
      <c r="F890" s="3"/>
    </row>
    <row r="891" customFormat="false" ht="12.75" hidden="false" customHeight="false" outlineLevel="0" collapsed="false">
      <c r="C891" s="5"/>
      <c r="E891" s="3"/>
      <c r="F891" s="3"/>
    </row>
    <row r="892" customFormat="false" ht="12.75" hidden="false" customHeight="false" outlineLevel="0" collapsed="false">
      <c r="C892" s="5"/>
      <c r="E892" s="3"/>
      <c r="F892" s="3"/>
    </row>
    <row r="893" customFormat="false" ht="12.75" hidden="false" customHeight="false" outlineLevel="0" collapsed="false">
      <c r="C893" s="5"/>
      <c r="E893" s="3"/>
      <c r="F893" s="3"/>
    </row>
    <row r="894" customFormat="false" ht="12.75" hidden="false" customHeight="false" outlineLevel="0" collapsed="false">
      <c r="C894" s="5"/>
      <c r="E894" s="3"/>
      <c r="F894" s="3"/>
    </row>
    <row r="895" customFormat="false" ht="12.75" hidden="false" customHeight="false" outlineLevel="0" collapsed="false">
      <c r="C895" s="5"/>
      <c r="E895" s="3"/>
      <c r="F895" s="3"/>
    </row>
    <row r="896" customFormat="false" ht="12.75" hidden="false" customHeight="false" outlineLevel="0" collapsed="false">
      <c r="C896" s="5"/>
      <c r="E896" s="3"/>
      <c r="F896" s="3"/>
    </row>
    <row r="897" customFormat="false" ht="12.75" hidden="false" customHeight="false" outlineLevel="0" collapsed="false">
      <c r="C897" s="5"/>
      <c r="E897" s="3"/>
      <c r="F897" s="3"/>
    </row>
    <row r="898" customFormat="false" ht="12.75" hidden="false" customHeight="false" outlineLevel="0" collapsed="false">
      <c r="C898" s="5"/>
      <c r="E898" s="3"/>
      <c r="F898" s="3"/>
    </row>
    <row r="899" customFormat="false" ht="12.75" hidden="false" customHeight="false" outlineLevel="0" collapsed="false">
      <c r="C899" s="5"/>
      <c r="E899" s="3"/>
      <c r="F899" s="3"/>
    </row>
    <row r="900" customFormat="false" ht="12.75" hidden="false" customHeight="false" outlineLevel="0" collapsed="false">
      <c r="C900" s="5"/>
      <c r="E900" s="3"/>
      <c r="F900" s="3"/>
    </row>
    <row r="901" customFormat="false" ht="12.75" hidden="false" customHeight="false" outlineLevel="0" collapsed="false">
      <c r="C901" s="5"/>
      <c r="E901" s="3"/>
      <c r="F901" s="3"/>
    </row>
    <row r="902" customFormat="false" ht="12.75" hidden="false" customHeight="false" outlineLevel="0" collapsed="false">
      <c r="C902" s="5"/>
      <c r="E902" s="3"/>
      <c r="F902" s="3"/>
    </row>
    <row r="903" customFormat="false" ht="12.75" hidden="false" customHeight="false" outlineLevel="0" collapsed="false">
      <c r="C903" s="5"/>
      <c r="E903" s="3"/>
      <c r="F903" s="3"/>
    </row>
    <row r="904" customFormat="false" ht="12.75" hidden="false" customHeight="false" outlineLevel="0" collapsed="false">
      <c r="C904" s="5"/>
      <c r="E904" s="3"/>
      <c r="F904" s="3"/>
    </row>
    <row r="905" customFormat="false" ht="12.75" hidden="false" customHeight="false" outlineLevel="0" collapsed="false">
      <c r="C905" s="5"/>
      <c r="E905" s="3"/>
      <c r="F905" s="3"/>
    </row>
    <row r="906" customFormat="false" ht="12.75" hidden="false" customHeight="false" outlineLevel="0" collapsed="false">
      <c r="C906" s="5"/>
      <c r="E906" s="3"/>
      <c r="F906" s="3"/>
    </row>
    <row r="907" customFormat="false" ht="12.75" hidden="false" customHeight="false" outlineLevel="0" collapsed="false">
      <c r="C907" s="5"/>
      <c r="E907" s="3"/>
      <c r="F907" s="3"/>
    </row>
    <row r="908" customFormat="false" ht="12.75" hidden="false" customHeight="false" outlineLevel="0" collapsed="false">
      <c r="C908" s="5"/>
      <c r="E908" s="3"/>
      <c r="F908" s="3"/>
    </row>
    <row r="909" customFormat="false" ht="12.75" hidden="false" customHeight="false" outlineLevel="0" collapsed="false">
      <c r="C909" s="5"/>
      <c r="E909" s="3"/>
      <c r="F909" s="3"/>
    </row>
    <row r="910" customFormat="false" ht="12.75" hidden="false" customHeight="false" outlineLevel="0" collapsed="false">
      <c r="C910" s="5"/>
      <c r="E910" s="3"/>
      <c r="F910" s="3"/>
    </row>
    <row r="911" customFormat="false" ht="12.75" hidden="false" customHeight="false" outlineLevel="0" collapsed="false">
      <c r="C911" s="5"/>
      <c r="E911" s="3"/>
      <c r="F911" s="3"/>
    </row>
    <row r="912" customFormat="false" ht="12.75" hidden="false" customHeight="false" outlineLevel="0" collapsed="false">
      <c r="C912" s="5"/>
      <c r="E912" s="3"/>
      <c r="F912" s="3"/>
    </row>
    <row r="913" customFormat="false" ht="12.75" hidden="false" customHeight="false" outlineLevel="0" collapsed="false">
      <c r="C913" s="5"/>
      <c r="E913" s="3"/>
      <c r="F913" s="3"/>
    </row>
  </sheetData>
  <mergeCells count="18">
    <mergeCell ref="C2:F2"/>
    <mergeCell ref="C3:F3"/>
    <mergeCell ref="C4:F4"/>
    <mergeCell ref="C5:F5"/>
    <mergeCell ref="C6:F6"/>
    <mergeCell ref="C8:F8"/>
    <mergeCell ref="C9:F9"/>
    <mergeCell ref="C10:F10"/>
    <mergeCell ref="C11:F11"/>
    <mergeCell ref="C12:F12"/>
    <mergeCell ref="A14:F14"/>
    <mergeCell ref="A16:A17"/>
    <mergeCell ref="B16:B17"/>
    <mergeCell ref="C16:C17"/>
    <mergeCell ref="D16:D17"/>
    <mergeCell ref="E16:F16"/>
    <mergeCell ref="B152:F152"/>
    <mergeCell ref="B153:F15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I5"/>
    </sheetView>
  </sheetViews>
  <sheetFormatPr defaultColWidth="9.13671875" defaultRowHeight="15" zeroHeight="false" outlineLevelRow="0" outlineLevelCol="0"/>
  <cols>
    <col collapsed="false" customWidth="true" hidden="false" outlineLevel="0" max="1" min="1" style="99" width="5.13"/>
    <col collapsed="false" customWidth="true" hidden="false" outlineLevel="0" max="2" min="2" style="100" width="4.28"/>
    <col collapsed="false" customWidth="true" hidden="false" outlineLevel="0" max="3" min="3" style="101" width="3.56"/>
    <col collapsed="false" customWidth="true" hidden="false" outlineLevel="0" max="4" min="4" style="102" width="4.56"/>
    <col collapsed="false" customWidth="true" hidden="false" outlineLevel="0" max="5" min="5" style="103" width="34.13"/>
    <col collapsed="false" customWidth="true" hidden="false" outlineLevel="0" max="6" min="6" style="104" width="18.14"/>
    <col collapsed="false" customWidth="true" hidden="false" outlineLevel="0" max="7" min="7" style="104" width="14.14"/>
    <col collapsed="false" customWidth="true" hidden="false" outlineLevel="0" max="8" min="8" style="104" width="17.99"/>
    <col collapsed="false" customWidth="false" hidden="false" outlineLevel="0" max="9" min="9" style="105" width="9.14"/>
    <col collapsed="false" customWidth="true" hidden="false" outlineLevel="0" max="10" min="10" style="105" width="16.28"/>
    <col collapsed="false" customWidth="true" hidden="false" outlineLevel="0" max="11" min="11" style="105" width="16.99"/>
    <col collapsed="false" customWidth="true" hidden="false" outlineLevel="0" max="12" min="12" style="105" width="23.14"/>
    <col collapsed="false" customWidth="false" hidden="false" outlineLevel="0" max="257" min="13" style="105" width="9.14"/>
  </cols>
  <sheetData>
    <row r="1" customFormat="false" ht="11.25" hidden="false" customHeight="true" outlineLevel="0" collapsed="false">
      <c r="F1" s="9" t="s">
        <v>235</v>
      </c>
      <c r="G1" s="9"/>
      <c r="H1" s="9"/>
      <c r="I1" s="9"/>
    </row>
    <row r="2" customFormat="false" ht="10.5" hidden="false" customHeight="true" outlineLevel="0" collapsed="false">
      <c r="F2" s="9" t="s">
        <v>1</v>
      </c>
      <c r="G2" s="9"/>
      <c r="H2" s="9"/>
      <c r="I2" s="9"/>
    </row>
    <row r="3" customFormat="false" ht="10.5" hidden="false" customHeight="true" outlineLevel="0" collapsed="false">
      <c r="F3" s="9" t="s">
        <v>2</v>
      </c>
      <c r="G3" s="9"/>
      <c r="H3" s="9"/>
      <c r="I3" s="9"/>
    </row>
    <row r="4" customFormat="false" ht="11.25" hidden="false" customHeight="true" outlineLevel="0" collapsed="false">
      <c r="F4" s="9" t="s">
        <v>3</v>
      </c>
      <c r="G4" s="9"/>
      <c r="H4" s="9"/>
      <c r="I4" s="9"/>
    </row>
    <row r="5" customFormat="false" ht="9.75" hidden="false" customHeight="true" outlineLevel="0" collapsed="false">
      <c r="F5" s="10" t="s">
        <v>236</v>
      </c>
      <c r="G5" s="10"/>
      <c r="H5" s="10"/>
      <c r="I5" s="10"/>
    </row>
    <row r="6" customFormat="false" ht="9.75" hidden="false" customHeight="true" outlineLevel="0" collapsed="false">
      <c r="F6" s="10"/>
      <c r="G6" s="10"/>
      <c r="H6" s="10"/>
      <c r="I6" s="10"/>
    </row>
    <row r="7" customFormat="false" ht="9.75" hidden="false" customHeight="true" outlineLevel="0" collapsed="false">
      <c r="F7" s="9" t="s">
        <v>235</v>
      </c>
      <c r="G7" s="9"/>
      <c r="H7" s="9"/>
      <c r="I7" s="9"/>
    </row>
    <row r="8" customFormat="false" ht="9.75" hidden="false" customHeight="true" outlineLevel="0" collapsed="false">
      <c r="F8" s="9" t="s">
        <v>1</v>
      </c>
      <c r="G8" s="9"/>
      <c r="H8" s="9"/>
      <c r="I8" s="9"/>
    </row>
    <row r="9" customFormat="false" ht="9.75" hidden="false" customHeight="true" outlineLevel="0" collapsed="false">
      <c r="F9" s="9" t="s">
        <v>2</v>
      </c>
      <c r="G9" s="9"/>
      <c r="H9" s="9"/>
      <c r="I9" s="9"/>
    </row>
    <row r="10" customFormat="false" ht="9.75" hidden="false" customHeight="true" outlineLevel="0" collapsed="false">
      <c r="F10" s="9" t="s">
        <v>5</v>
      </c>
      <c r="G10" s="9"/>
      <c r="H10" s="9"/>
      <c r="I10" s="9"/>
    </row>
    <row r="11" customFormat="false" ht="9.75" hidden="false" customHeight="true" outlineLevel="0" collapsed="false">
      <c r="F11" s="10" t="s">
        <v>6</v>
      </c>
      <c r="G11" s="10"/>
      <c r="H11" s="10"/>
      <c r="I11" s="10"/>
    </row>
    <row r="12" customFormat="false" ht="15.75" hidden="false" customHeight="false" outlineLevel="0" collapsed="false">
      <c r="A12" s="106" t="s">
        <v>237</v>
      </c>
      <c r="B12" s="106"/>
      <c r="C12" s="106"/>
      <c r="D12" s="106"/>
      <c r="E12" s="106"/>
      <c r="F12" s="106"/>
      <c r="G12" s="106"/>
      <c r="H12" s="106"/>
    </row>
    <row r="13" customFormat="false" ht="35.25" hidden="false" customHeight="true" outlineLevel="0" collapsed="false">
      <c r="A13" s="107" t="s">
        <v>238</v>
      </c>
      <c r="B13" s="107"/>
      <c r="C13" s="107"/>
      <c r="D13" s="107"/>
      <c r="E13" s="107"/>
      <c r="F13" s="107"/>
      <c r="G13" s="107"/>
      <c r="H13" s="107"/>
    </row>
    <row r="14" customFormat="false" ht="12" hidden="false" customHeight="true" outlineLevel="0" collapsed="false">
      <c r="A14" s="108"/>
      <c r="B14" s="109"/>
      <c r="C14" s="110"/>
      <c r="D14" s="110"/>
      <c r="E14" s="111"/>
      <c r="F14" s="112"/>
      <c r="G14" s="113" t="s">
        <v>239</v>
      </c>
      <c r="H14" s="113"/>
    </row>
    <row r="15" s="121" customFormat="true" ht="21" hidden="false" customHeight="true" outlineLevel="0" collapsed="false">
      <c r="A15" s="114" t="s">
        <v>240</v>
      </c>
      <c r="B15" s="115" t="s">
        <v>241</v>
      </c>
      <c r="C15" s="116" t="s">
        <v>242</v>
      </c>
      <c r="D15" s="117" t="s">
        <v>243</v>
      </c>
      <c r="E15" s="118" t="s">
        <v>244</v>
      </c>
      <c r="F15" s="119" t="s">
        <v>245</v>
      </c>
      <c r="G15" s="120" t="s">
        <v>246</v>
      </c>
      <c r="H15" s="120"/>
    </row>
    <row r="16" s="124" customFormat="true" ht="29.25" hidden="false" customHeight="true" outlineLevel="0" collapsed="false">
      <c r="A16" s="114"/>
      <c r="B16" s="115"/>
      <c r="C16" s="115"/>
      <c r="D16" s="117"/>
      <c r="E16" s="118"/>
      <c r="F16" s="119"/>
      <c r="G16" s="122" t="s">
        <v>247</v>
      </c>
      <c r="H16" s="123" t="s">
        <v>248</v>
      </c>
    </row>
    <row r="17" s="132" customFormat="true" ht="15.75" hidden="false" customHeight="false" outlineLevel="0" collapsed="false">
      <c r="A17" s="125" t="n">
        <v>1</v>
      </c>
      <c r="B17" s="126" t="n">
        <v>2</v>
      </c>
      <c r="C17" s="126" t="n">
        <v>3</v>
      </c>
      <c r="D17" s="127" t="n">
        <v>4</v>
      </c>
      <c r="E17" s="128" t="n">
        <v>5</v>
      </c>
      <c r="F17" s="129" t="n">
        <v>6</v>
      </c>
      <c r="G17" s="130" t="n">
        <v>7</v>
      </c>
      <c r="H17" s="131" t="n">
        <v>8</v>
      </c>
    </row>
    <row r="18" s="98" customFormat="true" ht="58.5" hidden="false" customHeight="false" outlineLevel="0" collapsed="false">
      <c r="A18" s="133" t="n">
        <v>2000</v>
      </c>
      <c r="B18" s="134" t="s">
        <v>249</v>
      </c>
      <c r="C18" s="135" t="s">
        <v>22</v>
      </c>
      <c r="D18" s="136" t="s">
        <v>22</v>
      </c>
      <c r="E18" s="137" t="s">
        <v>250</v>
      </c>
      <c r="F18" s="138" t="n">
        <f aca="false">G18+H18</f>
        <v>14426885.8232</v>
      </c>
      <c r="G18" s="139" t="n">
        <f aca="false">G19+G54+G98+G151+G171+G191+G220+G250+G281+G313-G317</f>
        <v>5735547.593</v>
      </c>
      <c r="H18" s="140" t="n">
        <f aca="false">H19+H54+H98+H151+H171+H191+H220+H250+H313</f>
        <v>8691338.2302</v>
      </c>
      <c r="I18" s="141"/>
      <c r="J18" s="141"/>
      <c r="K18" s="142"/>
      <c r="L18" s="143"/>
    </row>
    <row r="19" s="153" customFormat="true" ht="53.25" hidden="false" customHeight="true" outlineLevel="0" collapsed="false">
      <c r="A19" s="144" t="n">
        <v>2100</v>
      </c>
      <c r="B19" s="145" t="s">
        <v>251</v>
      </c>
      <c r="C19" s="146" t="s">
        <v>252</v>
      </c>
      <c r="D19" s="147" t="s">
        <v>252</v>
      </c>
      <c r="E19" s="148" t="s">
        <v>253</v>
      </c>
      <c r="F19" s="149" t="n">
        <f aca="false">G19+H19</f>
        <v>2169172.4468</v>
      </c>
      <c r="G19" s="150" t="n">
        <f aca="false">G21+G25+G29+G34+G37+G40+G43+G46</f>
        <v>1787603.743</v>
      </c>
      <c r="H19" s="151" t="n">
        <f aca="false">H21+H25+H29+H34+H37+H43+H46</f>
        <v>381568.7038</v>
      </c>
      <c r="I19" s="152"/>
      <c r="J19" s="152"/>
      <c r="L19" s="154"/>
    </row>
    <row r="20" customFormat="false" ht="12.75" hidden="false" customHeight="true" outlineLevel="0" collapsed="false">
      <c r="A20" s="155"/>
      <c r="B20" s="145"/>
      <c r="C20" s="146"/>
      <c r="D20" s="147"/>
      <c r="E20" s="156" t="s">
        <v>14</v>
      </c>
      <c r="F20" s="157"/>
      <c r="G20" s="158"/>
      <c r="H20" s="159"/>
      <c r="I20" s="160"/>
      <c r="J20" s="160"/>
    </row>
    <row r="21" s="169" customFormat="true" ht="48.75" hidden="false" customHeight="true" outlineLevel="0" collapsed="false">
      <c r="A21" s="161" t="n">
        <v>2110</v>
      </c>
      <c r="B21" s="145" t="s">
        <v>251</v>
      </c>
      <c r="C21" s="162" t="s">
        <v>254</v>
      </c>
      <c r="D21" s="163" t="s">
        <v>252</v>
      </c>
      <c r="E21" s="164" t="s">
        <v>255</v>
      </c>
      <c r="F21" s="165" t="n">
        <f aca="false">G21+H21</f>
        <v>1977077.6828</v>
      </c>
      <c r="G21" s="166" t="n">
        <f aca="false">G22+G23+G24</f>
        <v>1705508.979</v>
      </c>
      <c r="H21" s="166" t="n">
        <f aca="false">H22+H23+H24</f>
        <v>271568.7038</v>
      </c>
      <c r="I21" s="167"/>
      <c r="J21" s="168"/>
    </row>
    <row r="22" customFormat="false" ht="27.75" hidden="false" customHeight="true" outlineLevel="0" collapsed="false">
      <c r="A22" s="161" t="n">
        <v>2111</v>
      </c>
      <c r="B22" s="170" t="s">
        <v>251</v>
      </c>
      <c r="C22" s="171" t="s">
        <v>254</v>
      </c>
      <c r="D22" s="172" t="s">
        <v>254</v>
      </c>
      <c r="E22" s="156" t="s">
        <v>256</v>
      </c>
      <c r="F22" s="173" t="n">
        <f aca="false">G22+H22</f>
        <v>1977077.6828</v>
      </c>
      <c r="G22" s="174" t="n">
        <v>1705508.979</v>
      </c>
      <c r="H22" s="175" t="n">
        <v>271568.7038</v>
      </c>
      <c r="I22" s="160"/>
      <c r="J22" s="176"/>
    </row>
    <row r="23" customFormat="false" ht="24" hidden="false" customHeight="false" outlineLevel="0" collapsed="false">
      <c r="A23" s="161" t="n">
        <v>2112</v>
      </c>
      <c r="B23" s="170" t="s">
        <v>251</v>
      </c>
      <c r="C23" s="171" t="s">
        <v>254</v>
      </c>
      <c r="D23" s="172" t="s">
        <v>257</v>
      </c>
      <c r="E23" s="156" t="s">
        <v>258</v>
      </c>
      <c r="F23" s="177" t="n">
        <f aca="false">G23+H23</f>
        <v>0</v>
      </c>
      <c r="G23" s="178" t="n">
        <v>0</v>
      </c>
      <c r="H23" s="179" t="n">
        <v>0</v>
      </c>
      <c r="I23" s="160"/>
      <c r="J23" s="160"/>
    </row>
    <row r="24" customFormat="false" ht="15" hidden="false" customHeight="false" outlineLevel="0" collapsed="false">
      <c r="A24" s="161" t="n">
        <v>2113</v>
      </c>
      <c r="B24" s="170" t="s">
        <v>251</v>
      </c>
      <c r="C24" s="171" t="s">
        <v>254</v>
      </c>
      <c r="D24" s="172" t="s">
        <v>259</v>
      </c>
      <c r="E24" s="156" t="s">
        <v>260</v>
      </c>
      <c r="F24" s="180" t="n">
        <f aca="false">G24+H24</f>
        <v>0</v>
      </c>
      <c r="G24" s="181" t="n">
        <v>0</v>
      </c>
      <c r="H24" s="182" t="n">
        <v>0</v>
      </c>
      <c r="I24" s="160"/>
      <c r="J24" s="160"/>
    </row>
    <row r="25" customFormat="false" ht="24" hidden="false" customHeight="false" outlineLevel="0" collapsed="false">
      <c r="A25" s="161" t="n">
        <v>2120</v>
      </c>
      <c r="B25" s="145" t="s">
        <v>251</v>
      </c>
      <c r="C25" s="162" t="s">
        <v>257</v>
      </c>
      <c r="D25" s="163" t="s">
        <v>252</v>
      </c>
      <c r="E25" s="164" t="s">
        <v>261</v>
      </c>
      <c r="F25" s="183" t="n">
        <f aca="false">G25+H25</f>
        <v>0</v>
      </c>
      <c r="G25" s="184" t="n">
        <f aca="false">G27+G28</f>
        <v>0</v>
      </c>
      <c r="H25" s="185" t="n">
        <f aca="false">H27+H28</f>
        <v>0</v>
      </c>
      <c r="I25" s="160"/>
      <c r="J25" s="160"/>
    </row>
    <row r="26" s="169" customFormat="true" ht="10.5" hidden="false" customHeight="true" outlineLevel="0" collapsed="false">
      <c r="A26" s="161"/>
      <c r="B26" s="145"/>
      <c r="C26" s="162"/>
      <c r="D26" s="163"/>
      <c r="E26" s="156" t="s">
        <v>262</v>
      </c>
      <c r="F26" s="180"/>
      <c r="G26" s="181"/>
      <c r="H26" s="186"/>
      <c r="I26" s="167"/>
      <c r="J26" s="167"/>
    </row>
    <row r="27" customFormat="false" ht="16.5" hidden="false" customHeight="true" outlineLevel="0" collapsed="false">
      <c r="A27" s="161" t="n">
        <v>2121</v>
      </c>
      <c r="B27" s="170" t="s">
        <v>251</v>
      </c>
      <c r="C27" s="171" t="s">
        <v>257</v>
      </c>
      <c r="D27" s="172" t="s">
        <v>254</v>
      </c>
      <c r="E27" s="187" t="s">
        <v>263</v>
      </c>
      <c r="F27" s="180" t="n">
        <f aca="false">G27+H27</f>
        <v>0</v>
      </c>
      <c r="G27" s="181" t="n">
        <v>0</v>
      </c>
      <c r="H27" s="182" t="n">
        <v>0</v>
      </c>
      <c r="I27" s="160"/>
      <c r="J27" s="160"/>
    </row>
    <row r="28" customFormat="false" ht="23.25" hidden="false" customHeight="true" outlineLevel="0" collapsed="false">
      <c r="A28" s="161" t="n">
        <v>2122</v>
      </c>
      <c r="B28" s="170" t="s">
        <v>251</v>
      </c>
      <c r="C28" s="171" t="s">
        <v>257</v>
      </c>
      <c r="D28" s="172" t="s">
        <v>257</v>
      </c>
      <c r="E28" s="156" t="s">
        <v>264</v>
      </c>
      <c r="F28" s="180" t="n">
        <f aca="false">G28+H28</f>
        <v>0</v>
      </c>
      <c r="G28" s="181" t="n">
        <v>0</v>
      </c>
      <c r="H28" s="182" t="n">
        <v>0</v>
      </c>
      <c r="I28" s="160"/>
      <c r="J28" s="160"/>
    </row>
    <row r="29" customFormat="false" ht="24" hidden="false" customHeight="false" outlineLevel="0" collapsed="false">
      <c r="A29" s="161" t="n">
        <v>2130</v>
      </c>
      <c r="B29" s="145" t="s">
        <v>251</v>
      </c>
      <c r="C29" s="162" t="s">
        <v>259</v>
      </c>
      <c r="D29" s="163" t="s">
        <v>252</v>
      </c>
      <c r="E29" s="164" t="s">
        <v>265</v>
      </c>
      <c r="F29" s="188" t="n">
        <f aca="false">G29+H29</f>
        <v>118746.764</v>
      </c>
      <c r="G29" s="189" t="n">
        <f aca="false">G31+G32+G33</f>
        <v>8746.764</v>
      </c>
      <c r="H29" s="190" t="n">
        <f aca="false">H32+H33</f>
        <v>110000</v>
      </c>
      <c r="I29" s="160"/>
      <c r="J29" s="160"/>
    </row>
    <row r="30" s="169" customFormat="true" ht="10.5" hidden="false" customHeight="true" outlineLevel="0" collapsed="false">
      <c r="A30" s="161"/>
      <c r="B30" s="145"/>
      <c r="C30" s="162"/>
      <c r="D30" s="163"/>
      <c r="E30" s="156" t="s">
        <v>49</v>
      </c>
      <c r="F30" s="191"/>
      <c r="G30" s="192"/>
      <c r="H30" s="193"/>
      <c r="I30" s="167"/>
      <c r="J30" s="167"/>
    </row>
    <row r="31" customFormat="false" ht="24" hidden="false" customHeight="false" outlineLevel="0" collapsed="false">
      <c r="A31" s="161" t="n">
        <v>2131</v>
      </c>
      <c r="B31" s="170" t="s">
        <v>251</v>
      </c>
      <c r="C31" s="171" t="s">
        <v>259</v>
      </c>
      <c r="D31" s="172" t="s">
        <v>254</v>
      </c>
      <c r="E31" s="156" t="s">
        <v>266</v>
      </c>
      <c r="F31" s="194" t="n">
        <f aca="false">G31</f>
        <v>8746.764</v>
      </c>
      <c r="G31" s="174" t="n">
        <v>8746.764</v>
      </c>
      <c r="H31" s="179" t="s">
        <v>160</v>
      </c>
      <c r="I31" s="160"/>
      <c r="J31" s="160"/>
    </row>
    <row r="32" customFormat="false" ht="14.25" hidden="false" customHeight="true" outlineLevel="0" collapsed="false">
      <c r="A32" s="161" t="n">
        <v>2132</v>
      </c>
      <c r="B32" s="170" t="s">
        <v>251</v>
      </c>
      <c r="C32" s="171" t="n">
        <v>3</v>
      </c>
      <c r="D32" s="172" t="n">
        <v>2</v>
      </c>
      <c r="E32" s="156" t="s">
        <v>267</v>
      </c>
      <c r="F32" s="180" t="n">
        <f aca="false">G32+H32</f>
        <v>0</v>
      </c>
      <c r="G32" s="181" t="n">
        <v>0</v>
      </c>
      <c r="H32" s="182" t="n">
        <v>0</v>
      </c>
      <c r="I32" s="160"/>
      <c r="J32" s="160"/>
    </row>
    <row r="33" customFormat="false" ht="24" hidden="false" customHeight="false" outlineLevel="0" collapsed="false">
      <c r="A33" s="161" t="n">
        <v>2133</v>
      </c>
      <c r="B33" s="170" t="s">
        <v>251</v>
      </c>
      <c r="C33" s="171" t="n">
        <v>3</v>
      </c>
      <c r="D33" s="172" t="n">
        <v>3</v>
      </c>
      <c r="E33" s="156" t="s">
        <v>268</v>
      </c>
      <c r="F33" s="180" t="n">
        <v>110000</v>
      </c>
      <c r="G33" s="181" t="n">
        <v>0</v>
      </c>
      <c r="H33" s="182" t="n">
        <v>110000</v>
      </c>
      <c r="I33" s="160"/>
      <c r="J33" s="160"/>
    </row>
    <row r="34" customFormat="false" ht="12.75" hidden="false" customHeight="true" outlineLevel="0" collapsed="false">
      <c r="A34" s="161" t="n">
        <v>2140</v>
      </c>
      <c r="B34" s="145" t="s">
        <v>251</v>
      </c>
      <c r="C34" s="162" t="n">
        <v>4</v>
      </c>
      <c r="D34" s="163" t="n">
        <v>0</v>
      </c>
      <c r="E34" s="164" t="s">
        <v>269</v>
      </c>
      <c r="F34" s="183" t="n">
        <f aca="false">G34+H34</f>
        <v>0</v>
      </c>
      <c r="G34" s="184" t="n">
        <f aca="false">G36</f>
        <v>0</v>
      </c>
      <c r="H34" s="185" t="n">
        <f aca="false">H36</f>
        <v>0</v>
      </c>
      <c r="I34" s="160"/>
      <c r="J34" s="160"/>
    </row>
    <row r="35" s="169" customFormat="true" ht="10.5" hidden="false" customHeight="true" outlineLevel="0" collapsed="false">
      <c r="A35" s="161"/>
      <c r="B35" s="145"/>
      <c r="C35" s="162"/>
      <c r="D35" s="163"/>
      <c r="E35" s="156" t="s">
        <v>49</v>
      </c>
      <c r="F35" s="195"/>
      <c r="G35" s="196"/>
      <c r="H35" s="186"/>
      <c r="I35" s="167"/>
      <c r="J35" s="167"/>
    </row>
    <row r="36" customFormat="false" ht="14.25" hidden="false" customHeight="true" outlineLevel="0" collapsed="false">
      <c r="A36" s="161" t="n">
        <v>2141</v>
      </c>
      <c r="B36" s="170" t="s">
        <v>251</v>
      </c>
      <c r="C36" s="171" t="n">
        <v>4</v>
      </c>
      <c r="D36" s="172" t="n">
        <v>1</v>
      </c>
      <c r="E36" s="156" t="s">
        <v>270</v>
      </c>
      <c r="F36" s="180" t="n">
        <f aca="false">G36+H36</f>
        <v>0</v>
      </c>
      <c r="G36" s="181" t="n">
        <v>0</v>
      </c>
      <c r="H36" s="182" t="n">
        <v>0</v>
      </c>
      <c r="I36" s="160"/>
      <c r="J36" s="160"/>
    </row>
    <row r="37" customFormat="false" ht="36" hidden="false" customHeight="true" outlineLevel="0" collapsed="false">
      <c r="A37" s="161" t="n">
        <v>2150</v>
      </c>
      <c r="B37" s="145" t="s">
        <v>251</v>
      </c>
      <c r="C37" s="162" t="n">
        <v>5</v>
      </c>
      <c r="D37" s="163" t="n">
        <v>0</v>
      </c>
      <c r="E37" s="164" t="s">
        <v>271</v>
      </c>
      <c r="F37" s="183" t="n">
        <f aca="false">G37+H37</f>
        <v>0</v>
      </c>
      <c r="G37" s="184" t="n">
        <f aca="false">G39</f>
        <v>0</v>
      </c>
      <c r="H37" s="185" t="n">
        <f aca="false">H39</f>
        <v>0</v>
      </c>
      <c r="I37" s="160"/>
      <c r="J37" s="160"/>
    </row>
    <row r="38" s="169" customFormat="true" ht="10.5" hidden="false" customHeight="true" outlineLevel="0" collapsed="false">
      <c r="A38" s="161"/>
      <c r="B38" s="145"/>
      <c r="C38" s="162"/>
      <c r="D38" s="163"/>
      <c r="E38" s="156" t="s">
        <v>49</v>
      </c>
      <c r="F38" s="195"/>
      <c r="G38" s="196"/>
      <c r="H38" s="186"/>
      <c r="I38" s="167"/>
      <c r="J38" s="167"/>
    </row>
    <row r="39" customFormat="false" ht="48" hidden="false" customHeight="false" outlineLevel="0" collapsed="false">
      <c r="A39" s="161" t="n">
        <v>2151</v>
      </c>
      <c r="B39" s="170" t="s">
        <v>251</v>
      </c>
      <c r="C39" s="171" t="n">
        <v>5</v>
      </c>
      <c r="D39" s="172" t="n">
        <v>1</v>
      </c>
      <c r="E39" s="156" t="s">
        <v>272</v>
      </c>
      <c r="F39" s="180" t="n">
        <f aca="false">G39+H39</f>
        <v>0</v>
      </c>
      <c r="G39" s="181" t="n">
        <v>0</v>
      </c>
      <c r="H39" s="182" t="n">
        <v>0</v>
      </c>
      <c r="I39" s="160"/>
      <c r="J39" s="160"/>
    </row>
    <row r="40" customFormat="false" ht="36" hidden="false" customHeight="false" outlineLevel="0" collapsed="false">
      <c r="A40" s="161" t="n">
        <v>2160</v>
      </c>
      <c r="B40" s="145" t="s">
        <v>251</v>
      </c>
      <c r="C40" s="162" t="n">
        <v>6</v>
      </c>
      <c r="D40" s="163" t="n">
        <v>0</v>
      </c>
      <c r="E40" s="164" t="s">
        <v>273</v>
      </c>
      <c r="F40" s="197" t="n">
        <f aca="false">G40</f>
        <v>73348</v>
      </c>
      <c r="G40" s="198" t="n">
        <f aca="false">G42</f>
        <v>73348</v>
      </c>
      <c r="H40" s="199" t="s">
        <v>160</v>
      </c>
      <c r="I40" s="160"/>
      <c r="J40" s="160"/>
    </row>
    <row r="41" s="169" customFormat="true" ht="10.5" hidden="false" customHeight="true" outlineLevel="0" collapsed="false">
      <c r="A41" s="161"/>
      <c r="B41" s="145"/>
      <c r="C41" s="162"/>
      <c r="D41" s="163"/>
      <c r="E41" s="156" t="s">
        <v>49</v>
      </c>
      <c r="F41" s="200"/>
      <c r="G41" s="192"/>
      <c r="H41" s="193"/>
      <c r="I41" s="167"/>
      <c r="J41" s="167"/>
    </row>
    <row r="42" customFormat="false" ht="36" hidden="false" customHeight="false" outlineLevel="0" collapsed="false">
      <c r="A42" s="161" t="n">
        <v>2161</v>
      </c>
      <c r="B42" s="170" t="s">
        <v>251</v>
      </c>
      <c r="C42" s="171" t="n">
        <v>6</v>
      </c>
      <c r="D42" s="172" t="n">
        <v>1</v>
      </c>
      <c r="E42" s="156" t="s">
        <v>274</v>
      </c>
      <c r="F42" s="177" t="n">
        <f aca="false">G42</f>
        <v>73348</v>
      </c>
      <c r="G42" s="178" t="n">
        <v>73348</v>
      </c>
      <c r="H42" s="179" t="s">
        <v>160</v>
      </c>
      <c r="I42" s="160"/>
      <c r="J42" s="160"/>
    </row>
    <row r="43" customFormat="false" ht="24" hidden="false" customHeight="false" outlineLevel="0" collapsed="false">
      <c r="A43" s="161" t="n">
        <v>2170</v>
      </c>
      <c r="B43" s="145" t="s">
        <v>251</v>
      </c>
      <c r="C43" s="162" t="n">
        <v>7</v>
      </c>
      <c r="D43" s="163" t="n">
        <v>0</v>
      </c>
      <c r="E43" s="164" t="s">
        <v>275</v>
      </c>
      <c r="F43" s="183" t="n">
        <f aca="false">G43+H43</f>
        <v>0</v>
      </c>
      <c r="G43" s="184" t="n">
        <f aca="false">G45</f>
        <v>0</v>
      </c>
      <c r="H43" s="185" t="n">
        <f aca="false">H45</f>
        <v>0</v>
      </c>
      <c r="I43" s="160"/>
      <c r="J43" s="160"/>
    </row>
    <row r="44" s="169" customFormat="true" ht="10.5" hidden="false" customHeight="true" outlineLevel="0" collapsed="false">
      <c r="A44" s="161"/>
      <c r="B44" s="145"/>
      <c r="C44" s="162"/>
      <c r="D44" s="163"/>
      <c r="E44" s="156" t="s">
        <v>49</v>
      </c>
      <c r="F44" s="195"/>
      <c r="G44" s="196"/>
      <c r="H44" s="186"/>
      <c r="I44" s="167"/>
      <c r="J44" s="167"/>
    </row>
    <row r="45" customFormat="false" ht="16.5" hidden="false" customHeight="true" outlineLevel="0" collapsed="false">
      <c r="A45" s="161" t="n">
        <v>2171</v>
      </c>
      <c r="B45" s="170" t="s">
        <v>251</v>
      </c>
      <c r="C45" s="171" t="n">
        <v>7</v>
      </c>
      <c r="D45" s="172" t="n">
        <v>1</v>
      </c>
      <c r="E45" s="156" t="s">
        <v>275</v>
      </c>
      <c r="F45" s="180" t="n">
        <f aca="false">G45+H45</f>
        <v>0</v>
      </c>
      <c r="G45" s="181" t="n">
        <v>0</v>
      </c>
      <c r="H45" s="182" t="n">
        <v>0</v>
      </c>
      <c r="I45" s="160"/>
      <c r="J45" s="160"/>
    </row>
    <row r="46" customFormat="false" ht="35.25" hidden="false" customHeight="true" outlineLevel="0" collapsed="false">
      <c r="A46" s="161" t="n">
        <v>2180</v>
      </c>
      <c r="B46" s="145" t="s">
        <v>251</v>
      </c>
      <c r="C46" s="162" t="n">
        <v>8</v>
      </c>
      <c r="D46" s="163" t="n">
        <v>0</v>
      </c>
      <c r="E46" s="164" t="s">
        <v>276</v>
      </c>
      <c r="F46" s="201" t="n">
        <f aca="false">G46+H46</f>
        <v>0</v>
      </c>
      <c r="G46" s="202" t="n">
        <f aca="false">G48</f>
        <v>0</v>
      </c>
      <c r="H46" s="202" t="n">
        <f aca="false">H48</f>
        <v>0</v>
      </c>
      <c r="I46" s="160"/>
      <c r="J46" s="160"/>
    </row>
    <row r="47" s="169" customFormat="true" ht="10.5" hidden="false" customHeight="true" outlineLevel="0" collapsed="false">
      <c r="A47" s="161"/>
      <c r="B47" s="145"/>
      <c r="C47" s="162"/>
      <c r="D47" s="163"/>
      <c r="E47" s="156" t="s">
        <v>49</v>
      </c>
      <c r="F47" s="195"/>
      <c r="G47" s="196"/>
      <c r="H47" s="186"/>
      <c r="I47" s="167"/>
      <c r="J47" s="167"/>
    </row>
    <row r="48" customFormat="false" ht="36" hidden="false" customHeight="false" outlineLevel="0" collapsed="false">
      <c r="A48" s="161" t="n">
        <v>2181</v>
      </c>
      <c r="B48" s="170" t="s">
        <v>251</v>
      </c>
      <c r="C48" s="171" t="n">
        <v>8</v>
      </c>
      <c r="D48" s="172" t="n">
        <v>1</v>
      </c>
      <c r="E48" s="156" t="s">
        <v>276</v>
      </c>
      <c r="F48" s="180" t="n">
        <f aca="false">G48+H48</f>
        <v>0</v>
      </c>
      <c r="G48" s="182" t="n">
        <f aca="false">G50+G51+G52+G53</f>
        <v>0</v>
      </c>
      <c r="H48" s="182" t="n">
        <f aca="false">H50+H51+H52+H53</f>
        <v>0</v>
      </c>
      <c r="I48" s="160"/>
      <c r="J48" s="160"/>
    </row>
    <row r="49" customFormat="false" ht="15" hidden="false" customHeight="false" outlineLevel="0" collapsed="false">
      <c r="A49" s="161"/>
      <c r="B49" s="170"/>
      <c r="C49" s="171"/>
      <c r="D49" s="172"/>
      <c r="E49" s="203" t="s">
        <v>49</v>
      </c>
      <c r="F49" s="180"/>
      <c r="G49" s="181"/>
      <c r="H49" s="182"/>
      <c r="I49" s="160"/>
      <c r="J49" s="160"/>
    </row>
    <row r="50" customFormat="false" ht="24" hidden="false" customHeight="false" outlineLevel="0" collapsed="false">
      <c r="A50" s="161" t="n">
        <v>2182</v>
      </c>
      <c r="B50" s="170" t="s">
        <v>251</v>
      </c>
      <c r="C50" s="171" t="n">
        <v>8</v>
      </c>
      <c r="D50" s="172" t="n">
        <v>1</v>
      </c>
      <c r="E50" s="203" t="s">
        <v>277</v>
      </c>
      <c r="F50" s="180" t="n">
        <f aca="false">G50+H50</f>
        <v>0</v>
      </c>
      <c r="G50" s="181" t="n">
        <v>0</v>
      </c>
      <c r="H50" s="182" t="n">
        <v>0</v>
      </c>
      <c r="I50" s="160"/>
      <c r="J50" s="160"/>
    </row>
    <row r="51" customFormat="false" ht="24" hidden="false" customHeight="false" outlineLevel="0" collapsed="false">
      <c r="A51" s="161" t="n">
        <v>2183</v>
      </c>
      <c r="B51" s="170" t="s">
        <v>251</v>
      </c>
      <c r="C51" s="171" t="n">
        <v>8</v>
      </c>
      <c r="D51" s="172" t="n">
        <v>1</v>
      </c>
      <c r="E51" s="203" t="s">
        <v>278</v>
      </c>
      <c r="F51" s="180" t="n">
        <f aca="false">G51+H51</f>
        <v>0</v>
      </c>
      <c r="G51" s="181" t="n">
        <v>0</v>
      </c>
      <c r="H51" s="182" t="n">
        <v>0</v>
      </c>
      <c r="I51" s="160"/>
      <c r="J51" s="160"/>
    </row>
    <row r="52" customFormat="false" ht="24" hidden="false" customHeight="false" outlineLevel="0" collapsed="false">
      <c r="A52" s="161" t="n">
        <v>2184</v>
      </c>
      <c r="B52" s="170" t="s">
        <v>251</v>
      </c>
      <c r="C52" s="171" t="n">
        <v>8</v>
      </c>
      <c r="D52" s="172" t="n">
        <v>1</v>
      </c>
      <c r="E52" s="203" t="s">
        <v>279</v>
      </c>
      <c r="F52" s="180" t="n">
        <f aca="false">G52+H52</f>
        <v>0</v>
      </c>
      <c r="G52" s="181" t="n">
        <v>0</v>
      </c>
      <c r="H52" s="182" t="n">
        <v>0</v>
      </c>
      <c r="I52" s="160"/>
      <c r="J52" s="160"/>
    </row>
    <row r="53" customFormat="false" ht="10.5" hidden="false" customHeight="true" outlineLevel="0" collapsed="false">
      <c r="A53" s="161" t="n">
        <v>2185</v>
      </c>
      <c r="B53" s="170" t="s">
        <v>251</v>
      </c>
      <c r="C53" s="171" t="n">
        <v>8</v>
      </c>
      <c r="D53" s="172" t="n">
        <v>1</v>
      </c>
      <c r="E53" s="203"/>
      <c r="F53" s="180" t="n">
        <f aca="false">G53+H53</f>
        <v>0</v>
      </c>
      <c r="G53" s="181" t="n">
        <v>0</v>
      </c>
      <c r="H53" s="182" t="n">
        <v>0</v>
      </c>
      <c r="I53" s="160"/>
      <c r="J53" s="160"/>
    </row>
    <row r="54" s="153" customFormat="true" ht="27.75" hidden="false" customHeight="true" outlineLevel="0" collapsed="false">
      <c r="A54" s="204" t="n">
        <v>2200</v>
      </c>
      <c r="B54" s="145" t="s">
        <v>280</v>
      </c>
      <c r="C54" s="162" t="n">
        <v>0</v>
      </c>
      <c r="D54" s="163" t="n">
        <v>0</v>
      </c>
      <c r="E54" s="148" t="s">
        <v>281</v>
      </c>
      <c r="F54" s="205" t="n">
        <f aca="false">G54+H54</f>
        <v>0</v>
      </c>
      <c r="G54" s="206" t="n">
        <f aca="false">G56+G59+G62+G65+G69</f>
        <v>0</v>
      </c>
      <c r="H54" s="206" t="n">
        <f aca="false">H56+H59+H62+H65+H69</f>
        <v>0</v>
      </c>
      <c r="I54" s="152"/>
      <c r="J54" s="152"/>
    </row>
    <row r="55" customFormat="false" ht="11.25" hidden="false" customHeight="true" outlineLevel="0" collapsed="false">
      <c r="A55" s="155"/>
      <c r="B55" s="145"/>
      <c r="C55" s="146"/>
      <c r="D55" s="147"/>
      <c r="E55" s="156" t="s">
        <v>14</v>
      </c>
      <c r="F55" s="180"/>
      <c r="G55" s="207"/>
      <c r="H55" s="207"/>
      <c r="I55" s="160"/>
      <c r="J55" s="160"/>
    </row>
    <row r="56" customFormat="false" ht="15" hidden="false" customHeight="false" outlineLevel="0" collapsed="false">
      <c r="A56" s="161" t="n">
        <v>2210</v>
      </c>
      <c r="B56" s="145" t="s">
        <v>280</v>
      </c>
      <c r="C56" s="171" t="n">
        <v>1</v>
      </c>
      <c r="D56" s="172" t="n">
        <v>0</v>
      </c>
      <c r="E56" s="164" t="s">
        <v>282</v>
      </c>
      <c r="F56" s="180" t="n">
        <f aca="false">G56+H56</f>
        <v>0</v>
      </c>
      <c r="G56" s="182" t="n">
        <f aca="false">G58</f>
        <v>0</v>
      </c>
      <c r="H56" s="182" t="n">
        <f aca="false">H58</f>
        <v>0</v>
      </c>
      <c r="I56" s="160"/>
      <c r="J56" s="160"/>
    </row>
    <row r="57" s="169" customFormat="true" ht="10.5" hidden="false" customHeight="true" outlineLevel="0" collapsed="false">
      <c r="A57" s="161"/>
      <c r="B57" s="145"/>
      <c r="C57" s="162"/>
      <c r="D57" s="163"/>
      <c r="E57" s="156" t="s">
        <v>49</v>
      </c>
      <c r="F57" s="180"/>
      <c r="G57" s="186"/>
      <c r="H57" s="186"/>
      <c r="I57" s="167"/>
      <c r="J57" s="167"/>
    </row>
    <row r="58" customFormat="false" ht="15" hidden="false" customHeight="false" outlineLevel="0" collapsed="false">
      <c r="A58" s="161" t="n">
        <v>2211</v>
      </c>
      <c r="B58" s="170" t="s">
        <v>280</v>
      </c>
      <c r="C58" s="171" t="n">
        <v>1</v>
      </c>
      <c r="D58" s="172" t="n">
        <v>1</v>
      </c>
      <c r="E58" s="156" t="s">
        <v>283</v>
      </c>
      <c r="F58" s="180" t="n">
        <f aca="false">G58+H58</f>
        <v>0</v>
      </c>
      <c r="G58" s="182" t="n">
        <v>0</v>
      </c>
      <c r="H58" s="182" t="n">
        <v>0</v>
      </c>
      <c r="I58" s="160"/>
      <c r="J58" s="160"/>
    </row>
    <row r="59" customFormat="false" ht="24" hidden="false" customHeight="false" outlineLevel="0" collapsed="false">
      <c r="A59" s="161" t="n">
        <v>2220</v>
      </c>
      <c r="B59" s="145" t="s">
        <v>280</v>
      </c>
      <c r="C59" s="162" t="n">
        <v>2</v>
      </c>
      <c r="D59" s="163" t="n">
        <v>0</v>
      </c>
      <c r="E59" s="164" t="s">
        <v>284</v>
      </c>
      <c r="F59" s="180" t="n">
        <f aca="false">G59+H59</f>
        <v>0</v>
      </c>
      <c r="G59" s="182" t="n">
        <f aca="false">G61</f>
        <v>0</v>
      </c>
      <c r="H59" s="182" t="n">
        <f aca="false">H61</f>
        <v>0</v>
      </c>
      <c r="I59" s="160"/>
      <c r="J59" s="160"/>
    </row>
    <row r="60" s="169" customFormat="true" ht="10.5" hidden="false" customHeight="true" outlineLevel="0" collapsed="false">
      <c r="A60" s="161"/>
      <c r="B60" s="145"/>
      <c r="C60" s="162"/>
      <c r="D60" s="163"/>
      <c r="E60" s="156" t="s">
        <v>49</v>
      </c>
      <c r="F60" s="180"/>
      <c r="G60" s="186"/>
      <c r="H60" s="186"/>
      <c r="I60" s="167"/>
      <c r="J60" s="167"/>
    </row>
    <row r="61" customFormat="false" ht="15" hidden="false" customHeight="false" outlineLevel="0" collapsed="false">
      <c r="A61" s="161" t="n">
        <v>2221</v>
      </c>
      <c r="B61" s="170" t="s">
        <v>280</v>
      </c>
      <c r="C61" s="171" t="n">
        <v>2</v>
      </c>
      <c r="D61" s="172" t="n">
        <v>1</v>
      </c>
      <c r="E61" s="156" t="s">
        <v>285</v>
      </c>
      <c r="F61" s="180" t="n">
        <f aca="false">G61+H61</f>
        <v>0</v>
      </c>
      <c r="G61" s="182" t="n">
        <v>0</v>
      </c>
      <c r="H61" s="182" t="n">
        <v>0</v>
      </c>
      <c r="I61" s="160"/>
      <c r="J61" s="160"/>
    </row>
    <row r="62" customFormat="false" ht="15" hidden="false" customHeight="false" outlineLevel="0" collapsed="false">
      <c r="A62" s="161" t="n">
        <v>2230</v>
      </c>
      <c r="B62" s="145" t="s">
        <v>280</v>
      </c>
      <c r="C62" s="171" t="n">
        <v>3</v>
      </c>
      <c r="D62" s="172" t="n">
        <v>0</v>
      </c>
      <c r="E62" s="164" t="s">
        <v>286</v>
      </c>
      <c r="F62" s="180" t="n">
        <f aca="false">G62+H62</f>
        <v>0</v>
      </c>
      <c r="G62" s="182" t="n">
        <f aca="false">G64</f>
        <v>0</v>
      </c>
      <c r="H62" s="182" t="n">
        <f aca="false">H64</f>
        <v>0</v>
      </c>
      <c r="I62" s="160"/>
      <c r="J62" s="160"/>
    </row>
    <row r="63" s="169" customFormat="true" ht="10.5" hidden="false" customHeight="true" outlineLevel="0" collapsed="false">
      <c r="A63" s="161"/>
      <c r="B63" s="145"/>
      <c r="C63" s="162"/>
      <c r="D63" s="163"/>
      <c r="E63" s="156" t="s">
        <v>49</v>
      </c>
      <c r="F63" s="180"/>
      <c r="G63" s="186"/>
      <c r="H63" s="186"/>
      <c r="I63" s="167"/>
      <c r="J63" s="167"/>
    </row>
    <row r="64" customFormat="false" ht="15" hidden="false" customHeight="false" outlineLevel="0" collapsed="false">
      <c r="A64" s="161" t="n">
        <v>2231</v>
      </c>
      <c r="B64" s="170" t="s">
        <v>280</v>
      </c>
      <c r="C64" s="171" t="n">
        <v>3</v>
      </c>
      <c r="D64" s="172" t="n">
        <v>1</v>
      </c>
      <c r="E64" s="156" t="s">
        <v>287</v>
      </c>
      <c r="F64" s="180" t="n">
        <f aca="false">G64+H64</f>
        <v>0</v>
      </c>
      <c r="G64" s="182" t="n">
        <v>0</v>
      </c>
      <c r="H64" s="182" t="n">
        <v>0</v>
      </c>
      <c r="I64" s="160"/>
      <c r="J64" s="160"/>
    </row>
    <row r="65" customFormat="false" ht="36" hidden="false" customHeight="false" outlineLevel="0" collapsed="false">
      <c r="A65" s="161" t="n">
        <v>2240</v>
      </c>
      <c r="B65" s="145" t="s">
        <v>280</v>
      </c>
      <c r="C65" s="162" t="n">
        <v>4</v>
      </c>
      <c r="D65" s="163" t="n">
        <v>0</v>
      </c>
      <c r="E65" s="164" t="s">
        <v>288</v>
      </c>
      <c r="F65" s="180" t="n">
        <f aca="false">G65+H65</f>
        <v>0</v>
      </c>
      <c r="G65" s="182" t="n">
        <f aca="false">G67</f>
        <v>0</v>
      </c>
      <c r="H65" s="182" t="n">
        <f aca="false">H67</f>
        <v>0</v>
      </c>
      <c r="I65" s="160"/>
      <c r="J65" s="160"/>
    </row>
    <row r="66" s="169" customFormat="true" ht="10.5" hidden="false" customHeight="true" outlineLevel="0" collapsed="false">
      <c r="A66" s="161"/>
      <c r="B66" s="145"/>
      <c r="C66" s="162"/>
      <c r="D66" s="163"/>
      <c r="E66" s="156" t="s">
        <v>49</v>
      </c>
      <c r="F66" s="180"/>
      <c r="G66" s="186"/>
      <c r="H66" s="186"/>
      <c r="I66" s="167"/>
      <c r="J66" s="167"/>
    </row>
    <row r="67" customFormat="false" ht="36" hidden="false" customHeight="false" outlineLevel="0" collapsed="false">
      <c r="A67" s="161" t="n">
        <v>2241</v>
      </c>
      <c r="B67" s="170" t="s">
        <v>280</v>
      </c>
      <c r="C67" s="171" t="n">
        <v>4</v>
      </c>
      <c r="D67" s="172" t="n">
        <v>1</v>
      </c>
      <c r="E67" s="156" t="s">
        <v>288</v>
      </c>
      <c r="F67" s="180" t="n">
        <f aca="false">G67+H67</f>
        <v>0</v>
      </c>
      <c r="G67" s="182" t="n">
        <v>0</v>
      </c>
      <c r="H67" s="182" t="n">
        <v>0</v>
      </c>
      <c r="I67" s="160"/>
      <c r="J67" s="160"/>
    </row>
    <row r="68" s="169" customFormat="true" ht="10.5" hidden="false" customHeight="true" outlineLevel="0" collapsed="false">
      <c r="A68" s="161"/>
      <c r="B68" s="145"/>
      <c r="C68" s="162"/>
      <c r="D68" s="163"/>
      <c r="E68" s="156" t="s">
        <v>49</v>
      </c>
      <c r="F68" s="180" t="n">
        <f aca="false">G68+H68</f>
        <v>0</v>
      </c>
      <c r="G68" s="186"/>
      <c r="H68" s="186"/>
      <c r="I68" s="167"/>
      <c r="J68" s="167"/>
    </row>
    <row r="69" customFormat="false" ht="24" hidden="false" customHeight="false" outlineLevel="0" collapsed="false">
      <c r="A69" s="161" t="n">
        <v>2250</v>
      </c>
      <c r="B69" s="145" t="s">
        <v>280</v>
      </c>
      <c r="C69" s="162" t="n">
        <v>5</v>
      </c>
      <c r="D69" s="163" t="n">
        <v>0</v>
      </c>
      <c r="E69" s="164" t="s">
        <v>289</v>
      </c>
      <c r="F69" s="180" t="n">
        <f aca="false">G69+H69</f>
        <v>0</v>
      </c>
      <c r="G69" s="182" t="n">
        <f aca="false">G71</f>
        <v>0</v>
      </c>
      <c r="H69" s="182" t="n">
        <f aca="false">H71</f>
        <v>0</v>
      </c>
      <c r="I69" s="160"/>
      <c r="J69" s="160"/>
    </row>
    <row r="70" s="169" customFormat="true" ht="10.5" hidden="false" customHeight="true" outlineLevel="0" collapsed="false">
      <c r="A70" s="161"/>
      <c r="B70" s="145"/>
      <c r="C70" s="162"/>
      <c r="D70" s="163"/>
      <c r="E70" s="156" t="s">
        <v>49</v>
      </c>
      <c r="F70" s="180"/>
      <c r="G70" s="186"/>
      <c r="H70" s="186"/>
      <c r="I70" s="167"/>
      <c r="J70" s="167"/>
    </row>
    <row r="71" customFormat="false" ht="24" hidden="false" customHeight="false" outlineLevel="0" collapsed="false">
      <c r="A71" s="161" t="n">
        <v>2251</v>
      </c>
      <c r="B71" s="170" t="s">
        <v>280</v>
      </c>
      <c r="C71" s="171" t="n">
        <v>5</v>
      </c>
      <c r="D71" s="172" t="n">
        <v>1</v>
      </c>
      <c r="E71" s="156" t="s">
        <v>289</v>
      </c>
      <c r="F71" s="180" t="n">
        <f aca="false">G71+H71</f>
        <v>0</v>
      </c>
      <c r="G71" s="182" t="n">
        <v>0</v>
      </c>
      <c r="H71" s="182" t="n">
        <v>0</v>
      </c>
      <c r="I71" s="160"/>
      <c r="J71" s="160"/>
    </row>
    <row r="72" s="153" customFormat="true" ht="66.75" hidden="false" customHeight="true" outlineLevel="0" collapsed="false">
      <c r="A72" s="204" t="n">
        <v>2300</v>
      </c>
      <c r="B72" s="208" t="s">
        <v>290</v>
      </c>
      <c r="C72" s="162" t="n">
        <v>0</v>
      </c>
      <c r="D72" s="163" t="n">
        <v>0</v>
      </c>
      <c r="E72" s="209" t="s">
        <v>291</v>
      </c>
      <c r="F72" s="177" t="s">
        <v>160</v>
      </c>
      <c r="G72" s="178" t="s">
        <v>160</v>
      </c>
      <c r="H72" s="179" t="s">
        <v>160</v>
      </c>
      <c r="I72" s="152"/>
      <c r="J72" s="152"/>
    </row>
    <row r="73" customFormat="false" ht="11.25" hidden="false" customHeight="true" outlineLevel="0" collapsed="false">
      <c r="A73" s="155"/>
      <c r="B73" s="145"/>
      <c r="C73" s="146"/>
      <c r="D73" s="147"/>
      <c r="E73" s="156" t="s">
        <v>14</v>
      </c>
      <c r="F73" s="157"/>
      <c r="G73" s="158"/>
      <c r="H73" s="159"/>
      <c r="I73" s="160"/>
      <c r="J73" s="160"/>
    </row>
    <row r="74" customFormat="false" ht="24.75" hidden="false" customHeight="true" outlineLevel="0" collapsed="false">
      <c r="A74" s="161" t="n">
        <v>2310</v>
      </c>
      <c r="B74" s="208" t="s">
        <v>290</v>
      </c>
      <c r="C74" s="162" t="n">
        <v>1</v>
      </c>
      <c r="D74" s="163" t="n">
        <v>0</v>
      </c>
      <c r="E74" s="164" t="s">
        <v>292</v>
      </c>
      <c r="F74" s="210" t="n">
        <f aca="false">F76+F77+F78</f>
        <v>0</v>
      </c>
      <c r="G74" s="210" t="n">
        <f aca="false">G76+G77+G78</f>
        <v>0</v>
      </c>
      <c r="H74" s="210" t="n">
        <f aca="false">H76+H77+H78</f>
        <v>0</v>
      </c>
      <c r="I74" s="160"/>
      <c r="J74" s="160"/>
    </row>
    <row r="75" s="169" customFormat="true" ht="10.5" hidden="false" customHeight="true" outlineLevel="0" collapsed="false">
      <c r="A75" s="161"/>
      <c r="B75" s="145"/>
      <c r="C75" s="162"/>
      <c r="D75" s="163"/>
      <c r="E75" s="156" t="s">
        <v>49</v>
      </c>
      <c r="F75" s="177"/>
      <c r="G75" s="178"/>
      <c r="H75" s="193"/>
      <c r="I75" s="167"/>
      <c r="J75" s="167"/>
    </row>
    <row r="76" customFormat="false" ht="15" hidden="false" customHeight="false" outlineLevel="0" collapsed="false">
      <c r="A76" s="161" t="n">
        <v>2311</v>
      </c>
      <c r="B76" s="211" t="s">
        <v>290</v>
      </c>
      <c r="C76" s="171" t="n">
        <v>1</v>
      </c>
      <c r="D76" s="172" t="n">
        <v>1</v>
      </c>
      <c r="E76" s="156" t="s">
        <v>293</v>
      </c>
      <c r="F76" s="180" t="n">
        <v>0</v>
      </c>
      <c r="G76" s="181" t="n">
        <v>0</v>
      </c>
      <c r="H76" s="182" t="n">
        <v>0</v>
      </c>
      <c r="I76" s="160"/>
      <c r="J76" s="160"/>
    </row>
    <row r="77" customFormat="false" ht="15" hidden="false" customHeight="false" outlineLevel="0" collapsed="false">
      <c r="A77" s="161" t="n">
        <v>2312</v>
      </c>
      <c r="B77" s="211" t="s">
        <v>290</v>
      </c>
      <c r="C77" s="171" t="n">
        <v>1</v>
      </c>
      <c r="D77" s="172" t="n">
        <v>2</v>
      </c>
      <c r="E77" s="156" t="s">
        <v>294</v>
      </c>
      <c r="F77" s="180" t="n">
        <v>0</v>
      </c>
      <c r="G77" s="181" t="n">
        <v>0</v>
      </c>
      <c r="H77" s="182" t="n">
        <v>0</v>
      </c>
      <c r="I77" s="160"/>
      <c r="J77" s="160"/>
    </row>
    <row r="78" customFormat="false" ht="15" hidden="false" customHeight="false" outlineLevel="0" collapsed="false">
      <c r="A78" s="161" t="n">
        <v>2313</v>
      </c>
      <c r="B78" s="211" t="s">
        <v>290</v>
      </c>
      <c r="C78" s="171" t="n">
        <v>1</v>
      </c>
      <c r="D78" s="172" t="n">
        <v>3</v>
      </c>
      <c r="E78" s="156" t="s">
        <v>295</v>
      </c>
      <c r="F78" s="180" t="n">
        <v>0</v>
      </c>
      <c r="G78" s="181" t="n">
        <v>0</v>
      </c>
      <c r="H78" s="182" t="n">
        <v>0</v>
      </c>
      <c r="I78" s="160"/>
      <c r="J78" s="160"/>
    </row>
    <row r="79" customFormat="false" ht="15" hidden="false" customHeight="false" outlineLevel="0" collapsed="false">
      <c r="A79" s="161" t="n">
        <v>2320</v>
      </c>
      <c r="B79" s="208" t="s">
        <v>290</v>
      </c>
      <c r="C79" s="162" t="n">
        <v>2</v>
      </c>
      <c r="D79" s="163" t="n">
        <v>0</v>
      </c>
      <c r="E79" s="164" t="s">
        <v>296</v>
      </c>
      <c r="F79" s="212" t="n">
        <f aca="false">G79+H79</f>
        <v>0</v>
      </c>
      <c r="G79" s="210" t="n">
        <f aca="false">G81</f>
        <v>0</v>
      </c>
      <c r="H79" s="210" t="n">
        <f aca="false">H81</f>
        <v>0</v>
      </c>
      <c r="I79" s="160"/>
      <c r="J79" s="160"/>
    </row>
    <row r="80" s="169" customFormat="true" ht="10.5" hidden="false" customHeight="true" outlineLevel="0" collapsed="false">
      <c r="A80" s="161"/>
      <c r="B80" s="145"/>
      <c r="C80" s="162"/>
      <c r="D80" s="163"/>
      <c r="E80" s="156" t="s">
        <v>49</v>
      </c>
      <c r="F80" s="180"/>
      <c r="G80" s="186"/>
      <c r="H80" s="186"/>
      <c r="I80" s="167"/>
      <c r="J80" s="167"/>
    </row>
    <row r="81" customFormat="false" ht="15" hidden="false" customHeight="false" outlineLevel="0" collapsed="false">
      <c r="A81" s="161" t="n">
        <v>2321</v>
      </c>
      <c r="B81" s="211" t="s">
        <v>290</v>
      </c>
      <c r="C81" s="171" t="n">
        <v>2</v>
      </c>
      <c r="D81" s="172" t="n">
        <v>1</v>
      </c>
      <c r="E81" s="156" t="s">
        <v>297</v>
      </c>
      <c r="F81" s="180" t="n">
        <f aca="false">G81+H81</f>
        <v>0</v>
      </c>
      <c r="G81" s="182" t="n">
        <v>0</v>
      </c>
      <c r="H81" s="182" t="n">
        <v>0</v>
      </c>
      <c r="I81" s="160"/>
      <c r="J81" s="160"/>
    </row>
    <row r="82" customFormat="false" ht="24" hidden="false" customHeight="false" outlineLevel="0" collapsed="false">
      <c r="A82" s="161" t="n">
        <v>2330</v>
      </c>
      <c r="B82" s="208" t="s">
        <v>290</v>
      </c>
      <c r="C82" s="162" t="n">
        <v>3</v>
      </c>
      <c r="D82" s="163" t="n">
        <v>0</v>
      </c>
      <c r="E82" s="164" t="s">
        <v>298</v>
      </c>
      <c r="F82" s="212" t="n">
        <f aca="false">G82+H82</f>
        <v>0</v>
      </c>
      <c r="G82" s="210" t="n">
        <f aca="false">G84+G85</f>
        <v>0</v>
      </c>
      <c r="H82" s="210" t="n">
        <f aca="false">H84+H85</f>
        <v>0</v>
      </c>
      <c r="I82" s="160"/>
      <c r="J82" s="160"/>
    </row>
    <row r="83" s="169" customFormat="true" ht="10.5" hidden="false" customHeight="true" outlineLevel="0" collapsed="false">
      <c r="A83" s="161"/>
      <c r="B83" s="145"/>
      <c r="C83" s="162"/>
      <c r="D83" s="163"/>
      <c r="E83" s="156" t="s">
        <v>49</v>
      </c>
      <c r="F83" s="180"/>
      <c r="G83" s="186"/>
      <c r="H83" s="186"/>
      <c r="I83" s="167"/>
      <c r="J83" s="167"/>
    </row>
    <row r="84" customFormat="false" ht="15" hidden="false" customHeight="false" outlineLevel="0" collapsed="false">
      <c r="A84" s="161" t="n">
        <v>2331</v>
      </c>
      <c r="B84" s="211" t="s">
        <v>290</v>
      </c>
      <c r="C84" s="171" t="n">
        <v>3</v>
      </c>
      <c r="D84" s="172" t="n">
        <v>1</v>
      </c>
      <c r="E84" s="156" t="s">
        <v>299</v>
      </c>
      <c r="F84" s="180" t="n">
        <f aca="false">G84+H84</f>
        <v>0</v>
      </c>
      <c r="G84" s="182" t="n">
        <v>0</v>
      </c>
      <c r="H84" s="182" t="n">
        <v>0</v>
      </c>
      <c r="I84" s="160"/>
      <c r="J84" s="160"/>
    </row>
    <row r="85" customFormat="false" ht="15" hidden="false" customHeight="false" outlineLevel="0" collapsed="false">
      <c r="A85" s="161" t="n">
        <v>2332</v>
      </c>
      <c r="B85" s="211" t="s">
        <v>290</v>
      </c>
      <c r="C85" s="171" t="n">
        <v>3</v>
      </c>
      <c r="D85" s="172" t="n">
        <v>2</v>
      </c>
      <c r="E85" s="156" t="s">
        <v>300</v>
      </c>
      <c r="F85" s="180" t="n">
        <f aca="false">G85+H85</f>
        <v>0</v>
      </c>
      <c r="G85" s="182" t="n">
        <v>0</v>
      </c>
      <c r="H85" s="182" t="n">
        <v>0</v>
      </c>
      <c r="I85" s="160"/>
      <c r="J85" s="160"/>
    </row>
    <row r="86" customFormat="false" ht="15" hidden="false" customHeight="false" outlineLevel="0" collapsed="false">
      <c r="A86" s="161" t="n">
        <v>2340</v>
      </c>
      <c r="B86" s="208" t="s">
        <v>290</v>
      </c>
      <c r="C86" s="162" t="n">
        <v>4</v>
      </c>
      <c r="D86" s="163" t="n">
        <v>0</v>
      </c>
      <c r="E86" s="164" t="s">
        <v>301</v>
      </c>
      <c r="F86" s="212" t="n">
        <f aca="false">G86+H86</f>
        <v>0</v>
      </c>
      <c r="G86" s="210" t="n">
        <f aca="false">G88</f>
        <v>0</v>
      </c>
      <c r="H86" s="210" t="n">
        <f aca="false">H88</f>
        <v>0</v>
      </c>
      <c r="I86" s="160"/>
      <c r="J86" s="160"/>
    </row>
    <row r="87" s="169" customFormat="true" ht="10.5" hidden="false" customHeight="true" outlineLevel="0" collapsed="false">
      <c r="A87" s="161"/>
      <c r="B87" s="145"/>
      <c r="C87" s="162"/>
      <c r="D87" s="163"/>
      <c r="E87" s="156" t="s">
        <v>49</v>
      </c>
      <c r="F87" s="180"/>
      <c r="G87" s="186"/>
      <c r="H87" s="186"/>
      <c r="I87" s="167"/>
      <c r="J87" s="167"/>
    </row>
    <row r="88" customFormat="false" ht="15" hidden="false" customHeight="false" outlineLevel="0" collapsed="false">
      <c r="A88" s="161" t="n">
        <v>2341</v>
      </c>
      <c r="B88" s="211" t="s">
        <v>290</v>
      </c>
      <c r="C88" s="171" t="n">
        <v>4</v>
      </c>
      <c r="D88" s="172" t="n">
        <v>1</v>
      </c>
      <c r="E88" s="156" t="s">
        <v>301</v>
      </c>
      <c r="F88" s="180" t="n">
        <f aca="false">G88+H88</f>
        <v>0</v>
      </c>
      <c r="G88" s="182" t="n">
        <v>0</v>
      </c>
      <c r="H88" s="182" t="n">
        <v>0</v>
      </c>
      <c r="I88" s="160"/>
      <c r="J88" s="160"/>
    </row>
    <row r="89" customFormat="false" ht="15" hidden="false" customHeight="false" outlineLevel="0" collapsed="false">
      <c r="A89" s="161" t="n">
        <v>2350</v>
      </c>
      <c r="B89" s="208" t="s">
        <v>290</v>
      </c>
      <c r="C89" s="162" t="n">
        <v>5</v>
      </c>
      <c r="D89" s="163" t="n">
        <v>0</v>
      </c>
      <c r="E89" s="164" t="s">
        <v>302</v>
      </c>
      <c r="F89" s="212" t="n">
        <f aca="false">G89+H89</f>
        <v>0</v>
      </c>
      <c r="G89" s="210" t="n">
        <f aca="false">G91</f>
        <v>0</v>
      </c>
      <c r="H89" s="210" t="n">
        <f aca="false">H91</f>
        <v>0</v>
      </c>
      <c r="I89" s="160"/>
      <c r="J89" s="160"/>
    </row>
    <row r="90" s="169" customFormat="true" ht="10.5" hidden="false" customHeight="true" outlineLevel="0" collapsed="false">
      <c r="A90" s="161"/>
      <c r="B90" s="145"/>
      <c r="C90" s="162"/>
      <c r="D90" s="163"/>
      <c r="E90" s="156" t="s">
        <v>49</v>
      </c>
      <c r="F90" s="180"/>
      <c r="G90" s="186"/>
      <c r="H90" s="186"/>
      <c r="I90" s="167"/>
      <c r="J90" s="167"/>
    </row>
    <row r="91" customFormat="false" ht="11.25" hidden="false" customHeight="true" outlineLevel="0" collapsed="false">
      <c r="A91" s="161" t="n">
        <v>2351</v>
      </c>
      <c r="B91" s="211" t="s">
        <v>290</v>
      </c>
      <c r="C91" s="171" t="n">
        <v>5</v>
      </c>
      <c r="D91" s="172" t="n">
        <v>1</v>
      </c>
      <c r="E91" s="156" t="s">
        <v>303</v>
      </c>
      <c r="F91" s="180" t="n">
        <f aca="false">G91+H91</f>
        <v>0</v>
      </c>
      <c r="G91" s="182" t="n">
        <v>0</v>
      </c>
      <c r="H91" s="182" t="n">
        <v>0</v>
      </c>
      <c r="I91" s="160"/>
      <c r="J91" s="160"/>
    </row>
    <row r="92" customFormat="false" ht="43.5" hidden="false" customHeight="true" outlineLevel="0" collapsed="false">
      <c r="A92" s="161" t="n">
        <v>2360</v>
      </c>
      <c r="B92" s="208" t="s">
        <v>290</v>
      </c>
      <c r="C92" s="162" t="n">
        <v>6</v>
      </c>
      <c r="D92" s="163" t="n">
        <v>0</v>
      </c>
      <c r="E92" s="164" t="s">
        <v>304</v>
      </c>
      <c r="F92" s="212" t="n">
        <f aca="false">G92+H92</f>
        <v>0</v>
      </c>
      <c r="G92" s="210" t="n">
        <f aca="false">G94</f>
        <v>0</v>
      </c>
      <c r="H92" s="210" t="n">
        <f aca="false">H94</f>
        <v>0</v>
      </c>
      <c r="I92" s="160"/>
      <c r="J92" s="160"/>
    </row>
    <row r="93" s="169" customFormat="true" ht="12" hidden="false" customHeight="true" outlineLevel="0" collapsed="false">
      <c r="A93" s="161"/>
      <c r="B93" s="145"/>
      <c r="C93" s="162"/>
      <c r="D93" s="163"/>
      <c r="E93" s="156" t="s">
        <v>49</v>
      </c>
      <c r="F93" s="180"/>
      <c r="G93" s="186"/>
      <c r="H93" s="186"/>
      <c r="I93" s="167"/>
      <c r="J93" s="167"/>
    </row>
    <row r="94" customFormat="false" ht="36" hidden="false" customHeight="false" outlineLevel="0" collapsed="false">
      <c r="A94" s="161" t="n">
        <v>2361</v>
      </c>
      <c r="B94" s="211" t="s">
        <v>290</v>
      </c>
      <c r="C94" s="171" t="n">
        <v>6</v>
      </c>
      <c r="D94" s="172" t="n">
        <v>1</v>
      </c>
      <c r="E94" s="156" t="s">
        <v>304</v>
      </c>
      <c r="F94" s="180" t="n">
        <f aca="false">G94+H94</f>
        <v>0</v>
      </c>
      <c r="G94" s="182" t="n">
        <v>0</v>
      </c>
      <c r="H94" s="182" t="n">
        <v>0</v>
      </c>
      <c r="I94" s="160"/>
      <c r="J94" s="160"/>
    </row>
    <row r="95" customFormat="false" ht="26.25" hidden="false" customHeight="true" outlineLevel="0" collapsed="false">
      <c r="A95" s="161" t="n">
        <v>2370</v>
      </c>
      <c r="B95" s="208" t="s">
        <v>290</v>
      </c>
      <c r="C95" s="162" t="n">
        <v>7</v>
      </c>
      <c r="D95" s="163" t="n">
        <v>0</v>
      </c>
      <c r="E95" s="164" t="s">
        <v>305</v>
      </c>
      <c r="F95" s="212" t="n">
        <f aca="false">G95+H95</f>
        <v>0</v>
      </c>
      <c r="G95" s="210" t="n">
        <f aca="false">G97</f>
        <v>0</v>
      </c>
      <c r="H95" s="210" t="n">
        <f aca="false">H97</f>
        <v>0</v>
      </c>
      <c r="I95" s="160"/>
      <c r="J95" s="160"/>
    </row>
    <row r="96" s="169" customFormat="true" ht="10.5" hidden="false" customHeight="true" outlineLevel="0" collapsed="false">
      <c r="A96" s="161"/>
      <c r="B96" s="145"/>
      <c r="C96" s="162"/>
      <c r="D96" s="163"/>
      <c r="E96" s="156" t="s">
        <v>49</v>
      </c>
      <c r="F96" s="180"/>
      <c r="G96" s="186"/>
      <c r="H96" s="186"/>
      <c r="I96" s="167"/>
      <c r="J96" s="167"/>
    </row>
    <row r="97" customFormat="false" ht="36" hidden="false" customHeight="false" outlineLevel="0" collapsed="false">
      <c r="A97" s="161" t="n">
        <v>2371</v>
      </c>
      <c r="B97" s="211" t="s">
        <v>290</v>
      </c>
      <c r="C97" s="171" t="n">
        <v>7</v>
      </c>
      <c r="D97" s="172" t="n">
        <v>1</v>
      </c>
      <c r="E97" s="156" t="s">
        <v>306</v>
      </c>
      <c r="F97" s="180" t="n">
        <f aca="false">G97+H97</f>
        <v>0</v>
      </c>
      <c r="G97" s="182" t="n">
        <v>0</v>
      </c>
      <c r="H97" s="182" t="n">
        <v>0</v>
      </c>
      <c r="I97" s="160"/>
      <c r="J97" s="160"/>
    </row>
    <row r="98" s="153" customFormat="true" ht="45.75" hidden="false" customHeight="true" outlineLevel="0" collapsed="false">
      <c r="A98" s="204" t="n">
        <v>2400</v>
      </c>
      <c r="B98" s="208" t="s">
        <v>307</v>
      </c>
      <c r="C98" s="162" t="n">
        <v>0</v>
      </c>
      <c r="D98" s="163" t="n">
        <v>0</v>
      </c>
      <c r="E98" s="209" t="s">
        <v>308</v>
      </c>
      <c r="F98" s="213" t="n">
        <f aca="false">G98+H98</f>
        <v>3881258.0054</v>
      </c>
      <c r="G98" s="214" t="n">
        <f aca="false">G100+G104+G110+G118+G123+G130+G133+G139+G148</f>
        <v>166909.279</v>
      </c>
      <c r="H98" s="215" t="n">
        <f aca="false">H100+H104+H110+H118+H123+H130+H133+H139</f>
        <v>3714348.7264</v>
      </c>
      <c r="I98" s="152"/>
      <c r="J98" s="216"/>
      <c r="K98" s="217"/>
    </row>
    <row r="99" customFormat="false" ht="11.25" hidden="false" customHeight="true" outlineLevel="0" collapsed="false">
      <c r="A99" s="155"/>
      <c r="B99" s="145"/>
      <c r="C99" s="146"/>
      <c r="D99" s="147"/>
      <c r="E99" s="156" t="s">
        <v>14</v>
      </c>
      <c r="F99" s="157"/>
      <c r="G99" s="158"/>
      <c r="H99" s="159"/>
      <c r="I99" s="160"/>
      <c r="J99" s="160"/>
    </row>
    <row r="100" customFormat="false" ht="36" hidden="false" customHeight="false" outlineLevel="0" collapsed="false">
      <c r="A100" s="161" t="n">
        <v>2410</v>
      </c>
      <c r="B100" s="208" t="s">
        <v>307</v>
      </c>
      <c r="C100" s="162" t="n">
        <v>1</v>
      </c>
      <c r="D100" s="163" t="n">
        <v>0</v>
      </c>
      <c r="E100" s="164" t="s">
        <v>309</v>
      </c>
      <c r="F100" s="183" t="n">
        <f aca="false">G100+H100</f>
        <v>0</v>
      </c>
      <c r="G100" s="184" t="n">
        <f aca="false">G102+G103</f>
        <v>0</v>
      </c>
      <c r="H100" s="184" t="n">
        <f aca="false">H102+H103</f>
        <v>0</v>
      </c>
      <c r="I100" s="160"/>
      <c r="J100" s="160"/>
    </row>
    <row r="101" s="169" customFormat="true" ht="10.5" hidden="false" customHeight="true" outlineLevel="0" collapsed="false">
      <c r="A101" s="161"/>
      <c r="B101" s="145"/>
      <c r="C101" s="162"/>
      <c r="D101" s="163"/>
      <c r="E101" s="156" t="s">
        <v>49</v>
      </c>
      <c r="F101" s="218"/>
      <c r="G101" s="219"/>
      <c r="H101" s="220"/>
      <c r="I101" s="167"/>
      <c r="J101" s="167"/>
    </row>
    <row r="102" customFormat="false" ht="24" hidden="false" customHeight="false" outlineLevel="0" collapsed="false">
      <c r="A102" s="161" t="n">
        <v>2411</v>
      </c>
      <c r="B102" s="211" t="s">
        <v>307</v>
      </c>
      <c r="C102" s="171" t="n">
        <v>1</v>
      </c>
      <c r="D102" s="172" t="n">
        <v>1</v>
      </c>
      <c r="E102" s="156" t="s">
        <v>310</v>
      </c>
      <c r="F102" s="180" t="n">
        <f aca="false">G102+H102</f>
        <v>0</v>
      </c>
      <c r="G102" s="181" t="n">
        <v>0</v>
      </c>
      <c r="H102" s="182" t="n">
        <v>0</v>
      </c>
      <c r="I102" s="160"/>
      <c r="J102" s="160"/>
    </row>
    <row r="103" customFormat="false" ht="24" hidden="false" customHeight="false" outlineLevel="0" collapsed="false">
      <c r="A103" s="161" t="n">
        <v>2412</v>
      </c>
      <c r="B103" s="211" t="s">
        <v>307</v>
      </c>
      <c r="C103" s="171" t="n">
        <v>1</v>
      </c>
      <c r="D103" s="172" t="n">
        <v>2</v>
      </c>
      <c r="E103" s="156" t="s">
        <v>311</v>
      </c>
      <c r="F103" s="180" t="n">
        <f aca="false">G103+H103</f>
        <v>0</v>
      </c>
      <c r="G103" s="181" t="n">
        <v>0</v>
      </c>
      <c r="H103" s="182" t="n">
        <v>0</v>
      </c>
      <c r="I103" s="160"/>
      <c r="J103" s="160"/>
    </row>
    <row r="104" customFormat="false" ht="36" hidden="false" customHeight="false" outlineLevel="0" collapsed="false">
      <c r="A104" s="161" t="n">
        <v>2420</v>
      </c>
      <c r="B104" s="208" t="s">
        <v>307</v>
      </c>
      <c r="C104" s="162" t="n">
        <v>2</v>
      </c>
      <c r="D104" s="163" t="n">
        <v>0</v>
      </c>
      <c r="E104" s="164" t="s">
        <v>312</v>
      </c>
      <c r="F104" s="188" t="n">
        <f aca="false">G104+H104</f>
        <v>515405.679</v>
      </c>
      <c r="G104" s="221" t="n">
        <f aca="false">G106+G107+G108+G109</f>
        <v>27409.279</v>
      </c>
      <c r="H104" s="185" t="n">
        <f aca="false">H106+H107+H108+H109</f>
        <v>487996.4</v>
      </c>
      <c r="I104" s="160"/>
      <c r="J104" s="160"/>
    </row>
    <row r="105" s="169" customFormat="true" ht="10.5" hidden="false" customHeight="true" outlineLevel="0" collapsed="false">
      <c r="A105" s="161"/>
      <c r="B105" s="145"/>
      <c r="C105" s="162"/>
      <c r="D105" s="163"/>
      <c r="E105" s="156" t="s">
        <v>49</v>
      </c>
      <c r="F105" s="195"/>
      <c r="G105" s="196"/>
      <c r="H105" s="186"/>
      <c r="I105" s="167"/>
      <c r="J105" s="167"/>
    </row>
    <row r="106" customFormat="false" ht="15" hidden="false" customHeight="false" outlineLevel="0" collapsed="false">
      <c r="A106" s="161" t="n">
        <v>2421</v>
      </c>
      <c r="B106" s="211" t="s">
        <v>307</v>
      </c>
      <c r="C106" s="171" t="n">
        <v>2</v>
      </c>
      <c r="D106" s="172" t="n">
        <v>1</v>
      </c>
      <c r="E106" s="156" t="s">
        <v>313</v>
      </c>
      <c r="F106" s="194" t="n">
        <f aca="false">G106+H106</f>
        <v>27409.279</v>
      </c>
      <c r="G106" s="181" t="n">
        <v>27409.279</v>
      </c>
      <c r="H106" s="182" t="n">
        <v>0</v>
      </c>
      <c r="I106" s="160"/>
      <c r="J106" s="160"/>
    </row>
    <row r="107" customFormat="false" ht="15" hidden="false" customHeight="false" outlineLevel="0" collapsed="false">
      <c r="A107" s="161" t="n">
        <v>2422</v>
      </c>
      <c r="B107" s="211" t="s">
        <v>307</v>
      </c>
      <c r="C107" s="171" t="n">
        <v>2</v>
      </c>
      <c r="D107" s="172" t="n">
        <v>2</v>
      </c>
      <c r="E107" s="156" t="s">
        <v>314</v>
      </c>
      <c r="F107" s="180" t="n">
        <f aca="false">G107+H107</f>
        <v>0</v>
      </c>
      <c r="G107" s="181" t="n">
        <v>0</v>
      </c>
      <c r="H107" s="182" t="n">
        <v>0</v>
      </c>
      <c r="I107" s="160"/>
      <c r="J107" s="160"/>
    </row>
    <row r="108" customFormat="false" ht="15" hidden="false" customHeight="false" outlineLevel="0" collapsed="false">
      <c r="A108" s="161" t="n">
        <v>2423</v>
      </c>
      <c r="B108" s="211" t="s">
        <v>307</v>
      </c>
      <c r="C108" s="171" t="n">
        <v>2</v>
      </c>
      <c r="D108" s="172" t="n">
        <v>3</v>
      </c>
      <c r="E108" s="156" t="s">
        <v>315</v>
      </c>
      <c r="F108" s="180" t="n">
        <f aca="false">G108+H108</f>
        <v>0</v>
      </c>
      <c r="G108" s="181" t="n">
        <v>0</v>
      </c>
      <c r="H108" s="182" t="n">
        <v>0</v>
      </c>
      <c r="I108" s="160"/>
      <c r="J108" s="160"/>
    </row>
    <row r="109" customFormat="false" ht="15" hidden="false" customHeight="false" outlineLevel="0" collapsed="false">
      <c r="A109" s="161" t="n">
        <v>2424</v>
      </c>
      <c r="B109" s="211" t="s">
        <v>307</v>
      </c>
      <c r="C109" s="171" t="n">
        <v>2</v>
      </c>
      <c r="D109" s="172" t="n">
        <v>4</v>
      </c>
      <c r="E109" s="156" t="s">
        <v>316</v>
      </c>
      <c r="F109" s="180" t="n">
        <f aca="false">G109+H109</f>
        <v>487996.4</v>
      </c>
      <c r="G109" s="181" t="n">
        <v>0</v>
      </c>
      <c r="H109" s="179" t="n">
        <v>487996.4</v>
      </c>
      <c r="I109" s="160"/>
      <c r="J109" s="160"/>
    </row>
    <row r="110" customFormat="false" ht="15" hidden="false" customHeight="false" outlineLevel="0" collapsed="false">
      <c r="A110" s="161" t="n">
        <v>2430</v>
      </c>
      <c r="B110" s="208" t="s">
        <v>307</v>
      </c>
      <c r="C110" s="162" t="n">
        <v>3</v>
      </c>
      <c r="D110" s="163" t="n">
        <v>0</v>
      </c>
      <c r="E110" s="164" t="s">
        <v>317</v>
      </c>
      <c r="F110" s="183" t="n">
        <f aca="false">G110+H110</f>
        <v>114500</v>
      </c>
      <c r="G110" s="185" t="n">
        <f aca="false">G112+G113+G114+G115+G116+G117</f>
        <v>4500</v>
      </c>
      <c r="H110" s="185" t="n">
        <f aca="false">H112+H113+H114+H115+H116+H117</f>
        <v>110000</v>
      </c>
      <c r="I110" s="160"/>
      <c r="J110" s="160"/>
    </row>
    <row r="111" s="169" customFormat="true" ht="10.5" hidden="false" customHeight="true" outlineLevel="0" collapsed="false">
      <c r="A111" s="161"/>
      <c r="B111" s="145"/>
      <c r="C111" s="162"/>
      <c r="D111" s="163"/>
      <c r="E111" s="156" t="s">
        <v>49</v>
      </c>
      <c r="F111" s="180"/>
      <c r="G111" s="196"/>
      <c r="H111" s="186"/>
      <c r="I111" s="167"/>
      <c r="J111" s="167"/>
    </row>
    <row r="112" customFormat="false" ht="24" hidden="false" customHeight="false" outlineLevel="0" collapsed="false">
      <c r="A112" s="161" t="n">
        <v>2431</v>
      </c>
      <c r="B112" s="211" t="s">
        <v>307</v>
      </c>
      <c r="C112" s="171" t="n">
        <v>3</v>
      </c>
      <c r="D112" s="172" t="n">
        <v>1</v>
      </c>
      <c r="E112" s="156" t="s">
        <v>318</v>
      </c>
      <c r="F112" s="180" t="n">
        <f aca="false">G112+H112</f>
        <v>0</v>
      </c>
      <c r="G112" s="182" t="n">
        <v>0</v>
      </c>
      <c r="H112" s="182" t="n">
        <v>0</v>
      </c>
      <c r="I112" s="160"/>
      <c r="J112" s="160"/>
    </row>
    <row r="113" customFormat="false" ht="15" hidden="false" customHeight="false" outlineLevel="0" collapsed="false">
      <c r="A113" s="161" t="n">
        <v>2432</v>
      </c>
      <c r="B113" s="211" t="s">
        <v>307</v>
      </c>
      <c r="C113" s="171" t="n">
        <v>3</v>
      </c>
      <c r="D113" s="172" t="n">
        <v>2</v>
      </c>
      <c r="E113" s="156" t="s">
        <v>319</v>
      </c>
      <c r="F113" s="180" t="n">
        <f aca="false">G113+H113</f>
        <v>110000</v>
      </c>
      <c r="G113" s="182" t="n">
        <v>0</v>
      </c>
      <c r="H113" s="222" t="n">
        <v>110000</v>
      </c>
      <c r="I113" s="160"/>
      <c r="J113" s="160"/>
    </row>
    <row r="114" customFormat="false" ht="15" hidden="false" customHeight="false" outlineLevel="0" collapsed="false">
      <c r="A114" s="161" t="n">
        <v>2433</v>
      </c>
      <c r="B114" s="211" t="s">
        <v>307</v>
      </c>
      <c r="C114" s="171" t="n">
        <v>3</v>
      </c>
      <c r="D114" s="172" t="n">
        <v>3</v>
      </c>
      <c r="E114" s="156" t="s">
        <v>320</v>
      </c>
      <c r="F114" s="180" t="n">
        <f aca="false">G114+H114</f>
        <v>0</v>
      </c>
      <c r="G114" s="182" t="n">
        <v>0</v>
      </c>
      <c r="H114" s="182" t="n">
        <v>0</v>
      </c>
      <c r="I114" s="160"/>
      <c r="J114" s="160"/>
    </row>
    <row r="115" customFormat="false" ht="15" hidden="false" customHeight="false" outlineLevel="0" collapsed="false">
      <c r="A115" s="161" t="n">
        <v>2434</v>
      </c>
      <c r="B115" s="211" t="s">
        <v>307</v>
      </c>
      <c r="C115" s="171" t="n">
        <v>3</v>
      </c>
      <c r="D115" s="172" t="n">
        <v>4</v>
      </c>
      <c r="E115" s="156" t="s">
        <v>321</v>
      </c>
      <c r="F115" s="180" t="n">
        <f aca="false">G115+H115</f>
        <v>0</v>
      </c>
      <c r="G115" s="182" t="n">
        <v>0</v>
      </c>
      <c r="H115" s="182" t="n">
        <v>0</v>
      </c>
      <c r="I115" s="160"/>
      <c r="J115" s="160"/>
    </row>
    <row r="116" customFormat="false" ht="15" hidden="false" customHeight="false" outlineLevel="0" collapsed="false">
      <c r="A116" s="161" t="n">
        <v>2435</v>
      </c>
      <c r="B116" s="211" t="s">
        <v>307</v>
      </c>
      <c r="C116" s="171" t="n">
        <v>3</v>
      </c>
      <c r="D116" s="172" t="n">
        <v>5</v>
      </c>
      <c r="E116" s="156" t="s">
        <v>322</v>
      </c>
      <c r="F116" s="180" t="n">
        <f aca="false">G116+H116</f>
        <v>0</v>
      </c>
      <c r="G116" s="182" t="n">
        <v>0</v>
      </c>
      <c r="H116" s="182" t="n">
        <v>0</v>
      </c>
      <c r="I116" s="160"/>
      <c r="J116" s="160"/>
    </row>
    <row r="117" customFormat="false" ht="15" hidden="false" customHeight="false" outlineLevel="0" collapsed="false">
      <c r="A117" s="161" t="n">
        <v>2436</v>
      </c>
      <c r="B117" s="211" t="s">
        <v>307</v>
      </c>
      <c r="C117" s="171" t="n">
        <v>3</v>
      </c>
      <c r="D117" s="172" t="n">
        <v>6</v>
      </c>
      <c r="E117" s="156" t="s">
        <v>323</v>
      </c>
      <c r="F117" s="180" t="n">
        <f aca="false">G117+H117</f>
        <v>4500</v>
      </c>
      <c r="G117" s="182" t="n">
        <v>4500</v>
      </c>
      <c r="H117" s="182" t="n">
        <v>0</v>
      </c>
      <c r="I117" s="160"/>
      <c r="J117" s="160"/>
    </row>
    <row r="118" customFormat="false" ht="30" hidden="false" customHeight="true" outlineLevel="0" collapsed="false">
      <c r="A118" s="161" t="n">
        <v>2440</v>
      </c>
      <c r="B118" s="208" t="s">
        <v>307</v>
      </c>
      <c r="C118" s="162" t="n">
        <v>4</v>
      </c>
      <c r="D118" s="163" t="n">
        <v>0</v>
      </c>
      <c r="E118" s="164" t="s">
        <v>324</v>
      </c>
      <c r="F118" s="183" t="n">
        <f aca="false">G118+H118</f>
        <v>0</v>
      </c>
      <c r="G118" s="185" t="n">
        <f aca="false">G120+G121+G122</f>
        <v>0</v>
      </c>
      <c r="H118" s="185" t="n">
        <f aca="false">H120+H121+H122</f>
        <v>0</v>
      </c>
      <c r="I118" s="160"/>
      <c r="J118" s="160"/>
    </row>
    <row r="119" s="169" customFormat="true" ht="10.5" hidden="false" customHeight="true" outlineLevel="0" collapsed="false">
      <c r="A119" s="161"/>
      <c r="B119" s="145"/>
      <c r="C119" s="162"/>
      <c r="D119" s="163"/>
      <c r="E119" s="156" t="s">
        <v>49</v>
      </c>
      <c r="F119" s="195"/>
      <c r="G119" s="196"/>
      <c r="H119" s="186"/>
      <c r="I119" s="167"/>
      <c r="J119" s="167"/>
    </row>
    <row r="120" customFormat="false" ht="36" hidden="false" customHeight="false" outlineLevel="0" collapsed="false">
      <c r="A120" s="161" t="n">
        <v>2441</v>
      </c>
      <c r="B120" s="211" t="s">
        <v>307</v>
      </c>
      <c r="C120" s="171" t="n">
        <v>4</v>
      </c>
      <c r="D120" s="172" t="n">
        <v>1</v>
      </c>
      <c r="E120" s="156" t="s">
        <v>325</v>
      </c>
      <c r="F120" s="180" t="n">
        <f aca="false">G120+H120</f>
        <v>0</v>
      </c>
      <c r="G120" s="181" t="n">
        <v>0</v>
      </c>
      <c r="H120" s="182" t="n">
        <v>0</v>
      </c>
      <c r="I120" s="160"/>
      <c r="J120" s="160"/>
    </row>
    <row r="121" customFormat="false" ht="15" hidden="false" customHeight="false" outlineLevel="0" collapsed="false">
      <c r="A121" s="161" t="n">
        <v>2442</v>
      </c>
      <c r="B121" s="211" t="s">
        <v>307</v>
      </c>
      <c r="C121" s="171" t="n">
        <v>4</v>
      </c>
      <c r="D121" s="172" t="n">
        <v>2</v>
      </c>
      <c r="E121" s="156" t="s">
        <v>326</v>
      </c>
      <c r="F121" s="180" t="n">
        <f aca="false">G121+H121</f>
        <v>0</v>
      </c>
      <c r="G121" s="181" t="n">
        <v>0</v>
      </c>
      <c r="H121" s="182" t="n">
        <v>0</v>
      </c>
      <c r="I121" s="160"/>
      <c r="J121" s="160"/>
    </row>
    <row r="122" customFormat="false" ht="15" hidden="false" customHeight="false" outlineLevel="0" collapsed="false">
      <c r="A122" s="161" t="n">
        <v>2443</v>
      </c>
      <c r="B122" s="211" t="s">
        <v>307</v>
      </c>
      <c r="C122" s="171" t="n">
        <v>4</v>
      </c>
      <c r="D122" s="172" t="n">
        <v>3</v>
      </c>
      <c r="E122" s="156" t="s">
        <v>327</v>
      </c>
      <c r="F122" s="180" t="n">
        <f aca="false">G122+H122</f>
        <v>0</v>
      </c>
      <c r="G122" s="181" t="n">
        <v>0</v>
      </c>
      <c r="H122" s="182" t="n">
        <v>0</v>
      </c>
      <c r="I122" s="160"/>
      <c r="J122" s="160"/>
    </row>
    <row r="123" customFormat="false" ht="15" hidden="false" customHeight="false" outlineLevel="0" collapsed="false">
      <c r="A123" s="161" t="n">
        <v>2450</v>
      </c>
      <c r="B123" s="208" t="s">
        <v>307</v>
      </c>
      <c r="C123" s="162" t="n">
        <v>5</v>
      </c>
      <c r="D123" s="163" t="n">
        <v>0</v>
      </c>
      <c r="E123" s="164" t="s">
        <v>328</v>
      </c>
      <c r="F123" s="166" t="n">
        <f aca="false">G123+H123</f>
        <v>3251352.3264</v>
      </c>
      <c r="G123" s="166" t="n">
        <f aca="false">G125+G126+G127+G128+G129</f>
        <v>135000</v>
      </c>
      <c r="H123" s="166" t="n">
        <f aca="false">H125+H126+H127+H128+H129</f>
        <v>3116352.3264</v>
      </c>
      <c r="I123" s="160"/>
      <c r="J123" s="160"/>
    </row>
    <row r="124" s="169" customFormat="true" ht="10.5" hidden="false" customHeight="true" outlineLevel="0" collapsed="false">
      <c r="A124" s="161"/>
      <c r="B124" s="145"/>
      <c r="C124" s="162"/>
      <c r="D124" s="163"/>
      <c r="E124" s="156" t="s">
        <v>49</v>
      </c>
      <c r="F124" s="200"/>
      <c r="G124" s="192"/>
      <c r="H124" s="193"/>
      <c r="I124" s="167"/>
      <c r="J124" s="167"/>
    </row>
    <row r="125" customFormat="false" ht="15" hidden="false" customHeight="false" outlineLevel="0" collapsed="false">
      <c r="A125" s="161" t="n">
        <v>2451</v>
      </c>
      <c r="B125" s="211" t="s">
        <v>307</v>
      </c>
      <c r="C125" s="171" t="n">
        <v>5</v>
      </c>
      <c r="D125" s="172" t="n">
        <v>1</v>
      </c>
      <c r="E125" s="156" t="s">
        <v>329</v>
      </c>
      <c r="F125" s="173" t="n">
        <f aca="false">G125+H125</f>
        <v>3251352.3264</v>
      </c>
      <c r="G125" s="178" t="n">
        <v>135000</v>
      </c>
      <c r="H125" s="175" t="n">
        <v>3116352.3264</v>
      </c>
      <c r="I125" s="160"/>
      <c r="J125" s="160"/>
    </row>
    <row r="126" customFormat="false" ht="15" hidden="false" customHeight="false" outlineLevel="0" collapsed="false">
      <c r="A126" s="161" t="n">
        <v>2452</v>
      </c>
      <c r="B126" s="211" t="s">
        <v>307</v>
      </c>
      <c r="C126" s="171" t="n">
        <v>5</v>
      </c>
      <c r="D126" s="172" t="n">
        <v>2</v>
      </c>
      <c r="E126" s="156" t="s">
        <v>330</v>
      </c>
      <c r="F126" s="180" t="n">
        <f aca="false">G126+H126</f>
        <v>0</v>
      </c>
      <c r="G126" s="181" t="n">
        <v>0</v>
      </c>
      <c r="H126" s="182" t="n">
        <v>0</v>
      </c>
      <c r="I126" s="160"/>
      <c r="J126" s="160"/>
    </row>
    <row r="127" customFormat="false" ht="15" hidden="false" customHeight="false" outlineLevel="0" collapsed="false">
      <c r="A127" s="161" t="n">
        <v>2453</v>
      </c>
      <c r="B127" s="211" t="s">
        <v>307</v>
      </c>
      <c r="C127" s="171" t="n">
        <v>5</v>
      </c>
      <c r="D127" s="172" t="n">
        <v>3</v>
      </c>
      <c r="E127" s="156" t="s">
        <v>331</v>
      </c>
      <c r="F127" s="180" t="n">
        <f aca="false">G127+H127</f>
        <v>0</v>
      </c>
      <c r="G127" s="181" t="n">
        <v>0</v>
      </c>
      <c r="H127" s="182" t="n">
        <v>0</v>
      </c>
      <c r="I127" s="160"/>
      <c r="J127" s="160"/>
    </row>
    <row r="128" customFormat="false" ht="15" hidden="false" customHeight="false" outlineLevel="0" collapsed="false">
      <c r="A128" s="161" t="n">
        <v>2454</v>
      </c>
      <c r="B128" s="211" t="s">
        <v>307</v>
      </c>
      <c r="C128" s="171" t="n">
        <v>5</v>
      </c>
      <c r="D128" s="172" t="n">
        <v>4</v>
      </c>
      <c r="E128" s="156" t="s">
        <v>332</v>
      </c>
      <c r="F128" s="180" t="n">
        <f aca="false">G128+H128</f>
        <v>0</v>
      </c>
      <c r="G128" s="181" t="n">
        <v>0</v>
      </c>
      <c r="H128" s="182" t="n">
        <v>0</v>
      </c>
      <c r="I128" s="160"/>
      <c r="J128" s="160"/>
    </row>
    <row r="129" customFormat="false" ht="15" hidden="false" customHeight="false" outlineLevel="0" collapsed="false">
      <c r="A129" s="161" t="n">
        <v>2455</v>
      </c>
      <c r="B129" s="211" t="s">
        <v>307</v>
      </c>
      <c r="C129" s="171" t="n">
        <v>5</v>
      </c>
      <c r="D129" s="172" t="n">
        <v>5</v>
      </c>
      <c r="E129" s="156" t="s">
        <v>333</v>
      </c>
      <c r="F129" s="180" t="n">
        <f aca="false">G129+H129</f>
        <v>0</v>
      </c>
      <c r="G129" s="181" t="n">
        <v>0</v>
      </c>
      <c r="H129" s="182" t="n">
        <v>0</v>
      </c>
      <c r="I129" s="160"/>
      <c r="J129" s="160"/>
    </row>
    <row r="130" customFormat="false" ht="15" hidden="false" customHeight="false" outlineLevel="0" collapsed="false">
      <c r="A130" s="161" t="n">
        <v>2460</v>
      </c>
      <c r="B130" s="208" t="s">
        <v>307</v>
      </c>
      <c r="C130" s="162" t="n">
        <v>6</v>
      </c>
      <c r="D130" s="163" t="n">
        <v>0</v>
      </c>
      <c r="E130" s="164" t="s">
        <v>334</v>
      </c>
      <c r="F130" s="183" t="n">
        <f aca="false">G130+H130</f>
        <v>0</v>
      </c>
      <c r="G130" s="185" t="n">
        <f aca="false">G132</f>
        <v>0</v>
      </c>
      <c r="H130" s="185" t="n">
        <f aca="false">H132</f>
        <v>0</v>
      </c>
      <c r="I130" s="160"/>
      <c r="J130" s="160"/>
    </row>
    <row r="131" s="169" customFormat="true" ht="10.5" hidden="false" customHeight="true" outlineLevel="0" collapsed="false">
      <c r="A131" s="161"/>
      <c r="B131" s="145"/>
      <c r="C131" s="162"/>
      <c r="D131" s="163"/>
      <c r="E131" s="156" t="s">
        <v>49</v>
      </c>
      <c r="F131" s="195"/>
      <c r="G131" s="196"/>
      <c r="H131" s="186"/>
      <c r="I131" s="167"/>
      <c r="J131" s="167"/>
    </row>
    <row r="132" customFormat="false" ht="15" hidden="false" customHeight="false" outlineLevel="0" collapsed="false">
      <c r="A132" s="161" t="n">
        <v>2461</v>
      </c>
      <c r="B132" s="211" t="s">
        <v>307</v>
      </c>
      <c r="C132" s="171" t="n">
        <v>6</v>
      </c>
      <c r="D132" s="172" t="n">
        <v>1</v>
      </c>
      <c r="E132" s="156" t="s">
        <v>335</v>
      </c>
      <c r="F132" s="180" t="n">
        <f aca="false">G132+H132</f>
        <v>0</v>
      </c>
      <c r="G132" s="181" t="n">
        <v>0</v>
      </c>
      <c r="H132" s="182" t="n">
        <v>0</v>
      </c>
      <c r="I132" s="160"/>
      <c r="J132" s="160"/>
    </row>
    <row r="133" customFormat="false" ht="18.75" hidden="false" customHeight="true" outlineLevel="0" collapsed="false">
      <c r="A133" s="161" t="n">
        <v>2470</v>
      </c>
      <c r="B133" s="208" t="s">
        <v>307</v>
      </c>
      <c r="C133" s="162" t="n">
        <v>7</v>
      </c>
      <c r="D133" s="163" t="n">
        <v>0</v>
      </c>
      <c r="E133" s="164" t="s">
        <v>336</v>
      </c>
      <c r="F133" s="183" t="n">
        <f aca="false">G133+H133</f>
        <v>0</v>
      </c>
      <c r="G133" s="185" t="n">
        <f aca="false">G135+G136+G137+G138</f>
        <v>0</v>
      </c>
      <c r="H133" s="185" t="n">
        <f aca="false">H135+H136+H137+H138</f>
        <v>0</v>
      </c>
      <c r="I133" s="160"/>
      <c r="J133" s="160"/>
    </row>
    <row r="134" s="169" customFormat="true" ht="10.5" hidden="false" customHeight="true" outlineLevel="0" collapsed="false">
      <c r="A134" s="161"/>
      <c r="B134" s="145"/>
      <c r="C134" s="162"/>
      <c r="D134" s="163"/>
      <c r="E134" s="156" t="s">
        <v>49</v>
      </c>
      <c r="F134" s="180" t="n">
        <f aca="false">G134+H134</f>
        <v>0</v>
      </c>
      <c r="G134" s="196"/>
      <c r="H134" s="186"/>
      <c r="I134" s="167"/>
      <c r="J134" s="167"/>
    </row>
    <row r="135" customFormat="false" ht="25.5" hidden="false" customHeight="true" outlineLevel="0" collapsed="false">
      <c r="A135" s="161" t="n">
        <v>2471</v>
      </c>
      <c r="B135" s="211" t="s">
        <v>307</v>
      </c>
      <c r="C135" s="171" t="n">
        <v>7</v>
      </c>
      <c r="D135" s="172" t="n">
        <v>1</v>
      </c>
      <c r="E135" s="156" t="s">
        <v>337</v>
      </c>
      <c r="F135" s="180" t="n">
        <f aca="false">G135+H135</f>
        <v>0</v>
      </c>
      <c r="G135" s="181" t="n">
        <v>0</v>
      </c>
      <c r="H135" s="182" t="n">
        <v>0</v>
      </c>
      <c r="I135" s="160"/>
      <c r="J135" s="160"/>
    </row>
    <row r="136" customFormat="false" ht="24" hidden="false" customHeight="false" outlineLevel="0" collapsed="false">
      <c r="A136" s="161" t="n">
        <v>2472</v>
      </c>
      <c r="B136" s="211" t="s">
        <v>307</v>
      </c>
      <c r="C136" s="171" t="n">
        <v>7</v>
      </c>
      <c r="D136" s="172" t="n">
        <v>2</v>
      </c>
      <c r="E136" s="156" t="s">
        <v>338</v>
      </c>
      <c r="F136" s="180" t="n">
        <f aca="false">G136+H136</f>
        <v>0</v>
      </c>
      <c r="G136" s="181" t="n">
        <v>0</v>
      </c>
      <c r="H136" s="182" t="n">
        <v>0</v>
      </c>
      <c r="I136" s="160"/>
      <c r="J136" s="160"/>
    </row>
    <row r="137" customFormat="false" ht="15" hidden="false" customHeight="false" outlineLevel="0" collapsed="false">
      <c r="A137" s="161" t="n">
        <v>2473</v>
      </c>
      <c r="B137" s="211" t="s">
        <v>307</v>
      </c>
      <c r="C137" s="171" t="n">
        <v>7</v>
      </c>
      <c r="D137" s="172" t="n">
        <v>3</v>
      </c>
      <c r="E137" s="156" t="s">
        <v>339</v>
      </c>
      <c r="F137" s="180" t="n">
        <f aca="false">G137+H137</f>
        <v>0</v>
      </c>
      <c r="G137" s="181" t="n">
        <v>0</v>
      </c>
      <c r="H137" s="182" t="n">
        <v>0</v>
      </c>
      <c r="I137" s="160"/>
      <c r="J137" s="160"/>
    </row>
    <row r="138" customFormat="false" ht="24" hidden="false" customHeight="false" outlineLevel="0" collapsed="false">
      <c r="A138" s="161" t="n">
        <v>2474</v>
      </c>
      <c r="B138" s="211" t="s">
        <v>307</v>
      </c>
      <c r="C138" s="171" t="n">
        <v>7</v>
      </c>
      <c r="D138" s="172" t="n">
        <v>4</v>
      </c>
      <c r="E138" s="156" t="s">
        <v>340</v>
      </c>
      <c r="F138" s="180" t="n">
        <f aca="false">G138+H138</f>
        <v>0</v>
      </c>
      <c r="G138" s="181" t="n">
        <v>0</v>
      </c>
      <c r="H138" s="182" t="n">
        <v>0</v>
      </c>
      <c r="I138" s="160"/>
      <c r="J138" s="160"/>
    </row>
    <row r="139" customFormat="false" ht="46.5" hidden="false" customHeight="true" outlineLevel="0" collapsed="false">
      <c r="A139" s="161" t="n">
        <v>2480</v>
      </c>
      <c r="B139" s="208" t="s">
        <v>307</v>
      </c>
      <c r="C139" s="162" t="n">
        <v>8</v>
      </c>
      <c r="D139" s="163" t="n">
        <v>0</v>
      </c>
      <c r="E139" s="164" t="s">
        <v>341</v>
      </c>
      <c r="F139" s="183" t="n">
        <f aca="false">G139+H139</f>
        <v>0</v>
      </c>
      <c r="G139" s="185" t="n">
        <f aca="false">G141+G142+G143+G144+G145+G146+G147</f>
        <v>0</v>
      </c>
      <c r="H139" s="185" t="n">
        <f aca="false">H141+H142+H143+H144+H145+H146+H147</f>
        <v>0</v>
      </c>
      <c r="I139" s="160"/>
      <c r="J139" s="160"/>
    </row>
    <row r="140" s="169" customFormat="true" ht="10.5" hidden="false" customHeight="true" outlineLevel="0" collapsed="false">
      <c r="A140" s="161"/>
      <c r="B140" s="145"/>
      <c r="C140" s="162"/>
      <c r="D140" s="163"/>
      <c r="E140" s="156" t="s">
        <v>49</v>
      </c>
      <c r="F140" s="180"/>
      <c r="G140" s="196"/>
      <c r="H140" s="186"/>
      <c r="I140" s="167"/>
      <c r="J140" s="167"/>
    </row>
    <row r="141" customFormat="false" ht="39" hidden="false" customHeight="true" outlineLevel="0" collapsed="false">
      <c r="A141" s="161" t="n">
        <v>2481</v>
      </c>
      <c r="B141" s="211" t="s">
        <v>307</v>
      </c>
      <c r="C141" s="171" t="n">
        <v>8</v>
      </c>
      <c r="D141" s="172" t="n">
        <v>1</v>
      </c>
      <c r="E141" s="156" t="s">
        <v>342</v>
      </c>
      <c r="F141" s="180" t="n">
        <f aca="false">G141+H141</f>
        <v>0</v>
      </c>
      <c r="G141" s="181" t="n">
        <v>0</v>
      </c>
      <c r="H141" s="182" t="n">
        <v>0</v>
      </c>
      <c r="I141" s="160"/>
      <c r="J141" s="160"/>
    </row>
    <row r="142" customFormat="false" ht="48" hidden="false" customHeight="false" outlineLevel="0" collapsed="false">
      <c r="A142" s="161" t="n">
        <v>2482</v>
      </c>
      <c r="B142" s="211" t="s">
        <v>307</v>
      </c>
      <c r="C142" s="171" t="n">
        <v>8</v>
      </c>
      <c r="D142" s="172" t="n">
        <v>2</v>
      </c>
      <c r="E142" s="156" t="s">
        <v>343</v>
      </c>
      <c r="F142" s="180" t="n">
        <f aca="false">G142+H142</f>
        <v>0</v>
      </c>
      <c r="G142" s="181" t="n">
        <v>0</v>
      </c>
      <c r="H142" s="182" t="n">
        <v>0</v>
      </c>
      <c r="I142" s="160"/>
      <c r="J142" s="160"/>
    </row>
    <row r="143" customFormat="false" ht="25.5" hidden="false" customHeight="true" outlineLevel="0" collapsed="false">
      <c r="A143" s="161" t="n">
        <v>2483</v>
      </c>
      <c r="B143" s="211" t="s">
        <v>307</v>
      </c>
      <c r="C143" s="171" t="n">
        <v>8</v>
      </c>
      <c r="D143" s="172" t="n">
        <v>3</v>
      </c>
      <c r="E143" s="156" t="s">
        <v>344</v>
      </c>
      <c r="F143" s="180" t="n">
        <f aca="false">G143+H143</f>
        <v>0</v>
      </c>
      <c r="G143" s="181" t="n">
        <v>0</v>
      </c>
      <c r="H143" s="182" t="n">
        <v>0</v>
      </c>
      <c r="I143" s="160"/>
      <c r="J143" s="160"/>
    </row>
    <row r="144" customFormat="false" ht="37.5" hidden="false" customHeight="true" outlineLevel="0" collapsed="false">
      <c r="A144" s="161" t="n">
        <v>2484</v>
      </c>
      <c r="B144" s="211" t="s">
        <v>307</v>
      </c>
      <c r="C144" s="171" t="n">
        <v>8</v>
      </c>
      <c r="D144" s="172" t="n">
        <v>4</v>
      </c>
      <c r="E144" s="156" t="s">
        <v>345</v>
      </c>
      <c r="F144" s="180" t="n">
        <f aca="false">G144+H144</f>
        <v>0</v>
      </c>
      <c r="G144" s="181" t="n">
        <v>0</v>
      </c>
      <c r="H144" s="182" t="n">
        <v>0</v>
      </c>
      <c r="I144" s="160"/>
      <c r="J144" s="160"/>
    </row>
    <row r="145" customFormat="false" ht="24" hidden="false" customHeight="false" outlineLevel="0" collapsed="false">
      <c r="A145" s="161" t="n">
        <v>2485</v>
      </c>
      <c r="B145" s="211" t="s">
        <v>307</v>
      </c>
      <c r="C145" s="171" t="n">
        <v>8</v>
      </c>
      <c r="D145" s="172" t="n">
        <v>5</v>
      </c>
      <c r="E145" s="156" t="s">
        <v>346</v>
      </c>
      <c r="F145" s="180" t="n">
        <f aca="false">G145+H145</f>
        <v>0</v>
      </c>
      <c r="G145" s="181" t="n">
        <v>0</v>
      </c>
      <c r="H145" s="182" t="n">
        <v>0</v>
      </c>
      <c r="I145" s="160"/>
      <c r="J145" s="160"/>
    </row>
    <row r="146" customFormat="false" ht="24" hidden="false" customHeight="false" outlineLevel="0" collapsed="false">
      <c r="A146" s="161" t="n">
        <v>2486</v>
      </c>
      <c r="B146" s="211" t="s">
        <v>307</v>
      </c>
      <c r="C146" s="171" t="n">
        <v>8</v>
      </c>
      <c r="D146" s="172" t="n">
        <v>6</v>
      </c>
      <c r="E146" s="156" t="s">
        <v>347</v>
      </c>
      <c r="F146" s="180" t="n">
        <f aca="false">G146+H146</f>
        <v>0</v>
      </c>
      <c r="G146" s="181" t="n">
        <v>0</v>
      </c>
      <c r="H146" s="182" t="n">
        <v>0</v>
      </c>
      <c r="I146" s="160"/>
      <c r="J146" s="160"/>
    </row>
    <row r="147" customFormat="false" ht="36" hidden="false" customHeight="false" outlineLevel="0" collapsed="false">
      <c r="A147" s="161" t="n">
        <v>2487</v>
      </c>
      <c r="B147" s="211" t="s">
        <v>307</v>
      </c>
      <c r="C147" s="171" t="n">
        <v>8</v>
      </c>
      <c r="D147" s="172" t="n">
        <v>7</v>
      </c>
      <c r="E147" s="156" t="s">
        <v>348</v>
      </c>
      <c r="F147" s="180" t="n">
        <f aca="false">G147+H147</f>
        <v>0</v>
      </c>
      <c r="G147" s="181" t="n">
        <v>0</v>
      </c>
      <c r="H147" s="182" t="n">
        <v>0</v>
      </c>
      <c r="I147" s="160"/>
      <c r="J147" s="160"/>
    </row>
    <row r="148" customFormat="false" ht="24" hidden="false" customHeight="false" outlineLevel="0" collapsed="false">
      <c r="A148" s="161" t="n">
        <v>2490</v>
      </c>
      <c r="B148" s="208" t="s">
        <v>307</v>
      </c>
      <c r="C148" s="162" t="n">
        <v>9</v>
      </c>
      <c r="D148" s="163" t="n">
        <v>0</v>
      </c>
      <c r="E148" s="164" t="s">
        <v>349</v>
      </c>
      <c r="F148" s="183" t="n">
        <f aca="false">F150</f>
        <v>0</v>
      </c>
      <c r="G148" s="184" t="n">
        <f aca="false">G150</f>
        <v>0</v>
      </c>
      <c r="H148" s="185" t="s">
        <v>160</v>
      </c>
      <c r="I148" s="160"/>
      <c r="J148" s="160"/>
    </row>
    <row r="149" s="169" customFormat="true" ht="10.5" hidden="false" customHeight="true" outlineLevel="0" collapsed="false">
      <c r="A149" s="161"/>
      <c r="B149" s="145"/>
      <c r="C149" s="162"/>
      <c r="D149" s="163"/>
      <c r="E149" s="156" t="s">
        <v>49</v>
      </c>
      <c r="F149" s="200"/>
      <c r="G149" s="192"/>
      <c r="H149" s="193"/>
      <c r="I149" s="167"/>
      <c r="J149" s="167"/>
    </row>
    <row r="150" customFormat="false" ht="24" hidden="false" customHeight="false" outlineLevel="0" collapsed="false">
      <c r="A150" s="161" t="n">
        <v>2491</v>
      </c>
      <c r="B150" s="211" t="s">
        <v>307</v>
      </c>
      <c r="C150" s="171" t="n">
        <v>9</v>
      </c>
      <c r="D150" s="172" t="n">
        <v>1</v>
      </c>
      <c r="E150" s="156" t="s">
        <v>349</v>
      </c>
      <c r="F150" s="180" t="n">
        <v>0</v>
      </c>
      <c r="G150" s="181" t="n">
        <v>0</v>
      </c>
      <c r="H150" s="179" t="s">
        <v>160</v>
      </c>
      <c r="I150" s="160"/>
      <c r="J150" s="160"/>
    </row>
    <row r="151" s="153" customFormat="true" ht="51.75" hidden="false" customHeight="true" outlineLevel="0" collapsed="false">
      <c r="A151" s="204" t="n">
        <v>2500</v>
      </c>
      <c r="B151" s="208" t="s">
        <v>350</v>
      </c>
      <c r="C151" s="162" t="n">
        <v>0</v>
      </c>
      <c r="D151" s="163" t="n">
        <v>0</v>
      </c>
      <c r="E151" s="209" t="s">
        <v>351</v>
      </c>
      <c r="F151" s="223" t="n">
        <f aca="false">G151+H151</f>
        <v>834879.3</v>
      </c>
      <c r="G151" s="224" t="n">
        <f aca="false">G153+G159+G162+G165+G168</f>
        <v>576879.3</v>
      </c>
      <c r="H151" s="224" t="n">
        <f aca="false">H153+H156+H159+H162+H165+H168</f>
        <v>258000</v>
      </c>
      <c r="I151" s="152"/>
      <c r="J151" s="216"/>
      <c r="K151" s="217"/>
    </row>
    <row r="152" customFormat="false" ht="11.25" hidden="false" customHeight="true" outlineLevel="0" collapsed="false">
      <c r="A152" s="155"/>
      <c r="B152" s="145"/>
      <c r="C152" s="146"/>
      <c r="D152" s="147"/>
      <c r="E152" s="156" t="s">
        <v>14</v>
      </c>
      <c r="F152" s="157"/>
      <c r="G152" s="158"/>
      <c r="H152" s="159"/>
      <c r="I152" s="160"/>
      <c r="J152" s="160"/>
    </row>
    <row r="153" customFormat="false" ht="15" hidden="false" customHeight="false" outlineLevel="0" collapsed="false">
      <c r="A153" s="161" t="n">
        <v>2510</v>
      </c>
      <c r="B153" s="208" t="s">
        <v>350</v>
      </c>
      <c r="C153" s="162" t="n">
        <v>1</v>
      </c>
      <c r="D153" s="163" t="n">
        <v>0</v>
      </c>
      <c r="E153" s="164" t="s">
        <v>352</v>
      </c>
      <c r="F153" s="197" t="n">
        <f aca="false">G153+H153</f>
        <v>753353</v>
      </c>
      <c r="G153" s="198" t="n">
        <f aca="false">G155</f>
        <v>505353</v>
      </c>
      <c r="H153" s="190" t="n">
        <f aca="false">H155</f>
        <v>248000</v>
      </c>
      <c r="I153" s="160"/>
      <c r="J153" s="160"/>
    </row>
    <row r="154" s="169" customFormat="true" ht="10.5" hidden="false" customHeight="true" outlineLevel="0" collapsed="false">
      <c r="A154" s="161"/>
      <c r="B154" s="145"/>
      <c r="C154" s="162"/>
      <c r="D154" s="163"/>
      <c r="E154" s="156" t="s">
        <v>49</v>
      </c>
      <c r="F154" s="200"/>
      <c r="G154" s="192"/>
      <c r="H154" s="193"/>
      <c r="I154" s="167"/>
      <c r="J154" s="167"/>
    </row>
    <row r="155" customFormat="false" ht="15" hidden="false" customHeight="false" outlineLevel="0" collapsed="false">
      <c r="A155" s="161" t="n">
        <v>2511</v>
      </c>
      <c r="B155" s="211" t="s">
        <v>350</v>
      </c>
      <c r="C155" s="171" t="n">
        <v>1</v>
      </c>
      <c r="D155" s="172" t="n">
        <v>1</v>
      </c>
      <c r="E155" s="156" t="s">
        <v>352</v>
      </c>
      <c r="F155" s="177" t="n">
        <f aca="false">G155+H155</f>
        <v>753353</v>
      </c>
      <c r="G155" s="178" t="n">
        <v>505353</v>
      </c>
      <c r="H155" s="179" t="n">
        <v>248000</v>
      </c>
      <c r="I155" s="160"/>
      <c r="J155" s="160"/>
    </row>
    <row r="156" customFormat="false" ht="30" hidden="false" customHeight="true" outlineLevel="0" collapsed="false">
      <c r="A156" s="161" t="n">
        <v>2520</v>
      </c>
      <c r="B156" s="208" t="s">
        <v>350</v>
      </c>
      <c r="C156" s="162" t="n">
        <v>2</v>
      </c>
      <c r="D156" s="163" t="n">
        <v>0</v>
      </c>
      <c r="E156" s="225" t="s">
        <v>353</v>
      </c>
      <c r="F156" s="183" t="n">
        <f aca="false">H156</f>
        <v>0</v>
      </c>
      <c r="G156" s="184" t="s">
        <v>160</v>
      </c>
      <c r="H156" s="183" t="n">
        <f aca="false">H158</f>
        <v>0</v>
      </c>
      <c r="I156" s="160"/>
      <c r="J156" s="160"/>
    </row>
    <row r="157" s="169" customFormat="true" ht="10.5" hidden="false" customHeight="true" outlineLevel="0" collapsed="false">
      <c r="A157" s="161"/>
      <c r="B157" s="145"/>
      <c r="C157" s="162"/>
      <c r="D157" s="163"/>
      <c r="E157" s="156" t="s">
        <v>49</v>
      </c>
      <c r="F157" s="195"/>
      <c r="G157" s="196"/>
      <c r="H157" s="186"/>
      <c r="I157" s="167"/>
      <c r="J157" s="167"/>
    </row>
    <row r="158" customFormat="false" ht="16.5" hidden="false" customHeight="true" outlineLevel="0" collapsed="false">
      <c r="A158" s="161" t="n">
        <v>2521</v>
      </c>
      <c r="B158" s="211" t="s">
        <v>350</v>
      </c>
      <c r="C158" s="171" t="n">
        <v>2</v>
      </c>
      <c r="D158" s="172" t="n">
        <v>1</v>
      </c>
      <c r="E158" s="156" t="s">
        <v>353</v>
      </c>
      <c r="F158" s="180" t="n">
        <f aca="false">H158</f>
        <v>0</v>
      </c>
      <c r="G158" s="181" t="s">
        <v>160</v>
      </c>
      <c r="H158" s="180" t="n">
        <v>0</v>
      </c>
      <c r="I158" s="160"/>
      <c r="J158" s="160"/>
    </row>
    <row r="159" customFormat="false" ht="27.75" hidden="false" customHeight="true" outlineLevel="0" collapsed="false">
      <c r="A159" s="161" t="n">
        <v>2530</v>
      </c>
      <c r="B159" s="208" t="s">
        <v>350</v>
      </c>
      <c r="C159" s="162" t="n">
        <v>3</v>
      </c>
      <c r="D159" s="163" t="n">
        <v>0</v>
      </c>
      <c r="E159" s="164" t="s">
        <v>354</v>
      </c>
      <c r="F159" s="183" t="n">
        <f aca="false">G159+H159</f>
        <v>0</v>
      </c>
      <c r="G159" s="184" t="n">
        <f aca="false">G161</f>
        <v>0</v>
      </c>
      <c r="H159" s="185" t="n">
        <f aca="false">H161</f>
        <v>0</v>
      </c>
      <c r="I159" s="160"/>
      <c r="J159" s="160"/>
    </row>
    <row r="160" s="169" customFormat="true" ht="10.5" hidden="false" customHeight="true" outlineLevel="0" collapsed="false">
      <c r="A160" s="161"/>
      <c r="B160" s="145"/>
      <c r="C160" s="162"/>
      <c r="D160" s="163"/>
      <c r="E160" s="156" t="s">
        <v>49</v>
      </c>
      <c r="F160" s="195"/>
      <c r="G160" s="196"/>
      <c r="H160" s="186"/>
      <c r="I160" s="167"/>
      <c r="J160" s="167"/>
    </row>
    <row r="161" customFormat="false" ht="18" hidden="false" customHeight="true" outlineLevel="0" collapsed="false">
      <c r="A161" s="161" t="n">
        <v>2531</v>
      </c>
      <c r="B161" s="211" t="s">
        <v>350</v>
      </c>
      <c r="C161" s="171" t="n">
        <v>3</v>
      </c>
      <c r="D161" s="172" t="n">
        <v>1</v>
      </c>
      <c r="E161" s="156" t="s">
        <v>354</v>
      </c>
      <c r="F161" s="180" t="n">
        <f aca="false">G161+H161</f>
        <v>0</v>
      </c>
      <c r="G161" s="181" t="n">
        <v>0</v>
      </c>
      <c r="H161" s="182" t="n">
        <v>0</v>
      </c>
      <c r="I161" s="160"/>
      <c r="J161" s="160"/>
    </row>
    <row r="162" customFormat="false" ht="18" hidden="false" customHeight="true" outlineLevel="0" collapsed="false">
      <c r="A162" s="161" t="n">
        <v>2540</v>
      </c>
      <c r="B162" s="208" t="s">
        <v>350</v>
      </c>
      <c r="C162" s="162" t="n">
        <v>4</v>
      </c>
      <c r="D162" s="163" t="n">
        <v>0</v>
      </c>
      <c r="E162" s="164" t="s">
        <v>355</v>
      </c>
      <c r="F162" s="197" t="n">
        <f aca="false">G162+H162</f>
        <v>20000</v>
      </c>
      <c r="G162" s="198" t="n">
        <f aca="false">G164</f>
        <v>20000</v>
      </c>
      <c r="H162" s="185" t="n">
        <f aca="false">H164</f>
        <v>0</v>
      </c>
      <c r="I162" s="160"/>
      <c r="J162" s="160"/>
    </row>
    <row r="163" s="169" customFormat="true" ht="10.5" hidden="false" customHeight="true" outlineLevel="0" collapsed="false">
      <c r="A163" s="161"/>
      <c r="B163" s="145"/>
      <c r="C163" s="162"/>
      <c r="D163" s="163"/>
      <c r="E163" s="156" t="s">
        <v>49</v>
      </c>
      <c r="F163" s="200"/>
      <c r="G163" s="192"/>
      <c r="H163" s="186"/>
      <c r="I163" s="167"/>
      <c r="J163" s="167"/>
    </row>
    <row r="164" customFormat="false" ht="17.25" hidden="false" customHeight="true" outlineLevel="0" collapsed="false">
      <c r="A164" s="161" t="n">
        <v>2541</v>
      </c>
      <c r="B164" s="211" t="s">
        <v>350</v>
      </c>
      <c r="C164" s="171" t="n">
        <v>4</v>
      </c>
      <c r="D164" s="172" t="n">
        <v>1</v>
      </c>
      <c r="E164" s="156" t="s">
        <v>356</v>
      </c>
      <c r="F164" s="177" t="n">
        <f aca="false">G164+H164</f>
        <v>20000</v>
      </c>
      <c r="G164" s="178" t="n">
        <v>20000</v>
      </c>
      <c r="H164" s="182" t="n">
        <v>0</v>
      </c>
      <c r="I164" s="160"/>
      <c r="J164" s="160"/>
    </row>
    <row r="165" customFormat="false" ht="38.25" hidden="false" customHeight="true" outlineLevel="0" collapsed="false">
      <c r="A165" s="161" t="n">
        <v>2550</v>
      </c>
      <c r="B165" s="208" t="s">
        <v>350</v>
      </c>
      <c r="C165" s="162" t="n">
        <v>5</v>
      </c>
      <c r="D165" s="163" t="n">
        <v>0</v>
      </c>
      <c r="E165" s="164" t="s">
        <v>357</v>
      </c>
      <c r="F165" s="183" t="n">
        <f aca="false">G165+H165</f>
        <v>0</v>
      </c>
      <c r="G165" s="184" t="n">
        <f aca="false">G167</f>
        <v>0</v>
      </c>
      <c r="H165" s="185" t="n">
        <f aca="false">H167</f>
        <v>0</v>
      </c>
      <c r="I165" s="160"/>
      <c r="J165" s="160"/>
    </row>
    <row r="166" s="169" customFormat="true" ht="10.5" hidden="false" customHeight="true" outlineLevel="0" collapsed="false">
      <c r="A166" s="161"/>
      <c r="B166" s="145"/>
      <c r="C166" s="162"/>
      <c r="D166" s="163"/>
      <c r="E166" s="156" t="s">
        <v>49</v>
      </c>
      <c r="F166" s="195"/>
      <c r="G166" s="196"/>
      <c r="H166" s="186"/>
      <c r="I166" s="167"/>
      <c r="J166" s="167"/>
    </row>
    <row r="167" customFormat="false" ht="25.5" hidden="false" customHeight="true" outlineLevel="0" collapsed="false">
      <c r="A167" s="161" t="n">
        <v>2551</v>
      </c>
      <c r="B167" s="211" t="s">
        <v>350</v>
      </c>
      <c r="C167" s="171" t="n">
        <v>5</v>
      </c>
      <c r="D167" s="172" t="n">
        <v>1</v>
      </c>
      <c r="E167" s="156" t="s">
        <v>357</v>
      </c>
      <c r="F167" s="180" t="n">
        <f aca="false">G167+H167</f>
        <v>0</v>
      </c>
      <c r="G167" s="181" t="n">
        <v>0</v>
      </c>
      <c r="H167" s="182" t="n">
        <v>0</v>
      </c>
      <c r="I167" s="160"/>
      <c r="J167" s="160"/>
    </row>
    <row r="168" customFormat="false" ht="28.5" hidden="false" customHeight="true" outlineLevel="0" collapsed="false">
      <c r="A168" s="161" t="n">
        <v>2560</v>
      </c>
      <c r="B168" s="208" t="s">
        <v>350</v>
      </c>
      <c r="C168" s="162" t="n">
        <v>6</v>
      </c>
      <c r="D168" s="163" t="n">
        <v>0</v>
      </c>
      <c r="E168" s="164" t="s">
        <v>358</v>
      </c>
      <c r="F168" s="197" t="n">
        <f aca="false">G168+H168</f>
        <v>61526.3</v>
      </c>
      <c r="G168" s="198" t="n">
        <f aca="false">G170</f>
        <v>51526.3</v>
      </c>
      <c r="H168" s="185" t="n">
        <f aca="false">H170</f>
        <v>10000</v>
      </c>
      <c r="I168" s="160"/>
      <c r="J168" s="160"/>
    </row>
    <row r="169" s="169" customFormat="true" ht="22.5" hidden="false" customHeight="true" outlineLevel="0" collapsed="false">
      <c r="A169" s="161"/>
      <c r="B169" s="145"/>
      <c r="C169" s="162"/>
      <c r="D169" s="163"/>
      <c r="E169" s="156" t="s">
        <v>49</v>
      </c>
      <c r="F169" s="200"/>
      <c r="G169" s="192"/>
      <c r="H169" s="193"/>
      <c r="I169" s="167"/>
      <c r="J169" s="167"/>
    </row>
    <row r="170" customFormat="false" ht="28.5" hidden="false" customHeight="true" outlineLevel="0" collapsed="false">
      <c r="A170" s="161" t="n">
        <v>2561</v>
      </c>
      <c r="B170" s="211" t="s">
        <v>350</v>
      </c>
      <c r="C170" s="171" t="n">
        <v>6</v>
      </c>
      <c r="D170" s="172" t="n">
        <v>1</v>
      </c>
      <c r="E170" s="156" t="s">
        <v>358</v>
      </c>
      <c r="F170" s="177" t="n">
        <f aca="false">G170+H170</f>
        <v>61526.3</v>
      </c>
      <c r="G170" s="178" t="n">
        <v>51526.3</v>
      </c>
      <c r="H170" s="179" t="n">
        <v>10000</v>
      </c>
      <c r="I170" s="160"/>
      <c r="J170" s="160"/>
    </row>
    <row r="171" s="153" customFormat="true" ht="44.25" hidden="false" customHeight="true" outlineLevel="0" collapsed="false">
      <c r="A171" s="204" t="n">
        <v>2600</v>
      </c>
      <c r="B171" s="208" t="s">
        <v>359</v>
      </c>
      <c r="C171" s="162" t="n">
        <v>0</v>
      </c>
      <c r="D171" s="163" t="n">
        <v>0</v>
      </c>
      <c r="E171" s="209" t="s">
        <v>360</v>
      </c>
      <c r="F171" s="226" t="n">
        <f aca="false">G171+H171</f>
        <v>1812675.625</v>
      </c>
      <c r="G171" s="227" t="n">
        <f aca="false">G173+G176+G179+G182+G185+G188</f>
        <v>490675.625</v>
      </c>
      <c r="H171" s="224" t="n">
        <f aca="false">H173+H176+H179+H182+H185+H188</f>
        <v>1322000</v>
      </c>
      <c r="I171" s="152"/>
      <c r="J171" s="152"/>
    </row>
    <row r="172" customFormat="false" ht="11.25" hidden="false" customHeight="true" outlineLevel="0" collapsed="false">
      <c r="A172" s="155"/>
      <c r="B172" s="145"/>
      <c r="C172" s="146"/>
      <c r="D172" s="147"/>
      <c r="E172" s="156" t="s">
        <v>14</v>
      </c>
      <c r="F172" s="157"/>
      <c r="G172" s="158"/>
      <c r="H172" s="159"/>
      <c r="I172" s="160"/>
      <c r="J172" s="160"/>
    </row>
    <row r="173" customFormat="false" ht="15" hidden="false" customHeight="false" outlineLevel="0" collapsed="false">
      <c r="A173" s="161" t="n">
        <v>2610</v>
      </c>
      <c r="B173" s="208" t="s">
        <v>359</v>
      </c>
      <c r="C173" s="162" t="n">
        <v>1</v>
      </c>
      <c r="D173" s="163" t="n">
        <v>0</v>
      </c>
      <c r="E173" s="164" t="s">
        <v>361</v>
      </c>
      <c r="F173" s="183" t="n">
        <f aca="false">G173+H173</f>
        <v>0</v>
      </c>
      <c r="G173" s="185" t="n">
        <f aca="false">G175</f>
        <v>0</v>
      </c>
      <c r="H173" s="185" t="n">
        <f aca="false">H175</f>
        <v>0</v>
      </c>
      <c r="I173" s="160"/>
      <c r="J173" s="160"/>
    </row>
    <row r="174" s="169" customFormat="true" ht="10.5" hidden="false" customHeight="true" outlineLevel="0" collapsed="false">
      <c r="A174" s="161"/>
      <c r="B174" s="145"/>
      <c r="C174" s="162"/>
      <c r="D174" s="163"/>
      <c r="E174" s="156" t="s">
        <v>49</v>
      </c>
      <c r="F174" s="180"/>
      <c r="G174" s="186"/>
      <c r="H174" s="186"/>
      <c r="I174" s="167"/>
      <c r="J174" s="167"/>
    </row>
    <row r="175" customFormat="false" ht="15" hidden="false" customHeight="false" outlineLevel="0" collapsed="false">
      <c r="A175" s="161" t="n">
        <v>2611</v>
      </c>
      <c r="B175" s="211" t="s">
        <v>359</v>
      </c>
      <c r="C175" s="171" t="n">
        <v>1</v>
      </c>
      <c r="D175" s="172" t="n">
        <v>1</v>
      </c>
      <c r="E175" s="156" t="s">
        <v>362</v>
      </c>
      <c r="F175" s="180" t="n">
        <f aca="false">G175+H175</f>
        <v>0</v>
      </c>
      <c r="G175" s="182" t="n">
        <v>0</v>
      </c>
      <c r="H175" s="182" t="n">
        <v>0</v>
      </c>
      <c r="I175" s="160"/>
      <c r="J175" s="160"/>
    </row>
    <row r="176" customFormat="false" ht="15" hidden="false" customHeight="false" outlineLevel="0" collapsed="false">
      <c r="A176" s="161" t="n">
        <v>2620</v>
      </c>
      <c r="B176" s="208" t="s">
        <v>359</v>
      </c>
      <c r="C176" s="162" t="n">
        <v>2</v>
      </c>
      <c r="D176" s="163" t="n">
        <v>0</v>
      </c>
      <c r="E176" s="164" t="s">
        <v>363</v>
      </c>
      <c r="F176" s="183" t="n">
        <f aca="false">G176+H176</f>
        <v>0</v>
      </c>
      <c r="G176" s="185" t="n">
        <f aca="false">G178</f>
        <v>0</v>
      </c>
      <c r="H176" s="185" t="n">
        <f aca="false">H178</f>
        <v>0</v>
      </c>
      <c r="I176" s="160"/>
      <c r="J176" s="160"/>
    </row>
    <row r="177" s="169" customFormat="true" ht="10.5" hidden="false" customHeight="true" outlineLevel="0" collapsed="false">
      <c r="A177" s="161"/>
      <c r="B177" s="145"/>
      <c r="C177" s="162"/>
      <c r="D177" s="163"/>
      <c r="E177" s="156" t="s">
        <v>49</v>
      </c>
      <c r="F177" s="180"/>
      <c r="G177" s="186"/>
      <c r="H177" s="186"/>
      <c r="I177" s="167"/>
      <c r="J177" s="167"/>
    </row>
    <row r="178" customFormat="false" ht="15" hidden="false" customHeight="false" outlineLevel="0" collapsed="false">
      <c r="A178" s="161" t="n">
        <v>2621</v>
      </c>
      <c r="B178" s="211" t="s">
        <v>359</v>
      </c>
      <c r="C178" s="171" t="n">
        <v>2</v>
      </c>
      <c r="D178" s="172" t="n">
        <v>1</v>
      </c>
      <c r="E178" s="156" t="s">
        <v>363</v>
      </c>
      <c r="F178" s="180" t="n">
        <f aca="false">G178+H178</f>
        <v>0</v>
      </c>
      <c r="G178" s="182" t="n">
        <v>0</v>
      </c>
      <c r="H178" s="182" t="n">
        <v>0</v>
      </c>
      <c r="I178" s="160"/>
      <c r="J178" s="160"/>
    </row>
    <row r="179" customFormat="false" ht="15" hidden="false" customHeight="false" outlineLevel="0" collapsed="false">
      <c r="A179" s="161" t="n">
        <v>2630</v>
      </c>
      <c r="B179" s="208" t="s">
        <v>359</v>
      </c>
      <c r="C179" s="162" t="n">
        <v>3</v>
      </c>
      <c r="D179" s="163" t="n">
        <v>0</v>
      </c>
      <c r="E179" s="164" t="s">
        <v>364</v>
      </c>
      <c r="F179" s="183" t="n">
        <f aca="false">G179+H179</f>
        <v>0</v>
      </c>
      <c r="G179" s="185" t="n">
        <f aca="false">G181</f>
        <v>0</v>
      </c>
      <c r="H179" s="185" t="n">
        <f aca="false">H181</f>
        <v>0</v>
      </c>
      <c r="I179" s="160"/>
      <c r="J179" s="160"/>
    </row>
    <row r="180" s="169" customFormat="true" ht="10.5" hidden="false" customHeight="true" outlineLevel="0" collapsed="false">
      <c r="A180" s="161"/>
      <c r="B180" s="145"/>
      <c r="C180" s="162"/>
      <c r="D180" s="163"/>
      <c r="E180" s="156" t="s">
        <v>49</v>
      </c>
      <c r="F180" s="180"/>
      <c r="G180" s="186"/>
      <c r="H180" s="186"/>
      <c r="I180" s="167"/>
      <c r="J180" s="167"/>
    </row>
    <row r="181" customFormat="false" ht="15" hidden="false" customHeight="false" outlineLevel="0" collapsed="false">
      <c r="A181" s="161" t="n">
        <v>2631</v>
      </c>
      <c r="B181" s="211" t="s">
        <v>359</v>
      </c>
      <c r="C181" s="171" t="n">
        <v>3</v>
      </c>
      <c r="D181" s="172" t="n">
        <v>1</v>
      </c>
      <c r="E181" s="156" t="s">
        <v>365</v>
      </c>
      <c r="F181" s="180" t="n">
        <f aca="false">G181+H181</f>
        <v>0</v>
      </c>
      <c r="G181" s="182" t="n">
        <v>0</v>
      </c>
      <c r="H181" s="182" t="n">
        <v>0</v>
      </c>
      <c r="I181" s="160"/>
      <c r="J181" s="160"/>
    </row>
    <row r="182" customFormat="false" ht="15" hidden="false" customHeight="false" outlineLevel="0" collapsed="false">
      <c r="A182" s="161" t="n">
        <v>2640</v>
      </c>
      <c r="B182" s="208" t="s">
        <v>359</v>
      </c>
      <c r="C182" s="162" t="n">
        <v>4</v>
      </c>
      <c r="D182" s="163" t="n">
        <v>0</v>
      </c>
      <c r="E182" s="164" t="s">
        <v>366</v>
      </c>
      <c r="F182" s="183" t="n">
        <f aca="false">G182+H182</f>
        <v>1122000</v>
      </c>
      <c r="G182" s="198" t="n">
        <f aca="false">G184</f>
        <v>60000</v>
      </c>
      <c r="H182" s="190" t="n">
        <f aca="false">H184</f>
        <v>1062000</v>
      </c>
      <c r="I182" s="160"/>
      <c r="J182" s="160"/>
    </row>
    <row r="183" s="169" customFormat="true" ht="10.5" hidden="false" customHeight="true" outlineLevel="0" collapsed="false">
      <c r="A183" s="161"/>
      <c r="B183" s="145"/>
      <c r="C183" s="162"/>
      <c r="D183" s="163"/>
      <c r="E183" s="156" t="s">
        <v>49</v>
      </c>
      <c r="F183" s="200"/>
      <c r="G183" s="192"/>
      <c r="H183" s="193"/>
      <c r="I183" s="167"/>
      <c r="J183" s="167"/>
    </row>
    <row r="184" customFormat="false" ht="15" hidden="false" customHeight="false" outlineLevel="0" collapsed="false">
      <c r="A184" s="161" t="n">
        <v>2641</v>
      </c>
      <c r="B184" s="211" t="s">
        <v>359</v>
      </c>
      <c r="C184" s="171" t="n">
        <v>4</v>
      </c>
      <c r="D184" s="172" t="n">
        <v>1</v>
      </c>
      <c r="E184" s="156" t="s">
        <v>367</v>
      </c>
      <c r="F184" s="177" t="n">
        <f aca="false">G184+H184</f>
        <v>1122000</v>
      </c>
      <c r="G184" s="178" t="n">
        <v>60000</v>
      </c>
      <c r="H184" s="179" t="n">
        <v>1062000</v>
      </c>
      <c r="I184" s="160"/>
      <c r="J184" s="160"/>
    </row>
    <row r="185" customFormat="false" ht="48" hidden="false" customHeight="false" outlineLevel="0" collapsed="false">
      <c r="A185" s="161" t="n">
        <v>2650</v>
      </c>
      <c r="B185" s="208" t="s">
        <v>359</v>
      </c>
      <c r="C185" s="162" t="n">
        <v>5</v>
      </c>
      <c r="D185" s="163" t="n">
        <v>0</v>
      </c>
      <c r="E185" s="164" t="s">
        <v>368</v>
      </c>
      <c r="F185" s="183" t="n">
        <f aca="false">G185+H185</f>
        <v>0</v>
      </c>
      <c r="G185" s="184" t="n">
        <f aca="false">G187</f>
        <v>0</v>
      </c>
      <c r="H185" s="185" t="n">
        <f aca="false">H187</f>
        <v>0</v>
      </c>
      <c r="I185" s="160"/>
      <c r="J185" s="160"/>
    </row>
    <row r="186" s="169" customFormat="true" ht="10.5" hidden="false" customHeight="true" outlineLevel="0" collapsed="false">
      <c r="A186" s="161"/>
      <c r="B186" s="145"/>
      <c r="C186" s="162"/>
      <c r="D186" s="163"/>
      <c r="E186" s="156" t="s">
        <v>49</v>
      </c>
      <c r="F186" s="195"/>
      <c r="G186" s="196"/>
      <c r="H186" s="186"/>
      <c r="I186" s="167"/>
      <c r="J186" s="167"/>
    </row>
    <row r="187" customFormat="false" ht="48" hidden="false" customHeight="false" outlineLevel="0" collapsed="false">
      <c r="A187" s="161" t="n">
        <v>2651</v>
      </c>
      <c r="B187" s="211" t="s">
        <v>359</v>
      </c>
      <c r="C187" s="171" t="n">
        <v>5</v>
      </c>
      <c r="D187" s="172" t="n">
        <v>1</v>
      </c>
      <c r="E187" s="156" t="s">
        <v>368</v>
      </c>
      <c r="F187" s="180" t="n">
        <f aca="false">G187+H187</f>
        <v>0</v>
      </c>
      <c r="G187" s="181" t="n">
        <v>0</v>
      </c>
      <c r="H187" s="182" t="n">
        <v>0</v>
      </c>
      <c r="I187" s="160"/>
      <c r="J187" s="160"/>
    </row>
    <row r="188" customFormat="false" ht="36" hidden="false" customHeight="false" outlineLevel="0" collapsed="false">
      <c r="A188" s="161" t="n">
        <v>2660</v>
      </c>
      <c r="B188" s="208" t="s">
        <v>359</v>
      </c>
      <c r="C188" s="162" t="n">
        <v>6</v>
      </c>
      <c r="D188" s="163" t="n">
        <v>0</v>
      </c>
      <c r="E188" s="164" t="s">
        <v>369</v>
      </c>
      <c r="F188" s="189" t="n">
        <f aca="false">G188+H188</f>
        <v>690675.625</v>
      </c>
      <c r="G188" s="189" t="n">
        <f aca="false">G190</f>
        <v>430675.625</v>
      </c>
      <c r="H188" s="185" t="n">
        <f aca="false">H190</f>
        <v>260000</v>
      </c>
      <c r="I188" s="160"/>
      <c r="J188" s="160"/>
    </row>
    <row r="189" s="169" customFormat="true" ht="10.5" hidden="false" customHeight="true" outlineLevel="0" collapsed="false">
      <c r="A189" s="161"/>
      <c r="B189" s="145"/>
      <c r="C189" s="162"/>
      <c r="D189" s="163"/>
      <c r="E189" s="156" t="s">
        <v>49</v>
      </c>
      <c r="F189" s="200"/>
      <c r="G189" s="228"/>
      <c r="H189" s="186"/>
      <c r="I189" s="167"/>
      <c r="J189" s="167"/>
    </row>
    <row r="190" customFormat="false" ht="36" hidden="false" customHeight="false" outlineLevel="0" collapsed="false">
      <c r="A190" s="161" t="n">
        <v>2661</v>
      </c>
      <c r="B190" s="211" t="s">
        <v>359</v>
      </c>
      <c r="C190" s="171" t="n">
        <v>6</v>
      </c>
      <c r="D190" s="172" t="n">
        <v>1</v>
      </c>
      <c r="E190" s="156" t="s">
        <v>369</v>
      </c>
      <c r="F190" s="194" t="n">
        <f aca="false">G190+H190</f>
        <v>690675.625</v>
      </c>
      <c r="G190" s="174" t="n">
        <v>430675.625</v>
      </c>
      <c r="H190" s="182" t="n">
        <v>260000</v>
      </c>
      <c r="I190" s="160"/>
      <c r="J190" s="160"/>
    </row>
    <row r="191" s="153" customFormat="true" ht="38.25" hidden="false" customHeight="true" outlineLevel="0" collapsed="false">
      <c r="A191" s="204" t="n">
        <v>2700</v>
      </c>
      <c r="B191" s="208" t="s">
        <v>370</v>
      </c>
      <c r="C191" s="162" t="n">
        <v>0</v>
      </c>
      <c r="D191" s="163" t="n">
        <v>0</v>
      </c>
      <c r="E191" s="209" t="s">
        <v>371</v>
      </c>
      <c r="F191" s="229" t="n">
        <f aca="false">G191+H191</f>
        <v>7420.137</v>
      </c>
      <c r="G191" s="230" t="n">
        <f aca="false">G193+G198+G204+G210+G213+G216</f>
        <v>7420.137</v>
      </c>
      <c r="H191" s="231" t="n">
        <f aca="false">H193+H198+H204+H210+H213+H216</f>
        <v>0</v>
      </c>
      <c r="I191" s="152"/>
      <c r="J191" s="152"/>
    </row>
    <row r="192" customFormat="false" ht="11.25" hidden="false" customHeight="true" outlineLevel="0" collapsed="false">
      <c r="A192" s="155"/>
      <c r="B192" s="145"/>
      <c r="C192" s="146"/>
      <c r="D192" s="147"/>
      <c r="E192" s="156" t="s">
        <v>14</v>
      </c>
      <c r="F192" s="157"/>
      <c r="G192" s="158"/>
      <c r="H192" s="159"/>
      <c r="I192" s="160"/>
      <c r="J192" s="160"/>
    </row>
    <row r="193" customFormat="false" ht="24" hidden="false" customHeight="false" outlineLevel="0" collapsed="false">
      <c r="A193" s="161" t="n">
        <v>2710</v>
      </c>
      <c r="B193" s="208" t="s">
        <v>370</v>
      </c>
      <c r="C193" s="162" t="n">
        <v>1</v>
      </c>
      <c r="D193" s="163" t="n">
        <v>0</v>
      </c>
      <c r="E193" s="164" t="s">
        <v>372</v>
      </c>
      <c r="F193" s="232" t="n">
        <f aca="false">G193+H193</f>
        <v>0</v>
      </c>
      <c r="G193" s="199" t="n">
        <f aca="false">G195+G196+G197</f>
        <v>0</v>
      </c>
      <c r="H193" s="199" t="n">
        <f aca="false">H195+H196+H197</f>
        <v>0</v>
      </c>
      <c r="I193" s="160"/>
      <c r="J193" s="160"/>
    </row>
    <row r="194" s="169" customFormat="true" ht="10.5" hidden="false" customHeight="true" outlineLevel="0" collapsed="false">
      <c r="A194" s="161"/>
      <c r="B194" s="145"/>
      <c r="C194" s="162"/>
      <c r="D194" s="163"/>
      <c r="E194" s="156" t="s">
        <v>49</v>
      </c>
      <c r="F194" s="177"/>
      <c r="G194" s="193"/>
      <c r="H194" s="193"/>
      <c r="I194" s="167"/>
      <c r="J194" s="167"/>
    </row>
    <row r="195" customFormat="false" ht="15" hidden="false" customHeight="false" outlineLevel="0" collapsed="false">
      <c r="A195" s="161" t="n">
        <v>2711</v>
      </c>
      <c r="B195" s="211" t="s">
        <v>370</v>
      </c>
      <c r="C195" s="171" t="n">
        <v>1</v>
      </c>
      <c r="D195" s="172" t="n">
        <v>1</v>
      </c>
      <c r="E195" s="156" t="s">
        <v>373</v>
      </c>
      <c r="F195" s="177" t="n">
        <f aca="false">G195+H195</f>
        <v>0</v>
      </c>
      <c r="G195" s="179" t="n">
        <v>0</v>
      </c>
      <c r="H195" s="179" t="n">
        <v>0</v>
      </c>
      <c r="I195" s="160"/>
      <c r="J195" s="160"/>
    </row>
    <row r="196" customFormat="false" ht="15" hidden="false" customHeight="false" outlineLevel="0" collapsed="false">
      <c r="A196" s="161" t="n">
        <v>2712</v>
      </c>
      <c r="B196" s="211" t="s">
        <v>370</v>
      </c>
      <c r="C196" s="171" t="n">
        <v>1</v>
      </c>
      <c r="D196" s="172" t="n">
        <v>2</v>
      </c>
      <c r="E196" s="156" t="s">
        <v>374</v>
      </c>
      <c r="F196" s="177" t="n">
        <f aca="false">G196+H196</f>
        <v>0</v>
      </c>
      <c r="G196" s="179" t="n">
        <v>0</v>
      </c>
      <c r="H196" s="179" t="n">
        <v>0</v>
      </c>
      <c r="I196" s="160"/>
      <c r="J196" s="160"/>
    </row>
    <row r="197" customFormat="false" ht="15" hidden="false" customHeight="false" outlineLevel="0" collapsed="false">
      <c r="A197" s="161" t="n">
        <v>2713</v>
      </c>
      <c r="B197" s="211" t="s">
        <v>370</v>
      </c>
      <c r="C197" s="171" t="n">
        <v>1</v>
      </c>
      <c r="D197" s="172" t="n">
        <v>3</v>
      </c>
      <c r="E197" s="156" t="s">
        <v>375</v>
      </c>
      <c r="F197" s="177" t="n">
        <f aca="false">G197+H197</f>
        <v>0</v>
      </c>
      <c r="G197" s="179" t="n">
        <v>0</v>
      </c>
      <c r="H197" s="179" t="n">
        <v>0</v>
      </c>
      <c r="I197" s="160"/>
      <c r="J197" s="160"/>
    </row>
    <row r="198" customFormat="false" ht="16.5" hidden="false" customHeight="true" outlineLevel="0" collapsed="false">
      <c r="A198" s="161" t="n">
        <v>2720</v>
      </c>
      <c r="B198" s="208" t="s">
        <v>370</v>
      </c>
      <c r="C198" s="162" t="n">
        <v>2</v>
      </c>
      <c r="D198" s="163" t="n">
        <v>0</v>
      </c>
      <c r="E198" s="164" t="s">
        <v>376</v>
      </c>
      <c r="F198" s="197" t="n">
        <f aca="false">G198+H198</f>
        <v>0</v>
      </c>
      <c r="G198" s="190" t="n">
        <f aca="false">G200+G201+G202+G203</f>
        <v>0</v>
      </c>
      <c r="H198" s="190" t="n">
        <f aca="false">H200+H201+H202+H203</f>
        <v>0</v>
      </c>
      <c r="I198" s="160"/>
      <c r="J198" s="160"/>
    </row>
    <row r="199" s="169" customFormat="true" ht="10.5" hidden="false" customHeight="true" outlineLevel="0" collapsed="false">
      <c r="A199" s="161"/>
      <c r="B199" s="145"/>
      <c r="C199" s="162"/>
      <c r="D199" s="163"/>
      <c r="E199" s="156" t="s">
        <v>49</v>
      </c>
      <c r="F199" s="177"/>
      <c r="G199" s="193"/>
      <c r="H199" s="193"/>
      <c r="I199" s="167"/>
      <c r="J199" s="167"/>
    </row>
    <row r="200" customFormat="false" ht="16.5" hidden="false" customHeight="true" outlineLevel="0" collapsed="false">
      <c r="A200" s="161" t="n">
        <v>2721</v>
      </c>
      <c r="B200" s="211" t="s">
        <v>370</v>
      </c>
      <c r="C200" s="171" t="n">
        <v>2</v>
      </c>
      <c r="D200" s="172" t="n">
        <v>1</v>
      </c>
      <c r="E200" s="156" t="s">
        <v>377</v>
      </c>
      <c r="F200" s="177" t="n">
        <f aca="false">G200+H200</f>
        <v>0</v>
      </c>
      <c r="G200" s="179" t="n">
        <v>0</v>
      </c>
      <c r="H200" s="179" t="n">
        <v>0</v>
      </c>
      <c r="I200" s="160"/>
      <c r="J200" s="160"/>
    </row>
    <row r="201" customFormat="false" ht="15.75" hidden="false" customHeight="true" outlineLevel="0" collapsed="false">
      <c r="A201" s="161" t="n">
        <v>2722</v>
      </c>
      <c r="B201" s="211" t="s">
        <v>370</v>
      </c>
      <c r="C201" s="171" t="n">
        <v>2</v>
      </c>
      <c r="D201" s="172" t="n">
        <v>2</v>
      </c>
      <c r="E201" s="156" t="s">
        <v>378</v>
      </c>
      <c r="F201" s="177" t="n">
        <f aca="false">G201+H201</f>
        <v>0</v>
      </c>
      <c r="G201" s="179" t="n">
        <v>0</v>
      </c>
      <c r="H201" s="179" t="n">
        <v>0</v>
      </c>
      <c r="I201" s="160"/>
      <c r="J201" s="160"/>
    </row>
    <row r="202" customFormat="false" ht="15" hidden="false" customHeight="false" outlineLevel="0" collapsed="false">
      <c r="A202" s="161" t="n">
        <v>2723</v>
      </c>
      <c r="B202" s="211" t="s">
        <v>370</v>
      </c>
      <c r="C202" s="171" t="n">
        <v>2</v>
      </c>
      <c r="D202" s="172" t="n">
        <v>3</v>
      </c>
      <c r="E202" s="156" t="s">
        <v>379</v>
      </c>
      <c r="F202" s="177" t="n">
        <f aca="false">G202+H202</f>
        <v>0</v>
      </c>
      <c r="G202" s="179" t="n">
        <v>0</v>
      </c>
      <c r="H202" s="179" t="n">
        <v>0</v>
      </c>
      <c r="I202" s="160"/>
      <c r="J202" s="160"/>
    </row>
    <row r="203" customFormat="false" ht="15" hidden="false" customHeight="false" outlineLevel="0" collapsed="false">
      <c r="A203" s="161" t="n">
        <v>2724</v>
      </c>
      <c r="B203" s="211" t="s">
        <v>370</v>
      </c>
      <c r="C203" s="171" t="n">
        <v>2</v>
      </c>
      <c r="D203" s="172" t="n">
        <v>4</v>
      </c>
      <c r="E203" s="156" t="s">
        <v>380</v>
      </c>
      <c r="F203" s="177" t="n">
        <f aca="false">G203+H203</f>
        <v>0</v>
      </c>
      <c r="G203" s="179" t="n">
        <v>0</v>
      </c>
      <c r="H203" s="179" t="n">
        <v>0</v>
      </c>
      <c r="I203" s="160"/>
      <c r="J203" s="160"/>
    </row>
    <row r="204" customFormat="false" ht="24" hidden="false" customHeight="false" outlineLevel="0" collapsed="false">
      <c r="A204" s="161" t="n">
        <v>2730</v>
      </c>
      <c r="B204" s="208" t="s">
        <v>370</v>
      </c>
      <c r="C204" s="162" t="n">
        <v>3</v>
      </c>
      <c r="D204" s="163" t="n">
        <v>0</v>
      </c>
      <c r="E204" s="164" t="s">
        <v>381</v>
      </c>
      <c r="F204" s="197" t="n">
        <f aca="false">G204+H204</f>
        <v>0</v>
      </c>
      <c r="G204" s="190" t="n">
        <f aca="false">G206+G207+G208+G209</f>
        <v>0</v>
      </c>
      <c r="H204" s="190" t="n">
        <f aca="false">H206+H207+H208+H209</f>
        <v>0</v>
      </c>
      <c r="I204" s="160"/>
      <c r="J204" s="160"/>
    </row>
    <row r="205" s="169" customFormat="true" ht="10.5" hidden="false" customHeight="true" outlineLevel="0" collapsed="false">
      <c r="A205" s="161"/>
      <c r="B205" s="145"/>
      <c r="C205" s="162"/>
      <c r="D205" s="163"/>
      <c r="E205" s="156" t="s">
        <v>49</v>
      </c>
      <c r="F205" s="177"/>
      <c r="G205" s="193"/>
      <c r="H205" s="193"/>
      <c r="I205" s="167"/>
      <c r="J205" s="167"/>
    </row>
    <row r="206" customFormat="false" ht="15" hidden="false" customHeight="true" outlineLevel="0" collapsed="false">
      <c r="A206" s="161" t="n">
        <v>2731</v>
      </c>
      <c r="B206" s="211" t="s">
        <v>370</v>
      </c>
      <c r="C206" s="171" t="n">
        <v>3</v>
      </c>
      <c r="D206" s="172" t="n">
        <v>1</v>
      </c>
      <c r="E206" s="156" t="s">
        <v>382</v>
      </c>
      <c r="F206" s="177" t="n">
        <f aca="false">G206+H206</f>
        <v>0</v>
      </c>
      <c r="G206" s="179" t="n">
        <v>0</v>
      </c>
      <c r="H206" s="179" t="n">
        <v>0</v>
      </c>
      <c r="I206" s="160"/>
      <c r="J206" s="160"/>
    </row>
    <row r="207" customFormat="false" ht="30" hidden="false" customHeight="true" outlineLevel="0" collapsed="false">
      <c r="A207" s="161" t="n">
        <v>2732</v>
      </c>
      <c r="B207" s="211" t="s">
        <v>370</v>
      </c>
      <c r="C207" s="171" t="n">
        <v>3</v>
      </c>
      <c r="D207" s="172" t="n">
        <v>2</v>
      </c>
      <c r="E207" s="156" t="s">
        <v>383</v>
      </c>
      <c r="F207" s="177" t="n">
        <f aca="false">G207+H207</f>
        <v>0</v>
      </c>
      <c r="G207" s="179" t="n">
        <v>0</v>
      </c>
      <c r="H207" s="179" t="n">
        <v>0</v>
      </c>
      <c r="I207" s="160"/>
      <c r="J207" s="160"/>
    </row>
    <row r="208" customFormat="false" ht="16.5" hidden="false" customHeight="true" outlineLevel="0" collapsed="false">
      <c r="A208" s="161" t="n">
        <v>2733</v>
      </c>
      <c r="B208" s="211" t="s">
        <v>370</v>
      </c>
      <c r="C208" s="171" t="n">
        <v>3</v>
      </c>
      <c r="D208" s="172" t="n">
        <v>3</v>
      </c>
      <c r="E208" s="156" t="s">
        <v>384</v>
      </c>
      <c r="F208" s="177" t="n">
        <f aca="false">G208+H208</f>
        <v>0</v>
      </c>
      <c r="G208" s="179" t="n">
        <v>0</v>
      </c>
      <c r="H208" s="179" t="n">
        <v>0</v>
      </c>
      <c r="I208" s="160"/>
      <c r="J208" s="160"/>
    </row>
    <row r="209" customFormat="false" ht="36" hidden="false" customHeight="false" outlineLevel="0" collapsed="false">
      <c r="A209" s="161" t="n">
        <v>2734</v>
      </c>
      <c r="B209" s="211" t="s">
        <v>370</v>
      </c>
      <c r="C209" s="171" t="n">
        <v>3</v>
      </c>
      <c r="D209" s="172" t="n">
        <v>4</v>
      </c>
      <c r="E209" s="156" t="s">
        <v>385</v>
      </c>
      <c r="F209" s="177" t="n">
        <f aca="false">G209+H209</f>
        <v>0</v>
      </c>
      <c r="G209" s="179" t="n">
        <v>0</v>
      </c>
      <c r="H209" s="179" t="n">
        <v>0</v>
      </c>
      <c r="I209" s="160"/>
      <c r="J209" s="160"/>
    </row>
    <row r="210" customFormat="false" ht="24" hidden="false" customHeight="false" outlineLevel="0" collapsed="false">
      <c r="A210" s="161" t="n">
        <v>2740</v>
      </c>
      <c r="B210" s="208" t="s">
        <v>370</v>
      </c>
      <c r="C210" s="162" t="n">
        <v>4</v>
      </c>
      <c r="D210" s="163" t="n">
        <v>0</v>
      </c>
      <c r="E210" s="164" t="s">
        <v>386</v>
      </c>
      <c r="F210" s="197" t="n">
        <f aca="false">G210+H210</f>
        <v>0</v>
      </c>
      <c r="G210" s="198" t="n">
        <f aca="false">G212</f>
        <v>0</v>
      </c>
      <c r="H210" s="190" t="n">
        <f aca="false">H212</f>
        <v>0</v>
      </c>
      <c r="I210" s="160"/>
      <c r="J210" s="160"/>
    </row>
    <row r="211" s="169" customFormat="true" ht="10.5" hidden="false" customHeight="true" outlineLevel="0" collapsed="false">
      <c r="A211" s="161"/>
      <c r="B211" s="145"/>
      <c r="C211" s="162"/>
      <c r="D211" s="163"/>
      <c r="E211" s="156" t="s">
        <v>49</v>
      </c>
      <c r="F211" s="200"/>
      <c r="G211" s="192"/>
      <c r="H211" s="193"/>
      <c r="I211" s="167"/>
      <c r="J211" s="167"/>
    </row>
    <row r="212" customFormat="false" ht="14.25" hidden="false" customHeight="true" outlineLevel="0" collapsed="false">
      <c r="A212" s="161" t="n">
        <v>2741</v>
      </c>
      <c r="B212" s="211" t="s">
        <v>370</v>
      </c>
      <c r="C212" s="171" t="n">
        <v>4</v>
      </c>
      <c r="D212" s="172" t="n">
        <v>1</v>
      </c>
      <c r="E212" s="156" t="s">
        <v>386</v>
      </c>
      <c r="F212" s="177" t="n">
        <f aca="false">G212+H212</f>
        <v>0</v>
      </c>
      <c r="G212" s="178" t="n">
        <v>0</v>
      </c>
      <c r="H212" s="179" t="n">
        <v>0</v>
      </c>
      <c r="I212" s="160"/>
      <c r="J212" s="160"/>
    </row>
    <row r="213" customFormat="false" ht="23.25" hidden="false" customHeight="true" outlineLevel="0" collapsed="false">
      <c r="A213" s="161" t="n">
        <v>2750</v>
      </c>
      <c r="B213" s="208" t="s">
        <v>370</v>
      </c>
      <c r="C213" s="162" t="n">
        <v>5</v>
      </c>
      <c r="D213" s="163" t="n">
        <v>0</v>
      </c>
      <c r="E213" s="233" t="s">
        <v>387</v>
      </c>
      <c r="F213" s="234" t="n">
        <f aca="false">G213+H213</f>
        <v>0</v>
      </c>
      <c r="G213" s="235" t="n">
        <f aca="false">G215</f>
        <v>0</v>
      </c>
      <c r="H213" s="235" t="n">
        <f aca="false">H215</f>
        <v>0</v>
      </c>
      <c r="I213" s="160"/>
      <c r="J213" s="160"/>
    </row>
    <row r="214" s="169" customFormat="true" ht="10.5" hidden="false" customHeight="true" outlineLevel="0" collapsed="false">
      <c r="A214" s="161"/>
      <c r="B214" s="145"/>
      <c r="C214" s="162"/>
      <c r="D214" s="163"/>
      <c r="E214" s="156" t="s">
        <v>49</v>
      </c>
      <c r="F214" s="200"/>
      <c r="G214" s="192"/>
      <c r="H214" s="193"/>
      <c r="I214" s="167"/>
      <c r="J214" s="167"/>
    </row>
    <row r="215" customFormat="false" ht="36" hidden="false" customHeight="false" outlineLevel="0" collapsed="false">
      <c r="A215" s="161" t="n">
        <v>2751</v>
      </c>
      <c r="B215" s="211" t="s">
        <v>370</v>
      </c>
      <c r="C215" s="171" t="n">
        <v>5</v>
      </c>
      <c r="D215" s="172" t="n">
        <v>1</v>
      </c>
      <c r="E215" s="156" t="s">
        <v>387</v>
      </c>
      <c r="F215" s="177" t="n">
        <f aca="false">G213+H213</f>
        <v>0</v>
      </c>
      <c r="G215" s="178" t="n">
        <v>0</v>
      </c>
      <c r="H215" s="179" t="n">
        <v>0</v>
      </c>
      <c r="I215" s="160"/>
      <c r="J215" s="160"/>
    </row>
    <row r="216" customFormat="false" ht="24" hidden="false" customHeight="false" outlineLevel="0" collapsed="false">
      <c r="A216" s="161" t="n">
        <v>2760</v>
      </c>
      <c r="B216" s="208" t="s">
        <v>370</v>
      </c>
      <c r="C216" s="162" t="n">
        <v>6</v>
      </c>
      <c r="D216" s="163" t="n">
        <v>0</v>
      </c>
      <c r="E216" s="164" t="s">
        <v>388</v>
      </c>
      <c r="F216" s="188" t="n">
        <f aca="false">G216+H216</f>
        <v>7420.137</v>
      </c>
      <c r="G216" s="189" t="n">
        <f aca="false">G218+G219</f>
        <v>7420.137</v>
      </c>
      <c r="H216" s="190" t="n">
        <f aca="false">H218+H219</f>
        <v>0</v>
      </c>
      <c r="I216" s="160"/>
      <c r="J216" s="160"/>
    </row>
    <row r="217" s="169" customFormat="true" ht="10.5" hidden="false" customHeight="true" outlineLevel="0" collapsed="false">
      <c r="A217" s="161"/>
      <c r="B217" s="145"/>
      <c r="C217" s="162"/>
      <c r="D217" s="163"/>
      <c r="E217" s="156" t="s">
        <v>49</v>
      </c>
      <c r="F217" s="200"/>
      <c r="G217" s="192"/>
      <c r="H217" s="193"/>
      <c r="I217" s="167"/>
      <c r="J217" s="167"/>
    </row>
    <row r="218" customFormat="false" ht="24" hidden="false" customHeight="false" outlineLevel="0" collapsed="false">
      <c r="A218" s="161" t="n">
        <v>2761</v>
      </c>
      <c r="B218" s="211" t="s">
        <v>370</v>
      </c>
      <c r="C218" s="171" t="n">
        <v>6</v>
      </c>
      <c r="D218" s="172" t="n">
        <v>1</v>
      </c>
      <c r="E218" s="156" t="s">
        <v>389</v>
      </c>
      <c r="F218" s="177" t="n">
        <f aca="false">G218+H218</f>
        <v>0</v>
      </c>
      <c r="G218" s="178" t="n">
        <v>0</v>
      </c>
      <c r="H218" s="179" t="n">
        <v>0</v>
      </c>
      <c r="I218" s="160"/>
      <c r="J218" s="160"/>
    </row>
    <row r="219" customFormat="false" ht="29.25" hidden="false" customHeight="true" outlineLevel="0" collapsed="false">
      <c r="A219" s="161" t="n">
        <v>2762</v>
      </c>
      <c r="B219" s="211" t="s">
        <v>370</v>
      </c>
      <c r="C219" s="171" t="n">
        <v>6</v>
      </c>
      <c r="D219" s="172" t="n">
        <v>2</v>
      </c>
      <c r="E219" s="156" t="s">
        <v>388</v>
      </c>
      <c r="F219" s="194" t="n">
        <f aca="false">G219+H219</f>
        <v>7420.137</v>
      </c>
      <c r="G219" s="174" t="n">
        <v>7420.137</v>
      </c>
      <c r="H219" s="179" t="n">
        <v>0</v>
      </c>
      <c r="I219" s="160"/>
      <c r="J219" s="160"/>
    </row>
    <row r="220" s="153" customFormat="true" ht="35.25" hidden="false" customHeight="true" outlineLevel="0" collapsed="false">
      <c r="A220" s="204" t="n">
        <v>2800</v>
      </c>
      <c r="B220" s="208" t="s">
        <v>390</v>
      </c>
      <c r="C220" s="162" t="n">
        <v>0</v>
      </c>
      <c r="D220" s="163" t="n">
        <v>0</v>
      </c>
      <c r="E220" s="209" t="s">
        <v>391</v>
      </c>
      <c r="F220" s="223" t="n">
        <f aca="false">G220+H220</f>
        <v>1441153</v>
      </c>
      <c r="G220" s="224" t="n">
        <f aca="false">G222+G225+G234+G239+G244+G247</f>
        <v>401653</v>
      </c>
      <c r="H220" s="224" t="n">
        <f aca="false">H222+H225+H234+H239+H244+H247</f>
        <v>1039500</v>
      </c>
      <c r="I220" s="152"/>
      <c r="J220" s="152"/>
    </row>
    <row r="221" customFormat="false" ht="11.25" hidden="false" customHeight="true" outlineLevel="0" collapsed="false">
      <c r="A221" s="155"/>
      <c r="B221" s="145"/>
      <c r="C221" s="146"/>
      <c r="D221" s="147"/>
      <c r="E221" s="156" t="s">
        <v>14</v>
      </c>
      <c r="F221" s="157"/>
      <c r="G221" s="158"/>
      <c r="H221" s="159"/>
      <c r="I221" s="160"/>
      <c r="J221" s="160"/>
    </row>
    <row r="222" customFormat="false" ht="15" hidden="false" customHeight="false" outlineLevel="0" collapsed="false">
      <c r="A222" s="161" t="n">
        <v>2810</v>
      </c>
      <c r="B222" s="211" t="s">
        <v>390</v>
      </c>
      <c r="C222" s="171" t="n">
        <v>1</v>
      </c>
      <c r="D222" s="172" t="n">
        <v>0</v>
      </c>
      <c r="E222" s="236" t="s">
        <v>392</v>
      </c>
      <c r="F222" s="197" t="n">
        <f aca="false">G222+H222</f>
        <v>829500</v>
      </c>
      <c r="G222" s="190" t="n">
        <f aca="false">G224</f>
        <v>40000</v>
      </c>
      <c r="H222" s="190" t="n">
        <f aca="false">H224</f>
        <v>789500</v>
      </c>
      <c r="I222" s="160"/>
      <c r="J222" s="160"/>
    </row>
    <row r="223" s="169" customFormat="true" ht="10.5" hidden="false" customHeight="true" outlineLevel="0" collapsed="false">
      <c r="A223" s="161"/>
      <c r="B223" s="145"/>
      <c r="C223" s="162"/>
      <c r="D223" s="163"/>
      <c r="E223" s="156" t="s">
        <v>49</v>
      </c>
      <c r="F223" s="191"/>
      <c r="G223" s="192"/>
      <c r="H223" s="193"/>
      <c r="I223" s="167"/>
      <c r="J223" s="167"/>
    </row>
    <row r="224" customFormat="false" ht="15" hidden="false" customHeight="false" outlineLevel="0" collapsed="false">
      <c r="A224" s="161" t="n">
        <v>2811</v>
      </c>
      <c r="B224" s="211" t="s">
        <v>390</v>
      </c>
      <c r="C224" s="171" t="n">
        <v>1</v>
      </c>
      <c r="D224" s="172" t="n">
        <v>1</v>
      </c>
      <c r="E224" s="156" t="s">
        <v>392</v>
      </c>
      <c r="F224" s="177" t="n">
        <f aca="false">G224+H224</f>
        <v>829500</v>
      </c>
      <c r="G224" s="178" t="n">
        <v>40000</v>
      </c>
      <c r="H224" s="179" t="n">
        <v>789500</v>
      </c>
      <c r="I224" s="160"/>
      <c r="J224" s="160"/>
    </row>
    <row r="225" customFormat="false" ht="15" hidden="false" customHeight="false" outlineLevel="0" collapsed="false">
      <c r="A225" s="161" t="n">
        <v>2820</v>
      </c>
      <c r="B225" s="208" t="s">
        <v>390</v>
      </c>
      <c r="C225" s="162" t="n">
        <v>2</v>
      </c>
      <c r="D225" s="163" t="n">
        <v>0</v>
      </c>
      <c r="E225" s="164" t="s">
        <v>393</v>
      </c>
      <c r="F225" s="197" t="n">
        <f aca="false">G225+H225</f>
        <v>476434</v>
      </c>
      <c r="G225" s="190" t="n">
        <f aca="false">G227+G228+G229+G230+G231+G232+G233</f>
        <v>226434</v>
      </c>
      <c r="H225" s="190" t="n">
        <f aca="false">H227+H228+H229+H230+H231+H232+H233</f>
        <v>250000</v>
      </c>
      <c r="I225" s="160"/>
      <c r="J225" s="160"/>
    </row>
    <row r="226" s="169" customFormat="true" ht="10.5" hidden="false" customHeight="true" outlineLevel="0" collapsed="false">
      <c r="A226" s="161"/>
      <c r="B226" s="145"/>
      <c r="C226" s="162"/>
      <c r="D226" s="163"/>
      <c r="E226" s="156" t="s">
        <v>49</v>
      </c>
      <c r="F226" s="191"/>
      <c r="G226" s="192"/>
      <c r="H226" s="193"/>
      <c r="I226" s="167"/>
      <c r="J226" s="167"/>
      <c r="K226" s="237"/>
      <c r="L226" s="237"/>
      <c r="M226" s="237"/>
    </row>
    <row r="227" customFormat="false" ht="15" hidden="false" customHeight="false" outlineLevel="0" collapsed="false">
      <c r="A227" s="161" t="n">
        <v>2821</v>
      </c>
      <c r="B227" s="211" t="s">
        <v>390</v>
      </c>
      <c r="C227" s="171" t="n">
        <v>2</v>
      </c>
      <c r="D227" s="172" t="n">
        <v>1</v>
      </c>
      <c r="E227" s="156" t="s">
        <v>394</v>
      </c>
      <c r="F227" s="180" t="n">
        <f aca="false">G227+H227</f>
        <v>69134</v>
      </c>
      <c r="G227" s="181" t="n">
        <v>69134</v>
      </c>
      <c r="H227" s="182" t="n">
        <v>0</v>
      </c>
      <c r="I227" s="160"/>
      <c r="J227" s="160"/>
      <c r="K227" s="238"/>
      <c r="L227" s="238"/>
      <c r="M227" s="238"/>
    </row>
    <row r="228" customFormat="false" ht="15" hidden="false" customHeight="false" outlineLevel="0" collapsed="false">
      <c r="A228" s="161" t="n">
        <v>2822</v>
      </c>
      <c r="B228" s="211" t="s">
        <v>390</v>
      </c>
      <c r="C228" s="171" t="n">
        <v>2</v>
      </c>
      <c r="D228" s="172" t="n">
        <v>2</v>
      </c>
      <c r="E228" s="156" t="s">
        <v>395</v>
      </c>
      <c r="F228" s="180" t="n">
        <f aca="false">G228+H228</f>
        <v>0</v>
      </c>
      <c r="G228" s="181" t="n">
        <v>0</v>
      </c>
      <c r="H228" s="182" t="n">
        <v>0</v>
      </c>
      <c r="I228" s="160"/>
      <c r="J228" s="160"/>
    </row>
    <row r="229" customFormat="false" ht="24" hidden="false" customHeight="false" outlineLevel="0" collapsed="false">
      <c r="A229" s="161" t="n">
        <v>2823</v>
      </c>
      <c r="B229" s="211" t="s">
        <v>390</v>
      </c>
      <c r="C229" s="171" t="n">
        <v>2</v>
      </c>
      <c r="D229" s="172" t="n">
        <v>3</v>
      </c>
      <c r="E229" s="156" t="s">
        <v>396</v>
      </c>
      <c r="F229" s="180" t="n">
        <f aca="false">G229+H229</f>
        <v>255000</v>
      </c>
      <c r="G229" s="181" t="n">
        <v>5000</v>
      </c>
      <c r="H229" s="182" t="n">
        <v>250000</v>
      </c>
      <c r="I229" s="160"/>
      <c r="J229" s="160"/>
    </row>
    <row r="230" customFormat="false" ht="24" hidden="false" customHeight="false" outlineLevel="0" collapsed="false">
      <c r="A230" s="161" t="n">
        <v>2824</v>
      </c>
      <c r="B230" s="211" t="s">
        <v>390</v>
      </c>
      <c r="C230" s="171" t="n">
        <v>2</v>
      </c>
      <c r="D230" s="172" t="n">
        <v>4</v>
      </c>
      <c r="E230" s="156" t="s">
        <v>397</v>
      </c>
      <c r="F230" s="180" t="n">
        <f aca="false">G230+H230</f>
        <v>141800</v>
      </c>
      <c r="G230" s="181" t="n">
        <v>141800</v>
      </c>
      <c r="H230" s="182" t="n">
        <v>0</v>
      </c>
      <c r="I230" s="160"/>
      <c r="J230" s="160"/>
    </row>
    <row r="231" customFormat="false" ht="15" hidden="false" customHeight="false" outlineLevel="0" collapsed="false">
      <c r="A231" s="161" t="n">
        <v>2825</v>
      </c>
      <c r="B231" s="211" t="s">
        <v>390</v>
      </c>
      <c r="C231" s="171" t="n">
        <v>2</v>
      </c>
      <c r="D231" s="172" t="n">
        <v>5</v>
      </c>
      <c r="E231" s="156" t="s">
        <v>398</v>
      </c>
      <c r="F231" s="180" t="n">
        <f aca="false">G231+H231</f>
        <v>500</v>
      </c>
      <c r="G231" s="181" t="n">
        <v>500</v>
      </c>
      <c r="H231" s="182" t="n">
        <v>0</v>
      </c>
      <c r="I231" s="160"/>
      <c r="J231" s="160"/>
    </row>
    <row r="232" customFormat="false" ht="15" hidden="false" customHeight="false" outlineLevel="0" collapsed="false">
      <c r="A232" s="161" t="n">
        <v>2826</v>
      </c>
      <c r="B232" s="211" t="s">
        <v>390</v>
      </c>
      <c r="C232" s="171" t="n">
        <v>2</v>
      </c>
      <c r="D232" s="172" t="n">
        <v>6</v>
      </c>
      <c r="E232" s="156" t="s">
        <v>399</v>
      </c>
      <c r="F232" s="180" t="n">
        <f aca="false">G232+H232</f>
        <v>0</v>
      </c>
      <c r="G232" s="181" t="n">
        <v>0</v>
      </c>
      <c r="H232" s="182" t="n">
        <v>0</v>
      </c>
      <c r="I232" s="160"/>
      <c r="J232" s="160"/>
    </row>
    <row r="233" customFormat="false" ht="36" hidden="false" customHeight="false" outlineLevel="0" collapsed="false">
      <c r="A233" s="161" t="n">
        <v>2827</v>
      </c>
      <c r="B233" s="211" t="s">
        <v>390</v>
      </c>
      <c r="C233" s="171" t="n">
        <v>2</v>
      </c>
      <c r="D233" s="172" t="n">
        <v>7</v>
      </c>
      <c r="E233" s="156" t="s">
        <v>400</v>
      </c>
      <c r="F233" s="180" t="n">
        <f aca="false">G233+H233</f>
        <v>10000</v>
      </c>
      <c r="G233" s="181" t="s">
        <v>401</v>
      </c>
      <c r="H233" s="182" t="n">
        <v>0</v>
      </c>
      <c r="I233" s="160"/>
      <c r="J233" s="160"/>
    </row>
    <row r="234" customFormat="false" ht="27" hidden="false" customHeight="true" outlineLevel="0" collapsed="false">
      <c r="A234" s="161" t="n">
        <v>2830</v>
      </c>
      <c r="B234" s="208" t="s">
        <v>390</v>
      </c>
      <c r="C234" s="162" t="n">
        <v>3</v>
      </c>
      <c r="D234" s="163" t="n">
        <v>0</v>
      </c>
      <c r="E234" s="164" t="s">
        <v>402</v>
      </c>
      <c r="F234" s="183" t="n">
        <f aca="false">G234+H234</f>
        <v>2000</v>
      </c>
      <c r="G234" s="184" t="n">
        <f aca="false">G236+G237+G238</f>
        <v>2000</v>
      </c>
      <c r="H234" s="185" t="n">
        <f aca="false">H236+H238</f>
        <v>0</v>
      </c>
      <c r="I234" s="160"/>
      <c r="J234" s="160"/>
    </row>
    <row r="235" s="169" customFormat="true" ht="10.5" hidden="false" customHeight="true" outlineLevel="0" collapsed="false">
      <c r="A235" s="161"/>
      <c r="B235" s="145"/>
      <c r="C235" s="162"/>
      <c r="D235" s="163"/>
      <c r="E235" s="156" t="s">
        <v>49</v>
      </c>
      <c r="F235" s="195"/>
      <c r="G235" s="196"/>
      <c r="H235" s="186"/>
      <c r="I235" s="167"/>
      <c r="J235" s="167"/>
    </row>
    <row r="236" customFormat="false" ht="15" hidden="false" customHeight="false" outlineLevel="0" collapsed="false">
      <c r="A236" s="161" t="n">
        <v>2831</v>
      </c>
      <c r="B236" s="211" t="s">
        <v>390</v>
      </c>
      <c r="C236" s="171" t="n">
        <v>3</v>
      </c>
      <c r="D236" s="172" t="n">
        <v>1</v>
      </c>
      <c r="E236" s="156" t="s">
        <v>403</v>
      </c>
      <c r="F236" s="180" t="n">
        <f aca="false">G236+H236</f>
        <v>2000</v>
      </c>
      <c r="G236" s="181" t="n">
        <v>2000</v>
      </c>
      <c r="H236" s="182" t="n">
        <f aca="false">H238</f>
        <v>0</v>
      </c>
      <c r="I236" s="160"/>
      <c r="J236" s="160"/>
    </row>
    <row r="237" customFormat="false" ht="24" hidden="false" customHeight="false" outlineLevel="0" collapsed="false">
      <c r="A237" s="161" t="n">
        <v>2832</v>
      </c>
      <c r="B237" s="211" t="s">
        <v>390</v>
      </c>
      <c r="C237" s="171" t="n">
        <v>3</v>
      </c>
      <c r="D237" s="172" t="n">
        <v>2</v>
      </c>
      <c r="E237" s="156" t="s">
        <v>404</v>
      </c>
      <c r="F237" s="180" t="n">
        <f aca="false">G237</f>
        <v>0</v>
      </c>
      <c r="G237" s="181" t="n">
        <v>0</v>
      </c>
      <c r="H237" s="182" t="s">
        <v>160</v>
      </c>
      <c r="I237" s="160"/>
      <c r="J237" s="160"/>
    </row>
    <row r="238" customFormat="false" ht="15" hidden="false" customHeight="false" outlineLevel="0" collapsed="false">
      <c r="A238" s="161" t="n">
        <v>2833</v>
      </c>
      <c r="B238" s="211" t="s">
        <v>390</v>
      </c>
      <c r="C238" s="171" t="n">
        <v>3</v>
      </c>
      <c r="D238" s="172" t="n">
        <v>3</v>
      </c>
      <c r="E238" s="156" t="s">
        <v>405</v>
      </c>
      <c r="F238" s="180" t="n">
        <f aca="false">G238+H238</f>
        <v>0</v>
      </c>
      <c r="G238" s="181" t="n">
        <v>0</v>
      </c>
      <c r="H238" s="182" t="n">
        <v>0</v>
      </c>
      <c r="I238" s="160"/>
      <c r="J238" s="160"/>
    </row>
    <row r="239" customFormat="false" ht="14.25" hidden="false" customHeight="true" outlineLevel="0" collapsed="false">
      <c r="A239" s="161" t="n">
        <v>2840</v>
      </c>
      <c r="B239" s="208" t="s">
        <v>390</v>
      </c>
      <c r="C239" s="162" t="n">
        <v>4</v>
      </c>
      <c r="D239" s="163" t="n">
        <v>0</v>
      </c>
      <c r="E239" s="164" t="s">
        <v>406</v>
      </c>
      <c r="F239" s="183" t="n">
        <f aca="false">G239+H239</f>
        <v>0</v>
      </c>
      <c r="G239" s="184" t="n">
        <f aca="false">G241+G242+G243</f>
        <v>0</v>
      </c>
      <c r="H239" s="184" t="n">
        <f aca="false">H241+H242+H243</f>
        <v>0</v>
      </c>
      <c r="I239" s="160"/>
      <c r="J239" s="160"/>
    </row>
    <row r="240" s="169" customFormat="true" ht="10.5" hidden="false" customHeight="true" outlineLevel="0" collapsed="false">
      <c r="A240" s="161"/>
      <c r="B240" s="145"/>
      <c r="C240" s="162"/>
      <c r="D240" s="163"/>
      <c r="E240" s="156" t="s">
        <v>49</v>
      </c>
      <c r="F240" s="180"/>
      <c r="G240" s="196"/>
      <c r="H240" s="186"/>
      <c r="I240" s="167"/>
      <c r="J240" s="167"/>
    </row>
    <row r="241" customFormat="false" ht="14.25" hidden="false" customHeight="true" outlineLevel="0" collapsed="false">
      <c r="A241" s="161" t="n">
        <v>2841</v>
      </c>
      <c r="B241" s="211" t="s">
        <v>390</v>
      </c>
      <c r="C241" s="171" t="n">
        <v>4</v>
      </c>
      <c r="D241" s="172" t="n">
        <v>1</v>
      </c>
      <c r="E241" s="156" t="s">
        <v>407</v>
      </c>
      <c r="F241" s="180" t="n">
        <f aca="false">G241+H241</f>
        <v>0</v>
      </c>
      <c r="G241" s="181" t="n">
        <v>0</v>
      </c>
      <c r="H241" s="182" t="n">
        <v>0</v>
      </c>
      <c r="I241" s="160"/>
      <c r="J241" s="160"/>
    </row>
    <row r="242" customFormat="false" ht="29.25" hidden="false" customHeight="true" outlineLevel="0" collapsed="false">
      <c r="A242" s="161" t="n">
        <v>2842</v>
      </c>
      <c r="B242" s="211" t="s">
        <v>390</v>
      </c>
      <c r="C242" s="171" t="n">
        <v>4</v>
      </c>
      <c r="D242" s="172" t="n">
        <v>2</v>
      </c>
      <c r="E242" s="156" t="s">
        <v>408</v>
      </c>
      <c r="F242" s="180" t="n">
        <f aca="false">G242+H242</f>
        <v>0</v>
      </c>
      <c r="G242" s="181" t="n">
        <v>0</v>
      </c>
      <c r="H242" s="182" t="n">
        <v>0</v>
      </c>
      <c r="I242" s="160"/>
      <c r="J242" s="160"/>
    </row>
    <row r="243" customFormat="false" ht="24" hidden="false" customHeight="false" outlineLevel="0" collapsed="false">
      <c r="A243" s="161" t="n">
        <v>2843</v>
      </c>
      <c r="B243" s="211" t="s">
        <v>390</v>
      </c>
      <c r="C243" s="171" t="n">
        <v>4</v>
      </c>
      <c r="D243" s="172" t="n">
        <v>3</v>
      </c>
      <c r="E243" s="156" t="s">
        <v>406</v>
      </c>
      <c r="F243" s="180" t="n">
        <f aca="false">G243+H243</f>
        <v>0</v>
      </c>
      <c r="G243" s="181" t="n">
        <v>0</v>
      </c>
      <c r="H243" s="182" t="n">
        <v>0</v>
      </c>
      <c r="I243" s="160"/>
      <c r="J243" s="160"/>
    </row>
    <row r="244" customFormat="false" ht="34.5" hidden="false" customHeight="true" outlineLevel="0" collapsed="false">
      <c r="A244" s="161" t="n">
        <v>2850</v>
      </c>
      <c r="B244" s="208" t="s">
        <v>390</v>
      </c>
      <c r="C244" s="162" t="n">
        <v>5</v>
      </c>
      <c r="D244" s="163" t="n">
        <v>0</v>
      </c>
      <c r="E244" s="239" t="s">
        <v>409</v>
      </c>
      <c r="F244" s="197" t="n">
        <f aca="false">G244+H244</f>
        <v>133219</v>
      </c>
      <c r="G244" s="197" t="n">
        <f aca="false">G246</f>
        <v>133219</v>
      </c>
      <c r="H244" s="185" t="n">
        <f aca="false">H246</f>
        <v>0</v>
      </c>
      <c r="I244" s="160"/>
      <c r="J244" s="160"/>
    </row>
    <row r="245" s="169" customFormat="true" ht="10.5" hidden="false" customHeight="true" outlineLevel="0" collapsed="false">
      <c r="A245" s="161"/>
      <c r="B245" s="145"/>
      <c r="C245" s="162"/>
      <c r="D245" s="163"/>
      <c r="E245" s="156" t="s">
        <v>49</v>
      </c>
      <c r="F245" s="200"/>
      <c r="G245" s="192"/>
      <c r="H245" s="186"/>
      <c r="I245" s="167"/>
      <c r="J245" s="167"/>
    </row>
    <row r="246" customFormat="false" ht="15.75" hidden="false" customHeight="true" outlineLevel="0" collapsed="false">
      <c r="A246" s="161" t="n">
        <v>2851</v>
      </c>
      <c r="B246" s="208" t="s">
        <v>390</v>
      </c>
      <c r="C246" s="162" t="n">
        <v>5</v>
      </c>
      <c r="D246" s="163" t="n">
        <v>1</v>
      </c>
      <c r="E246" s="240" t="s">
        <v>409</v>
      </c>
      <c r="F246" s="180" t="n">
        <v>133219</v>
      </c>
      <c r="G246" s="177" t="n">
        <v>133219</v>
      </c>
      <c r="H246" s="182" t="n">
        <v>0</v>
      </c>
      <c r="I246" s="160"/>
      <c r="J246" s="160"/>
    </row>
    <row r="247" customFormat="false" ht="37.5" hidden="false" customHeight="true" outlineLevel="0" collapsed="false">
      <c r="A247" s="161" t="n">
        <v>2860</v>
      </c>
      <c r="B247" s="208" t="s">
        <v>390</v>
      </c>
      <c r="C247" s="162" t="n">
        <v>6</v>
      </c>
      <c r="D247" s="163" t="n">
        <v>0</v>
      </c>
      <c r="E247" s="239" t="s">
        <v>410</v>
      </c>
      <c r="F247" s="183" t="n">
        <f aca="false">G247+H247</f>
        <v>0</v>
      </c>
      <c r="G247" s="184" t="n">
        <f aca="false">G249</f>
        <v>0</v>
      </c>
      <c r="H247" s="185" t="n">
        <f aca="false">H249</f>
        <v>0</v>
      </c>
      <c r="I247" s="160"/>
      <c r="J247" s="160"/>
    </row>
    <row r="248" s="169" customFormat="true" ht="15.75" hidden="false" customHeight="true" outlineLevel="0" collapsed="false">
      <c r="A248" s="161"/>
      <c r="B248" s="145"/>
      <c r="C248" s="162"/>
      <c r="D248" s="163"/>
      <c r="E248" s="156" t="s">
        <v>49</v>
      </c>
      <c r="F248" s="195"/>
      <c r="G248" s="196"/>
      <c r="H248" s="186"/>
      <c r="I248" s="167"/>
      <c r="J248" s="167"/>
    </row>
    <row r="249" customFormat="false" ht="24.75" hidden="false" customHeight="true" outlineLevel="0" collapsed="false">
      <c r="A249" s="161" t="n">
        <v>2861</v>
      </c>
      <c r="B249" s="211" t="s">
        <v>390</v>
      </c>
      <c r="C249" s="171" t="n">
        <v>6</v>
      </c>
      <c r="D249" s="172" t="n">
        <v>1</v>
      </c>
      <c r="E249" s="240" t="s">
        <v>410</v>
      </c>
      <c r="F249" s="180" t="n">
        <f aca="false">G249+H249</f>
        <v>0</v>
      </c>
      <c r="G249" s="181" t="n">
        <v>0</v>
      </c>
      <c r="H249" s="182" t="n">
        <v>0</v>
      </c>
      <c r="I249" s="160"/>
      <c r="J249" s="160"/>
    </row>
    <row r="250" s="153" customFormat="true" ht="50.25" hidden="false" customHeight="true" outlineLevel="0" collapsed="false">
      <c r="A250" s="204" t="n">
        <v>2900</v>
      </c>
      <c r="B250" s="208" t="s">
        <v>411</v>
      </c>
      <c r="C250" s="162" t="n">
        <v>0</v>
      </c>
      <c r="D250" s="163" t="n">
        <v>0</v>
      </c>
      <c r="E250" s="209" t="s">
        <v>412</v>
      </c>
      <c r="F250" s="226" t="n">
        <f aca="false">G250+H250</f>
        <v>4118151.721</v>
      </c>
      <c r="G250" s="226" t="n">
        <f aca="false">G252+G256+G260+G264+G268+G272+G275+G278</f>
        <v>2142230.921</v>
      </c>
      <c r="H250" s="227" t="n">
        <f aca="false">H252+H256+H268+H272+H275+H278</f>
        <v>1975920.8</v>
      </c>
      <c r="I250" s="152"/>
      <c r="J250" s="152"/>
    </row>
    <row r="251" customFormat="false" ht="11.25" hidden="false" customHeight="true" outlineLevel="0" collapsed="false">
      <c r="A251" s="155"/>
      <c r="B251" s="145"/>
      <c r="C251" s="146"/>
      <c r="D251" s="147"/>
      <c r="E251" s="156" t="s">
        <v>14</v>
      </c>
      <c r="F251" s="157"/>
      <c r="G251" s="158"/>
      <c r="H251" s="159"/>
      <c r="I251" s="160"/>
      <c r="J251" s="160"/>
    </row>
    <row r="252" customFormat="false" ht="29.25" hidden="false" customHeight="true" outlineLevel="0" collapsed="false">
      <c r="A252" s="161" t="n">
        <v>2910</v>
      </c>
      <c r="B252" s="208" t="s">
        <v>411</v>
      </c>
      <c r="C252" s="162" t="n">
        <v>1</v>
      </c>
      <c r="D252" s="163" t="n">
        <v>0</v>
      </c>
      <c r="E252" s="164" t="s">
        <v>413</v>
      </c>
      <c r="F252" s="188" t="n">
        <f aca="false">G252+H252</f>
        <v>1371326.691</v>
      </c>
      <c r="G252" s="221" t="n">
        <f aca="false">G254+G255</f>
        <v>1371326.691</v>
      </c>
      <c r="H252" s="185" t="n">
        <f aca="false">H254+H255</f>
        <v>0</v>
      </c>
      <c r="I252" s="160"/>
      <c r="J252" s="160"/>
    </row>
    <row r="253" s="169" customFormat="true" ht="10.5" hidden="false" customHeight="true" outlineLevel="0" collapsed="false">
      <c r="A253" s="161"/>
      <c r="B253" s="145"/>
      <c r="C253" s="162"/>
      <c r="D253" s="163"/>
      <c r="E253" s="156" t="s">
        <v>49</v>
      </c>
      <c r="F253" s="200"/>
      <c r="G253" s="192"/>
      <c r="H253" s="186"/>
      <c r="I253" s="167"/>
      <c r="J253" s="167"/>
    </row>
    <row r="254" customFormat="false" ht="15" hidden="false" customHeight="false" outlineLevel="0" collapsed="false">
      <c r="A254" s="161" t="n">
        <v>2911</v>
      </c>
      <c r="B254" s="211" t="s">
        <v>411</v>
      </c>
      <c r="C254" s="171" t="n">
        <v>1</v>
      </c>
      <c r="D254" s="172" t="n">
        <v>1</v>
      </c>
      <c r="E254" s="156" t="s">
        <v>414</v>
      </c>
      <c r="F254" s="194" t="n">
        <f aca="false">G254+H254</f>
        <v>1371326.691</v>
      </c>
      <c r="G254" s="194" t="n">
        <v>1371326.691</v>
      </c>
      <c r="H254" s="182" t="n">
        <v>0</v>
      </c>
      <c r="I254" s="160"/>
      <c r="J254" s="160"/>
    </row>
    <row r="255" customFormat="false" ht="15" hidden="false" customHeight="false" outlineLevel="0" collapsed="false">
      <c r="A255" s="161" t="n">
        <v>2912</v>
      </c>
      <c r="B255" s="211" t="s">
        <v>411</v>
      </c>
      <c r="C255" s="171" t="n">
        <v>1</v>
      </c>
      <c r="D255" s="172" t="n">
        <v>2</v>
      </c>
      <c r="E255" s="156" t="s">
        <v>415</v>
      </c>
      <c r="F255" s="177" t="n">
        <f aca="false">G255+H255</f>
        <v>0</v>
      </c>
      <c r="G255" s="181" t="n">
        <v>0</v>
      </c>
      <c r="H255" s="182" t="n">
        <v>0</v>
      </c>
      <c r="I255" s="160"/>
      <c r="J255" s="160"/>
    </row>
    <row r="256" customFormat="false" ht="21.75" hidden="false" customHeight="true" outlineLevel="0" collapsed="false">
      <c r="A256" s="161" t="n">
        <v>2920</v>
      </c>
      <c r="B256" s="208" t="s">
        <v>411</v>
      </c>
      <c r="C256" s="162" t="n">
        <v>2</v>
      </c>
      <c r="D256" s="163" t="n">
        <v>0</v>
      </c>
      <c r="E256" s="164" t="s">
        <v>416</v>
      </c>
      <c r="F256" s="183" t="n">
        <f aca="false">G256+H256</f>
        <v>25000</v>
      </c>
      <c r="G256" s="184" t="n">
        <f aca="false">G258+G259</f>
        <v>25000</v>
      </c>
      <c r="H256" s="185" t="n">
        <f aca="false">H258+H259</f>
        <v>0</v>
      </c>
      <c r="I256" s="160"/>
      <c r="J256" s="160"/>
    </row>
    <row r="257" s="169" customFormat="true" ht="10.5" hidden="false" customHeight="true" outlineLevel="0" collapsed="false">
      <c r="A257" s="161"/>
      <c r="B257" s="145"/>
      <c r="C257" s="162"/>
      <c r="D257" s="163"/>
      <c r="E257" s="156" t="s">
        <v>49</v>
      </c>
      <c r="F257" s="212"/>
      <c r="G257" s="192"/>
      <c r="H257" s="193"/>
      <c r="I257" s="167"/>
      <c r="J257" s="167"/>
    </row>
    <row r="258" customFormat="false" ht="15" hidden="false" customHeight="false" outlineLevel="0" collapsed="false">
      <c r="A258" s="161" t="n">
        <v>2921</v>
      </c>
      <c r="B258" s="211" t="s">
        <v>411</v>
      </c>
      <c r="C258" s="171" t="n">
        <v>2</v>
      </c>
      <c r="D258" s="172" t="n">
        <v>1</v>
      </c>
      <c r="E258" s="156" t="s">
        <v>417</v>
      </c>
      <c r="F258" s="180" t="n">
        <f aca="false">G258+H258</f>
        <v>0</v>
      </c>
      <c r="G258" s="181" t="n">
        <v>0</v>
      </c>
      <c r="H258" s="182" t="n">
        <v>0</v>
      </c>
      <c r="I258" s="160"/>
      <c r="J258" s="160"/>
    </row>
    <row r="259" customFormat="false" ht="21.75" hidden="false" customHeight="true" outlineLevel="0" collapsed="false">
      <c r="A259" s="161" t="n">
        <v>2922</v>
      </c>
      <c r="B259" s="211" t="s">
        <v>411</v>
      </c>
      <c r="C259" s="171" t="n">
        <v>2</v>
      </c>
      <c r="D259" s="172" t="n">
        <v>2</v>
      </c>
      <c r="E259" s="156" t="s">
        <v>418</v>
      </c>
      <c r="F259" s="180" t="n">
        <f aca="false">G259+H259</f>
        <v>25000</v>
      </c>
      <c r="G259" s="178" t="s">
        <v>419</v>
      </c>
      <c r="H259" s="182" t="n">
        <v>0</v>
      </c>
      <c r="I259" s="160"/>
      <c r="J259" s="160"/>
    </row>
    <row r="260" customFormat="false" ht="42.75" hidden="false" customHeight="true" outlineLevel="0" collapsed="false">
      <c r="A260" s="161" t="n">
        <v>2930</v>
      </c>
      <c r="B260" s="208" t="s">
        <v>411</v>
      </c>
      <c r="C260" s="162" t="n">
        <v>3</v>
      </c>
      <c r="D260" s="163" t="n">
        <v>0</v>
      </c>
      <c r="E260" s="164" t="s">
        <v>420</v>
      </c>
      <c r="F260" s="183" t="n">
        <f aca="false">G260</f>
        <v>0</v>
      </c>
      <c r="G260" s="184" t="n">
        <f aca="false">G262+G263</f>
        <v>0</v>
      </c>
      <c r="H260" s="190" t="s">
        <v>160</v>
      </c>
      <c r="I260" s="160"/>
      <c r="J260" s="160"/>
    </row>
    <row r="261" s="169" customFormat="true" ht="10.5" hidden="false" customHeight="true" outlineLevel="0" collapsed="false">
      <c r="A261" s="161"/>
      <c r="B261" s="145"/>
      <c r="C261" s="162"/>
      <c r="D261" s="163"/>
      <c r="E261" s="156" t="s">
        <v>49</v>
      </c>
      <c r="F261" s="195"/>
      <c r="G261" s="196"/>
      <c r="H261" s="193"/>
      <c r="I261" s="167"/>
      <c r="J261" s="167"/>
    </row>
    <row r="262" customFormat="false" ht="24" hidden="false" customHeight="false" outlineLevel="0" collapsed="false">
      <c r="A262" s="161" t="n">
        <v>2931</v>
      </c>
      <c r="B262" s="211" t="s">
        <v>411</v>
      </c>
      <c r="C262" s="171" t="n">
        <v>3</v>
      </c>
      <c r="D262" s="172" t="n">
        <v>1</v>
      </c>
      <c r="E262" s="156" t="s">
        <v>421</v>
      </c>
      <c r="F262" s="180" t="n">
        <f aca="false">G262+H262</f>
        <v>0</v>
      </c>
      <c r="G262" s="181" t="n">
        <v>0</v>
      </c>
      <c r="H262" s="179" t="n">
        <v>0</v>
      </c>
      <c r="I262" s="160"/>
      <c r="J262" s="160"/>
    </row>
    <row r="263" customFormat="false" ht="15" hidden="false" customHeight="false" outlineLevel="0" collapsed="false">
      <c r="A263" s="161" t="n">
        <v>2932</v>
      </c>
      <c r="B263" s="211" t="s">
        <v>411</v>
      </c>
      <c r="C263" s="171" t="n">
        <v>3</v>
      </c>
      <c r="D263" s="172" t="n">
        <v>2</v>
      </c>
      <c r="E263" s="156" t="s">
        <v>422</v>
      </c>
      <c r="F263" s="180" t="n">
        <f aca="false">G263</f>
        <v>0</v>
      </c>
      <c r="G263" s="181" t="n">
        <v>0</v>
      </c>
      <c r="H263" s="179" t="s">
        <v>160</v>
      </c>
      <c r="I263" s="160"/>
      <c r="J263" s="160"/>
    </row>
    <row r="264" customFormat="false" ht="15" hidden="false" customHeight="false" outlineLevel="0" collapsed="false">
      <c r="A264" s="161" t="n">
        <v>2940</v>
      </c>
      <c r="B264" s="208" t="s">
        <v>411</v>
      </c>
      <c r="C264" s="162" t="n">
        <v>4</v>
      </c>
      <c r="D264" s="163" t="n">
        <v>0</v>
      </c>
      <c r="E264" s="164" t="s">
        <v>423</v>
      </c>
      <c r="F264" s="183" t="n">
        <f aca="false">G264</f>
        <v>0</v>
      </c>
      <c r="G264" s="184" t="n">
        <f aca="false">G266+G267</f>
        <v>0</v>
      </c>
      <c r="H264" s="190" t="s">
        <v>160</v>
      </c>
      <c r="I264" s="160"/>
      <c r="J264" s="160"/>
    </row>
    <row r="265" s="169" customFormat="true" ht="10.5" hidden="false" customHeight="true" outlineLevel="0" collapsed="false">
      <c r="A265" s="161"/>
      <c r="B265" s="145"/>
      <c r="C265" s="162"/>
      <c r="D265" s="163"/>
      <c r="E265" s="156" t="s">
        <v>49</v>
      </c>
      <c r="F265" s="195"/>
      <c r="G265" s="196"/>
      <c r="H265" s="193"/>
      <c r="I265" s="167"/>
      <c r="J265" s="167"/>
    </row>
    <row r="266" customFormat="false" ht="24" hidden="false" customHeight="false" outlineLevel="0" collapsed="false">
      <c r="A266" s="161" t="n">
        <v>2941</v>
      </c>
      <c r="B266" s="211" t="s">
        <v>411</v>
      </c>
      <c r="C266" s="171" t="n">
        <v>4</v>
      </c>
      <c r="D266" s="172" t="n">
        <v>1</v>
      </c>
      <c r="E266" s="156" t="s">
        <v>424</v>
      </c>
      <c r="F266" s="180" t="n">
        <v>0</v>
      </c>
      <c r="G266" s="181" t="n">
        <v>0</v>
      </c>
      <c r="H266" s="179" t="s">
        <v>160</v>
      </c>
      <c r="I266" s="160"/>
      <c r="J266" s="160"/>
    </row>
    <row r="267" customFormat="false" ht="24" hidden="false" customHeight="false" outlineLevel="0" collapsed="false">
      <c r="A267" s="161" t="n">
        <v>2942</v>
      </c>
      <c r="B267" s="211" t="s">
        <v>411</v>
      </c>
      <c r="C267" s="171" t="n">
        <v>4</v>
      </c>
      <c r="D267" s="172" t="n">
        <v>2</v>
      </c>
      <c r="E267" s="156" t="s">
        <v>425</v>
      </c>
      <c r="F267" s="180" t="n">
        <v>0</v>
      </c>
      <c r="G267" s="181" t="n">
        <v>0</v>
      </c>
      <c r="H267" s="179" t="n">
        <v>0</v>
      </c>
      <c r="I267" s="160"/>
      <c r="J267" s="160"/>
    </row>
    <row r="268" customFormat="false" ht="29.25" hidden="false" customHeight="true" outlineLevel="0" collapsed="false">
      <c r="A268" s="161" t="n">
        <v>2950</v>
      </c>
      <c r="B268" s="208" t="s">
        <v>411</v>
      </c>
      <c r="C268" s="162" t="n">
        <v>5</v>
      </c>
      <c r="D268" s="163" t="n">
        <v>0</v>
      </c>
      <c r="E268" s="164" t="s">
        <v>426</v>
      </c>
      <c r="F268" s="197" t="n">
        <f aca="false">G268+H268</f>
        <v>1138904.23</v>
      </c>
      <c r="G268" s="197" t="n">
        <f aca="false">G270+G271</f>
        <v>718904.23</v>
      </c>
      <c r="H268" s="185" t="n">
        <f aca="false">H270+H271</f>
        <v>420000</v>
      </c>
      <c r="I268" s="160"/>
      <c r="J268" s="160"/>
    </row>
    <row r="269" s="169" customFormat="true" ht="16.5" hidden="false" customHeight="true" outlineLevel="0" collapsed="false">
      <c r="A269" s="161"/>
      <c r="B269" s="145"/>
      <c r="C269" s="162"/>
      <c r="D269" s="163"/>
      <c r="E269" s="156" t="s">
        <v>49</v>
      </c>
      <c r="F269" s="200"/>
      <c r="G269" s="192"/>
      <c r="H269" s="186"/>
      <c r="I269" s="167"/>
      <c r="J269" s="167"/>
    </row>
    <row r="270" customFormat="false" ht="15" hidden="false" customHeight="false" outlineLevel="0" collapsed="false">
      <c r="A270" s="161" t="n">
        <v>2951</v>
      </c>
      <c r="B270" s="211" t="s">
        <v>411</v>
      </c>
      <c r="C270" s="171" t="n">
        <v>5</v>
      </c>
      <c r="D270" s="172" t="n">
        <v>1</v>
      </c>
      <c r="E270" s="156" t="s">
        <v>427</v>
      </c>
      <c r="F270" s="177" t="n">
        <f aca="false">G270+H270</f>
        <v>1133021.33</v>
      </c>
      <c r="G270" s="177" t="n">
        <v>713021.33</v>
      </c>
      <c r="H270" s="182" t="n">
        <v>420000</v>
      </c>
      <c r="I270" s="160"/>
      <c r="J270" s="160"/>
    </row>
    <row r="271" customFormat="false" ht="15" hidden="false" customHeight="false" outlineLevel="0" collapsed="false">
      <c r="A271" s="161" t="n">
        <v>2952</v>
      </c>
      <c r="B271" s="211" t="s">
        <v>411</v>
      </c>
      <c r="C271" s="171" t="n">
        <v>5</v>
      </c>
      <c r="D271" s="172" t="n">
        <v>2</v>
      </c>
      <c r="E271" s="156" t="s">
        <v>428</v>
      </c>
      <c r="F271" s="177" t="n">
        <f aca="false">G271+H271</f>
        <v>5882.9</v>
      </c>
      <c r="G271" s="178" t="n">
        <v>5882.9</v>
      </c>
      <c r="H271" s="182" t="n">
        <v>0</v>
      </c>
      <c r="I271" s="160"/>
      <c r="J271" s="160"/>
    </row>
    <row r="272" customFormat="false" ht="24" hidden="false" customHeight="false" outlineLevel="0" collapsed="false">
      <c r="A272" s="161" t="n">
        <v>2960</v>
      </c>
      <c r="B272" s="208" t="s">
        <v>411</v>
      </c>
      <c r="C272" s="162" t="n">
        <v>6</v>
      </c>
      <c r="D272" s="163" t="n">
        <v>0</v>
      </c>
      <c r="E272" s="164" t="s">
        <v>429</v>
      </c>
      <c r="F272" s="183" t="n">
        <f aca="false">G272+H272</f>
        <v>1570920.8</v>
      </c>
      <c r="G272" s="198" t="n">
        <f aca="false">G274</f>
        <v>15000</v>
      </c>
      <c r="H272" s="190" t="n">
        <f aca="false">H274</f>
        <v>1555920.8</v>
      </c>
      <c r="I272" s="160"/>
      <c r="J272" s="160"/>
    </row>
    <row r="273" s="169" customFormat="true" ht="10.5" hidden="false" customHeight="true" outlineLevel="0" collapsed="false">
      <c r="A273" s="161"/>
      <c r="B273" s="145"/>
      <c r="C273" s="162"/>
      <c r="D273" s="163"/>
      <c r="E273" s="156" t="s">
        <v>49</v>
      </c>
      <c r="F273" s="200"/>
      <c r="G273" s="192"/>
      <c r="H273" s="193"/>
      <c r="I273" s="167"/>
      <c r="J273" s="167"/>
    </row>
    <row r="274" customFormat="false" ht="24" hidden="false" customHeight="false" outlineLevel="0" collapsed="false">
      <c r="A274" s="161" t="n">
        <v>2961</v>
      </c>
      <c r="B274" s="211" t="s">
        <v>411</v>
      </c>
      <c r="C274" s="171" t="n">
        <v>6</v>
      </c>
      <c r="D274" s="172" t="n">
        <v>1</v>
      </c>
      <c r="E274" s="156" t="s">
        <v>429</v>
      </c>
      <c r="F274" s="177" t="n">
        <f aca="false">G274+H274</f>
        <v>1570920.8</v>
      </c>
      <c r="G274" s="178" t="n">
        <v>15000</v>
      </c>
      <c r="H274" s="179" t="n">
        <v>1555920.8</v>
      </c>
      <c r="I274" s="160"/>
      <c r="J274" s="160"/>
    </row>
    <row r="275" customFormat="false" ht="36" hidden="false" customHeight="false" outlineLevel="0" collapsed="false">
      <c r="A275" s="161" t="n">
        <v>2970</v>
      </c>
      <c r="B275" s="208" t="s">
        <v>411</v>
      </c>
      <c r="C275" s="162" t="n">
        <v>7</v>
      </c>
      <c r="D275" s="163" t="n">
        <v>0</v>
      </c>
      <c r="E275" s="164" t="s">
        <v>430</v>
      </c>
      <c r="F275" s="183" t="n">
        <f aca="false">G275+H275</f>
        <v>0</v>
      </c>
      <c r="G275" s="184" t="n">
        <f aca="false">G277</f>
        <v>0</v>
      </c>
      <c r="H275" s="185" t="n">
        <f aca="false">H277</f>
        <v>0</v>
      </c>
      <c r="I275" s="160"/>
      <c r="J275" s="160"/>
    </row>
    <row r="276" s="169" customFormat="true" ht="10.5" hidden="false" customHeight="true" outlineLevel="0" collapsed="false">
      <c r="A276" s="161"/>
      <c r="B276" s="145"/>
      <c r="C276" s="162"/>
      <c r="D276" s="163"/>
      <c r="E276" s="156" t="s">
        <v>49</v>
      </c>
      <c r="F276" s="195"/>
      <c r="G276" s="196"/>
      <c r="H276" s="186"/>
      <c r="I276" s="167"/>
      <c r="J276" s="167"/>
    </row>
    <row r="277" customFormat="false" ht="24" hidden="false" customHeight="false" outlineLevel="0" collapsed="false">
      <c r="A277" s="161" t="n">
        <v>2971</v>
      </c>
      <c r="B277" s="211" t="s">
        <v>411</v>
      </c>
      <c r="C277" s="171" t="n">
        <v>7</v>
      </c>
      <c r="D277" s="172" t="n">
        <v>1</v>
      </c>
      <c r="E277" s="156" t="s">
        <v>430</v>
      </c>
      <c r="F277" s="180" t="n">
        <f aca="false">G277+H277</f>
        <v>0</v>
      </c>
      <c r="G277" s="181" t="n">
        <v>0</v>
      </c>
      <c r="H277" s="182" t="n">
        <v>0</v>
      </c>
      <c r="I277" s="160"/>
      <c r="J277" s="160"/>
    </row>
    <row r="278" customFormat="false" ht="24" hidden="false" customHeight="false" outlineLevel="0" collapsed="false">
      <c r="A278" s="161" t="n">
        <v>2980</v>
      </c>
      <c r="B278" s="208" t="s">
        <v>411</v>
      </c>
      <c r="C278" s="162" t="n">
        <v>8</v>
      </c>
      <c r="D278" s="163" t="n">
        <v>0</v>
      </c>
      <c r="E278" s="164" t="s">
        <v>431</v>
      </c>
      <c r="F278" s="183" t="n">
        <f aca="false">G278+H278</f>
        <v>12000</v>
      </c>
      <c r="G278" s="198" t="n">
        <f aca="false">G280</f>
        <v>12000</v>
      </c>
      <c r="H278" s="185" t="n">
        <f aca="false">H280</f>
        <v>0</v>
      </c>
      <c r="I278" s="160"/>
      <c r="J278" s="160"/>
    </row>
    <row r="279" s="169" customFormat="true" ht="10.5" hidden="false" customHeight="true" outlineLevel="0" collapsed="false">
      <c r="A279" s="161"/>
      <c r="B279" s="145"/>
      <c r="C279" s="162"/>
      <c r="D279" s="163"/>
      <c r="E279" s="156" t="s">
        <v>49</v>
      </c>
      <c r="F279" s="195"/>
      <c r="G279" s="192"/>
      <c r="H279" s="186"/>
      <c r="I279" s="167"/>
      <c r="J279" s="167"/>
    </row>
    <row r="280" customFormat="false" ht="15" hidden="false" customHeight="false" outlineLevel="0" collapsed="false">
      <c r="A280" s="161" t="n">
        <v>2981</v>
      </c>
      <c r="B280" s="211" t="s">
        <v>411</v>
      </c>
      <c r="C280" s="171" t="n">
        <v>8</v>
      </c>
      <c r="D280" s="172" t="n">
        <v>1</v>
      </c>
      <c r="E280" s="156" t="s">
        <v>431</v>
      </c>
      <c r="F280" s="180" t="n">
        <f aca="false">G280+H280</f>
        <v>12000</v>
      </c>
      <c r="G280" s="178" t="n">
        <v>12000</v>
      </c>
      <c r="H280" s="182" t="n">
        <v>0</v>
      </c>
      <c r="I280" s="160"/>
      <c r="J280" s="160"/>
    </row>
    <row r="281" s="153" customFormat="true" ht="38.25" hidden="false" customHeight="true" outlineLevel="0" collapsed="false">
      <c r="A281" s="204" t="n">
        <v>3000</v>
      </c>
      <c r="B281" s="208" t="s">
        <v>432</v>
      </c>
      <c r="C281" s="162" t="n">
        <v>0</v>
      </c>
      <c r="D281" s="163" t="n">
        <v>0</v>
      </c>
      <c r="E281" s="209" t="s">
        <v>433</v>
      </c>
      <c r="F281" s="241" t="n">
        <f aca="false">G281</f>
        <v>66000</v>
      </c>
      <c r="G281" s="242" t="n">
        <f aca="false">G283+G287+G290+G293+G296+G299+G302+G305+G309</f>
        <v>66000</v>
      </c>
      <c r="H281" s="243" t="s">
        <v>160</v>
      </c>
      <c r="I281" s="152"/>
      <c r="J281" s="152"/>
    </row>
    <row r="282" customFormat="false" ht="11.25" hidden="false" customHeight="true" outlineLevel="0" collapsed="false">
      <c r="A282" s="155"/>
      <c r="B282" s="145"/>
      <c r="C282" s="146"/>
      <c r="D282" s="147"/>
      <c r="E282" s="156" t="s">
        <v>14</v>
      </c>
      <c r="F282" s="157"/>
      <c r="G282" s="158"/>
      <c r="H282" s="159"/>
      <c r="I282" s="160"/>
      <c r="J282" s="160"/>
    </row>
    <row r="283" customFormat="false" ht="24" hidden="false" customHeight="false" outlineLevel="0" collapsed="false">
      <c r="A283" s="161" t="n">
        <v>3010</v>
      </c>
      <c r="B283" s="208" t="s">
        <v>432</v>
      </c>
      <c r="C283" s="162" t="n">
        <v>1</v>
      </c>
      <c r="D283" s="163" t="n">
        <v>0</v>
      </c>
      <c r="E283" s="164" t="s">
        <v>434</v>
      </c>
      <c r="F283" s="183" t="n">
        <f aca="false">G283+H283</f>
        <v>0</v>
      </c>
      <c r="G283" s="184" t="n">
        <f aca="false">G285+G286</f>
        <v>0</v>
      </c>
      <c r="H283" s="184" t="n">
        <f aca="false">H285+H286</f>
        <v>0</v>
      </c>
      <c r="I283" s="160"/>
      <c r="J283" s="160"/>
    </row>
    <row r="284" s="169" customFormat="true" ht="10.5" hidden="false" customHeight="true" outlineLevel="0" collapsed="false">
      <c r="A284" s="161"/>
      <c r="B284" s="145"/>
      <c r="C284" s="162"/>
      <c r="D284" s="163"/>
      <c r="E284" s="156" t="s">
        <v>49</v>
      </c>
      <c r="F284" s="180"/>
      <c r="G284" s="196"/>
      <c r="H284" s="196"/>
      <c r="I284" s="167"/>
      <c r="J284" s="167"/>
    </row>
    <row r="285" customFormat="false" ht="15" hidden="false" customHeight="false" outlineLevel="0" collapsed="false">
      <c r="A285" s="161" t="n">
        <v>3011</v>
      </c>
      <c r="B285" s="211" t="s">
        <v>432</v>
      </c>
      <c r="C285" s="171" t="n">
        <v>1</v>
      </c>
      <c r="D285" s="172" t="n">
        <v>1</v>
      </c>
      <c r="E285" s="156" t="s">
        <v>435</v>
      </c>
      <c r="F285" s="180" t="n">
        <f aca="false">G285+H285</f>
        <v>0</v>
      </c>
      <c r="G285" s="181" t="n">
        <v>0</v>
      </c>
      <c r="H285" s="181" t="n">
        <v>0</v>
      </c>
      <c r="I285" s="160"/>
      <c r="J285" s="160"/>
    </row>
    <row r="286" customFormat="false" ht="15" hidden="false" customHeight="false" outlineLevel="0" collapsed="false">
      <c r="A286" s="161" t="n">
        <v>3012</v>
      </c>
      <c r="B286" s="211" t="s">
        <v>432</v>
      </c>
      <c r="C286" s="171" t="n">
        <v>1</v>
      </c>
      <c r="D286" s="172" t="n">
        <v>2</v>
      </c>
      <c r="E286" s="156" t="s">
        <v>436</v>
      </c>
      <c r="F286" s="180" t="n">
        <f aca="false">G286+H286</f>
        <v>0</v>
      </c>
      <c r="G286" s="181" t="n">
        <v>0</v>
      </c>
      <c r="H286" s="181" t="n">
        <v>0</v>
      </c>
      <c r="I286" s="160"/>
      <c r="J286" s="160"/>
    </row>
    <row r="287" customFormat="false" ht="15" hidden="false" customHeight="false" outlineLevel="0" collapsed="false">
      <c r="A287" s="161" t="n">
        <v>3020</v>
      </c>
      <c r="B287" s="208" t="s">
        <v>432</v>
      </c>
      <c r="C287" s="162" t="n">
        <v>2</v>
      </c>
      <c r="D287" s="163" t="n">
        <v>0</v>
      </c>
      <c r="E287" s="164" t="s">
        <v>437</v>
      </c>
      <c r="F287" s="183" t="n">
        <f aca="false">G287+H287</f>
        <v>0</v>
      </c>
      <c r="G287" s="184" t="n">
        <f aca="false">G289</f>
        <v>0</v>
      </c>
      <c r="H287" s="184" t="n">
        <f aca="false">H289</f>
        <v>0</v>
      </c>
      <c r="I287" s="160"/>
      <c r="J287" s="160"/>
    </row>
    <row r="288" s="169" customFormat="true" ht="10.5" hidden="false" customHeight="true" outlineLevel="0" collapsed="false">
      <c r="A288" s="161"/>
      <c r="B288" s="145"/>
      <c r="C288" s="162"/>
      <c r="D288" s="163"/>
      <c r="E288" s="156" t="s">
        <v>49</v>
      </c>
      <c r="F288" s="180"/>
      <c r="G288" s="196"/>
      <c r="H288" s="196"/>
      <c r="I288" s="167"/>
      <c r="J288" s="167"/>
    </row>
    <row r="289" customFormat="false" ht="15" hidden="false" customHeight="false" outlineLevel="0" collapsed="false">
      <c r="A289" s="161" t="n">
        <v>3021</v>
      </c>
      <c r="B289" s="211" t="s">
        <v>432</v>
      </c>
      <c r="C289" s="171" t="n">
        <v>2</v>
      </c>
      <c r="D289" s="172" t="n">
        <v>1</v>
      </c>
      <c r="E289" s="156" t="s">
        <v>437</v>
      </c>
      <c r="F289" s="180" t="n">
        <f aca="false">G289+H289</f>
        <v>0</v>
      </c>
      <c r="G289" s="181" t="n">
        <v>0</v>
      </c>
      <c r="H289" s="181" t="n">
        <v>0</v>
      </c>
      <c r="I289" s="160"/>
      <c r="J289" s="160"/>
    </row>
    <row r="290" customFormat="false" ht="15" hidden="false" customHeight="false" outlineLevel="0" collapsed="false">
      <c r="A290" s="161" t="n">
        <v>3030</v>
      </c>
      <c r="B290" s="208" t="s">
        <v>432</v>
      </c>
      <c r="C290" s="162" t="n">
        <v>3</v>
      </c>
      <c r="D290" s="163" t="n">
        <v>0</v>
      </c>
      <c r="E290" s="164" t="s">
        <v>438</v>
      </c>
      <c r="F290" s="183" t="n">
        <f aca="false">G290+H290</f>
        <v>0</v>
      </c>
      <c r="G290" s="184" t="n">
        <f aca="false">G292</f>
        <v>0</v>
      </c>
      <c r="H290" s="184" t="n">
        <f aca="false">H292</f>
        <v>0</v>
      </c>
      <c r="I290" s="160"/>
      <c r="J290" s="160"/>
    </row>
    <row r="291" s="169" customFormat="true" ht="15" hidden="false" customHeight="false" outlineLevel="0" collapsed="false">
      <c r="A291" s="161"/>
      <c r="B291" s="145"/>
      <c r="C291" s="162"/>
      <c r="D291" s="163"/>
      <c r="E291" s="156" t="s">
        <v>49</v>
      </c>
      <c r="F291" s="180"/>
      <c r="G291" s="196"/>
      <c r="H291" s="196"/>
      <c r="I291" s="167"/>
      <c r="J291" s="167"/>
    </row>
    <row r="292" s="169" customFormat="true" ht="15" hidden="false" customHeight="false" outlineLevel="0" collapsed="false">
      <c r="A292" s="161" t="n">
        <v>3031</v>
      </c>
      <c r="B292" s="211" t="s">
        <v>432</v>
      </c>
      <c r="C292" s="171" t="n">
        <v>3</v>
      </c>
      <c r="D292" s="172" t="s">
        <v>254</v>
      </c>
      <c r="E292" s="156" t="s">
        <v>438</v>
      </c>
      <c r="F292" s="180" t="n">
        <f aca="false">G292+H292</f>
        <v>0</v>
      </c>
      <c r="G292" s="181" t="n">
        <v>0</v>
      </c>
      <c r="H292" s="181" t="n">
        <v>0</v>
      </c>
      <c r="I292" s="167"/>
      <c r="J292" s="167"/>
    </row>
    <row r="293" customFormat="false" ht="24" hidden="false" customHeight="false" outlineLevel="0" collapsed="false">
      <c r="A293" s="161" t="n">
        <v>3040</v>
      </c>
      <c r="B293" s="208" t="s">
        <v>432</v>
      </c>
      <c r="C293" s="162" t="n">
        <v>4</v>
      </c>
      <c r="D293" s="163" t="n">
        <v>0</v>
      </c>
      <c r="E293" s="164" t="s">
        <v>439</v>
      </c>
      <c r="F293" s="183" t="n">
        <f aca="false">G293+H293</f>
        <v>0</v>
      </c>
      <c r="G293" s="184" t="n">
        <f aca="false">G295</f>
        <v>0</v>
      </c>
      <c r="H293" s="184" t="n">
        <f aca="false">H295</f>
        <v>0</v>
      </c>
      <c r="I293" s="160"/>
      <c r="J293" s="160"/>
    </row>
    <row r="294" s="169" customFormat="true" ht="10.5" hidden="false" customHeight="true" outlineLevel="0" collapsed="false">
      <c r="A294" s="161"/>
      <c r="B294" s="145"/>
      <c r="C294" s="162"/>
      <c r="D294" s="163"/>
      <c r="E294" s="156" t="s">
        <v>49</v>
      </c>
      <c r="F294" s="180"/>
      <c r="G294" s="196"/>
      <c r="H294" s="196"/>
      <c r="I294" s="167"/>
      <c r="J294" s="167"/>
    </row>
    <row r="295" customFormat="false" ht="15" hidden="false" customHeight="false" outlineLevel="0" collapsed="false">
      <c r="A295" s="161" t="n">
        <v>3041</v>
      </c>
      <c r="B295" s="211" t="s">
        <v>432</v>
      </c>
      <c r="C295" s="171" t="n">
        <v>4</v>
      </c>
      <c r="D295" s="172" t="n">
        <v>1</v>
      </c>
      <c r="E295" s="156" t="s">
        <v>439</v>
      </c>
      <c r="F295" s="180" t="n">
        <f aca="false">G295+H295</f>
        <v>0</v>
      </c>
      <c r="G295" s="181" t="n">
        <v>0</v>
      </c>
      <c r="H295" s="181" t="n">
        <v>0</v>
      </c>
      <c r="I295" s="160"/>
      <c r="J295" s="160"/>
    </row>
    <row r="296" customFormat="false" ht="15" hidden="false" customHeight="false" outlineLevel="0" collapsed="false">
      <c r="A296" s="161" t="n">
        <v>3050</v>
      </c>
      <c r="B296" s="208" t="s">
        <v>432</v>
      </c>
      <c r="C296" s="162" t="n">
        <v>5</v>
      </c>
      <c r="D296" s="163" t="n">
        <v>0</v>
      </c>
      <c r="E296" s="164" t="s">
        <v>440</v>
      </c>
      <c r="F296" s="183" t="n">
        <f aca="false">G296+H296</f>
        <v>0</v>
      </c>
      <c r="G296" s="184" t="n">
        <f aca="false">G298</f>
        <v>0</v>
      </c>
      <c r="H296" s="184" t="n">
        <f aca="false">H298</f>
        <v>0</v>
      </c>
      <c r="I296" s="160"/>
      <c r="J296" s="160"/>
    </row>
    <row r="297" s="169" customFormat="true" ht="10.5" hidden="false" customHeight="true" outlineLevel="0" collapsed="false">
      <c r="A297" s="161"/>
      <c r="B297" s="145"/>
      <c r="C297" s="162"/>
      <c r="D297" s="163"/>
      <c r="E297" s="156" t="s">
        <v>49</v>
      </c>
      <c r="F297" s="180"/>
      <c r="G297" s="196"/>
      <c r="H297" s="196"/>
      <c r="I297" s="167"/>
      <c r="J297" s="167"/>
    </row>
    <row r="298" customFormat="false" ht="15" hidden="false" customHeight="false" outlineLevel="0" collapsed="false">
      <c r="A298" s="161" t="n">
        <v>3051</v>
      </c>
      <c r="B298" s="211" t="s">
        <v>432</v>
      </c>
      <c r="C298" s="171" t="n">
        <v>5</v>
      </c>
      <c r="D298" s="172" t="n">
        <v>1</v>
      </c>
      <c r="E298" s="156" t="s">
        <v>440</v>
      </c>
      <c r="F298" s="180" t="n">
        <f aca="false">G298+H298</f>
        <v>0</v>
      </c>
      <c r="G298" s="181" t="n">
        <v>0</v>
      </c>
      <c r="H298" s="181" t="n">
        <v>0</v>
      </c>
      <c r="I298" s="160"/>
      <c r="J298" s="160"/>
    </row>
    <row r="299" customFormat="false" ht="15" hidden="false" customHeight="false" outlineLevel="0" collapsed="false">
      <c r="A299" s="161" t="n">
        <v>3060</v>
      </c>
      <c r="B299" s="208" t="s">
        <v>432</v>
      </c>
      <c r="C299" s="162" t="n">
        <v>6</v>
      </c>
      <c r="D299" s="163" t="n">
        <v>0</v>
      </c>
      <c r="E299" s="164" t="s">
        <v>441</v>
      </c>
      <c r="F299" s="183" t="n">
        <f aca="false">G299+H299</f>
        <v>0</v>
      </c>
      <c r="G299" s="184" t="n">
        <f aca="false">G301</f>
        <v>0</v>
      </c>
      <c r="H299" s="184" t="n">
        <f aca="false">H301</f>
        <v>0</v>
      </c>
      <c r="I299" s="160"/>
      <c r="J299" s="160"/>
    </row>
    <row r="300" s="169" customFormat="true" ht="10.5" hidden="false" customHeight="true" outlineLevel="0" collapsed="false">
      <c r="A300" s="161"/>
      <c r="B300" s="145"/>
      <c r="C300" s="162"/>
      <c r="D300" s="163"/>
      <c r="E300" s="156" t="s">
        <v>49</v>
      </c>
      <c r="F300" s="180"/>
      <c r="G300" s="196"/>
      <c r="H300" s="196"/>
      <c r="I300" s="167"/>
      <c r="J300" s="167"/>
    </row>
    <row r="301" customFormat="false" ht="15" hidden="false" customHeight="false" outlineLevel="0" collapsed="false">
      <c r="A301" s="161" t="n">
        <v>3061</v>
      </c>
      <c r="B301" s="211" t="s">
        <v>432</v>
      </c>
      <c r="C301" s="171" t="n">
        <v>6</v>
      </c>
      <c r="D301" s="172" t="n">
        <v>1</v>
      </c>
      <c r="E301" s="156" t="s">
        <v>441</v>
      </c>
      <c r="F301" s="180" t="n">
        <f aca="false">G301+H301</f>
        <v>0</v>
      </c>
      <c r="G301" s="181" t="n">
        <v>0</v>
      </c>
      <c r="H301" s="181" t="n">
        <v>0</v>
      </c>
      <c r="I301" s="160"/>
      <c r="J301" s="160"/>
    </row>
    <row r="302" customFormat="false" ht="43.5" hidden="false" customHeight="true" outlineLevel="0" collapsed="false">
      <c r="A302" s="161" t="n">
        <v>3070</v>
      </c>
      <c r="B302" s="208" t="s">
        <v>432</v>
      </c>
      <c r="C302" s="162" t="n">
        <v>7</v>
      </c>
      <c r="D302" s="163" t="n">
        <v>0</v>
      </c>
      <c r="E302" s="164" t="s">
        <v>442</v>
      </c>
      <c r="F302" s="197" t="str">
        <f aca="false">G302</f>
        <v>66000.0</v>
      </c>
      <c r="G302" s="197" t="str">
        <f aca="false">G304</f>
        <v>66000.0</v>
      </c>
      <c r="H302" s="190" t="s">
        <v>160</v>
      </c>
      <c r="I302" s="160"/>
      <c r="J302" s="160"/>
    </row>
    <row r="303" s="169" customFormat="true" ht="10.5" hidden="false" customHeight="true" outlineLevel="0" collapsed="false">
      <c r="A303" s="161"/>
      <c r="B303" s="145"/>
      <c r="C303" s="162"/>
      <c r="D303" s="163"/>
      <c r="E303" s="156" t="s">
        <v>49</v>
      </c>
      <c r="F303" s="177"/>
      <c r="G303" s="177"/>
      <c r="H303" s="193"/>
      <c r="I303" s="167"/>
      <c r="J303" s="167"/>
    </row>
    <row r="304" customFormat="false" ht="33" hidden="false" customHeight="true" outlineLevel="0" collapsed="false">
      <c r="A304" s="161" t="n">
        <v>3071</v>
      </c>
      <c r="B304" s="211" t="s">
        <v>432</v>
      </c>
      <c r="C304" s="171" t="n">
        <v>7</v>
      </c>
      <c r="D304" s="172" t="n">
        <v>1</v>
      </c>
      <c r="E304" s="156" t="s">
        <v>442</v>
      </c>
      <c r="F304" s="177" t="str">
        <f aca="false">G304</f>
        <v>66000.0</v>
      </c>
      <c r="G304" s="177" t="s">
        <v>443</v>
      </c>
      <c r="H304" s="179" t="s">
        <v>160</v>
      </c>
      <c r="I304" s="160"/>
      <c r="J304" s="160"/>
    </row>
    <row r="305" customFormat="false" ht="44.25" hidden="false" customHeight="true" outlineLevel="0" collapsed="false">
      <c r="A305" s="161" t="n">
        <v>3080</v>
      </c>
      <c r="B305" s="208" t="s">
        <v>432</v>
      </c>
      <c r="C305" s="162" t="n">
        <v>8</v>
      </c>
      <c r="D305" s="163" t="n">
        <v>0</v>
      </c>
      <c r="E305" s="164" t="s">
        <v>444</v>
      </c>
      <c r="F305" s="183" t="n">
        <f aca="false">G305+H305</f>
        <v>0</v>
      </c>
      <c r="G305" s="184" t="n">
        <f aca="false">G307</f>
        <v>0</v>
      </c>
      <c r="H305" s="185" t="n">
        <f aca="false">H307</f>
        <v>0</v>
      </c>
      <c r="I305" s="160"/>
      <c r="J305" s="160"/>
    </row>
    <row r="306" s="169" customFormat="true" ht="10.5" hidden="false" customHeight="true" outlineLevel="0" collapsed="false">
      <c r="A306" s="161"/>
      <c r="B306" s="145"/>
      <c r="C306" s="162"/>
      <c r="D306" s="163"/>
      <c r="E306" s="156" t="s">
        <v>49</v>
      </c>
      <c r="F306" s="180"/>
      <c r="G306" s="196"/>
      <c r="H306" s="186"/>
      <c r="I306" s="167"/>
      <c r="J306" s="167"/>
    </row>
    <row r="307" customFormat="false" ht="26.25" hidden="false" customHeight="true" outlineLevel="0" collapsed="false">
      <c r="A307" s="161" t="n">
        <v>3081</v>
      </c>
      <c r="B307" s="211" t="s">
        <v>432</v>
      </c>
      <c r="C307" s="171" t="n">
        <v>8</v>
      </c>
      <c r="D307" s="172" t="n">
        <v>1</v>
      </c>
      <c r="E307" s="156" t="s">
        <v>444</v>
      </c>
      <c r="F307" s="180" t="n">
        <f aca="false">G307+H307</f>
        <v>0</v>
      </c>
      <c r="G307" s="181" t="n">
        <v>0</v>
      </c>
      <c r="H307" s="182" t="n">
        <v>0</v>
      </c>
      <c r="I307" s="160"/>
      <c r="J307" s="160"/>
    </row>
    <row r="308" s="169" customFormat="true" ht="10.5" hidden="false" customHeight="true" outlineLevel="0" collapsed="false">
      <c r="A308" s="161"/>
      <c r="B308" s="145"/>
      <c r="C308" s="162"/>
      <c r="D308" s="163"/>
      <c r="E308" s="156" t="s">
        <v>49</v>
      </c>
      <c r="F308" s="200"/>
      <c r="G308" s="192"/>
      <c r="H308" s="193"/>
      <c r="I308" s="167"/>
      <c r="J308" s="167"/>
    </row>
    <row r="309" customFormat="false" ht="24" hidden="false" customHeight="false" outlineLevel="0" collapsed="false">
      <c r="A309" s="161" t="n">
        <v>3090</v>
      </c>
      <c r="B309" s="208" t="s">
        <v>432</v>
      </c>
      <c r="C309" s="162" t="n">
        <v>9</v>
      </c>
      <c r="D309" s="163" t="n">
        <v>0</v>
      </c>
      <c r="E309" s="164" t="s">
        <v>445</v>
      </c>
      <c r="F309" s="183" t="n">
        <f aca="false">G309+H309</f>
        <v>0</v>
      </c>
      <c r="G309" s="184" t="n">
        <f aca="false">G311+G312</f>
        <v>0</v>
      </c>
      <c r="H309" s="185" t="n">
        <f aca="false">H311+H312</f>
        <v>0</v>
      </c>
      <c r="I309" s="160"/>
      <c r="J309" s="160"/>
    </row>
    <row r="310" s="169" customFormat="true" ht="10.5" hidden="false" customHeight="true" outlineLevel="0" collapsed="false">
      <c r="A310" s="161"/>
      <c r="B310" s="145"/>
      <c r="C310" s="162"/>
      <c r="D310" s="163"/>
      <c r="E310" s="156" t="s">
        <v>49</v>
      </c>
      <c r="F310" s="195"/>
      <c r="G310" s="196"/>
      <c r="H310" s="186"/>
      <c r="I310" s="167"/>
      <c r="J310" s="167"/>
    </row>
    <row r="311" customFormat="false" ht="23.25" hidden="false" customHeight="true" outlineLevel="0" collapsed="false">
      <c r="A311" s="244" t="n">
        <v>3091</v>
      </c>
      <c r="B311" s="211" t="s">
        <v>432</v>
      </c>
      <c r="C311" s="245" t="n">
        <v>9</v>
      </c>
      <c r="D311" s="246" t="n">
        <v>1</v>
      </c>
      <c r="E311" s="247" t="s">
        <v>445</v>
      </c>
      <c r="F311" s="180" t="n">
        <f aca="false">G311+H311</f>
        <v>0</v>
      </c>
      <c r="G311" s="248" t="n">
        <v>0</v>
      </c>
      <c r="H311" s="249" t="n">
        <v>0</v>
      </c>
      <c r="I311" s="160"/>
      <c r="J311" s="160"/>
    </row>
    <row r="312" customFormat="false" ht="36" hidden="false" customHeight="true" outlineLevel="0" collapsed="false">
      <c r="A312" s="244" t="n">
        <v>3092</v>
      </c>
      <c r="B312" s="211" t="s">
        <v>432</v>
      </c>
      <c r="C312" s="245" t="n">
        <v>9</v>
      </c>
      <c r="D312" s="246" t="n">
        <v>2</v>
      </c>
      <c r="E312" s="247" t="s">
        <v>446</v>
      </c>
      <c r="F312" s="180" t="n">
        <f aca="false">G312+H312</f>
        <v>0</v>
      </c>
      <c r="G312" s="248" t="n">
        <v>0</v>
      </c>
      <c r="H312" s="249" t="n">
        <v>0</v>
      </c>
      <c r="I312" s="160"/>
      <c r="J312" s="160"/>
    </row>
    <row r="313" s="153" customFormat="true" ht="33" hidden="false" customHeight="true" outlineLevel="0" collapsed="false">
      <c r="A313" s="250" t="n">
        <v>3100</v>
      </c>
      <c r="B313" s="162" t="s">
        <v>447</v>
      </c>
      <c r="C313" s="162" t="n">
        <v>0</v>
      </c>
      <c r="D313" s="163" t="n">
        <v>0</v>
      </c>
      <c r="E313" s="251" t="s">
        <v>448</v>
      </c>
      <c r="F313" s="252" t="n">
        <f aca="false">G313+H313</f>
        <v>2196175.588</v>
      </c>
      <c r="G313" s="252" t="n">
        <f aca="false">G315</f>
        <v>2196175.588</v>
      </c>
      <c r="H313" s="253" t="n">
        <f aca="false">H315</f>
        <v>0</v>
      </c>
      <c r="I313" s="152"/>
      <c r="J313" s="152"/>
    </row>
    <row r="314" customFormat="false" ht="13.5" hidden="false" customHeight="true" outlineLevel="0" collapsed="false">
      <c r="A314" s="244"/>
      <c r="B314" s="145"/>
      <c r="C314" s="146"/>
      <c r="D314" s="147"/>
      <c r="E314" s="156" t="s">
        <v>14</v>
      </c>
      <c r="F314" s="157"/>
      <c r="G314" s="158"/>
      <c r="H314" s="159"/>
      <c r="I314" s="160"/>
      <c r="J314" s="160"/>
    </row>
    <row r="315" customFormat="false" ht="26.25" hidden="false" customHeight="true" outlineLevel="0" collapsed="false">
      <c r="A315" s="244" t="n">
        <v>3110</v>
      </c>
      <c r="B315" s="254" t="s">
        <v>447</v>
      </c>
      <c r="C315" s="254" t="n">
        <v>1</v>
      </c>
      <c r="D315" s="255" t="n">
        <v>0</v>
      </c>
      <c r="E315" s="239" t="s">
        <v>449</v>
      </c>
      <c r="F315" s="188" t="n">
        <f aca="false">G315+H315</f>
        <v>2196175.588</v>
      </c>
      <c r="G315" s="256" t="n">
        <f aca="false">G316</f>
        <v>2196175.588</v>
      </c>
      <c r="H315" s="257" t="n">
        <f aca="false">H316</f>
        <v>0</v>
      </c>
      <c r="I315" s="160"/>
      <c r="J315" s="160"/>
    </row>
    <row r="316" customFormat="false" ht="21" hidden="false" customHeight="true" outlineLevel="0" collapsed="false">
      <c r="A316" s="244" t="n">
        <v>3112</v>
      </c>
      <c r="B316" s="258" t="s">
        <v>447</v>
      </c>
      <c r="C316" s="258" t="n">
        <v>1</v>
      </c>
      <c r="D316" s="259" t="n">
        <v>2</v>
      </c>
      <c r="E316" s="260" t="s">
        <v>450</v>
      </c>
      <c r="F316" s="174" t="n">
        <f aca="false">G316+H316</f>
        <v>2196175.588</v>
      </c>
      <c r="G316" s="174" t="n">
        <v>2196175.588</v>
      </c>
      <c r="H316" s="261" t="n">
        <v>0</v>
      </c>
      <c r="I316" s="160"/>
      <c r="J316" s="160"/>
      <c r="K316" s="262"/>
      <c r="L316" s="262"/>
      <c r="M316" s="263"/>
    </row>
    <row r="317" customFormat="false" ht="15" hidden="false" customHeight="false" outlineLevel="0" collapsed="false">
      <c r="A317" s="264"/>
      <c r="B317" s="254"/>
      <c r="C317" s="254"/>
      <c r="D317" s="254"/>
      <c r="E317" s="265" t="s">
        <v>451</v>
      </c>
      <c r="F317" s="51" t="n">
        <f aca="false">G317+H317</f>
        <v>2100000</v>
      </c>
      <c r="G317" s="51" t="n">
        <v>2100000</v>
      </c>
      <c r="H317" s="266" t="n">
        <v>0</v>
      </c>
      <c r="I317" s="160"/>
      <c r="J317" s="160"/>
    </row>
    <row r="318" customFormat="false" ht="34.5" hidden="false" customHeight="true" outlineLevel="0" collapsed="false">
      <c r="A318" s="267"/>
      <c r="B318" s="268"/>
      <c r="C318" s="268"/>
      <c r="D318" s="268"/>
      <c r="E318" s="269"/>
      <c r="F318" s="270"/>
      <c r="G318" s="270"/>
      <c r="H318" s="263"/>
      <c r="I318" s="160"/>
      <c r="J318" s="160"/>
    </row>
    <row r="319" s="5" customFormat="true" ht="29.25" hidden="false" customHeight="true" outlineLevel="0" collapsed="false">
      <c r="A319" s="94"/>
      <c r="B319" s="98" t="s">
        <v>233</v>
      </c>
      <c r="C319" s="98"/>
      <c r="D319" s="98"/>
      <c r="E319" s="98"/>
      <c r="F319" s="98"/>
      <c r="G319" s="98"/>
      <c r="H319" s="98"/>
    </row>
    <row r="320" s="5" customFormat="true" ht="32.25" hidden="false" customHeight="true" outlineLevel="0" collapsed="false">
      <c r="A320" s="94"/>
      <c r="B320" s="98" t="s">
        <v>234</v>
      </c>
      <c r="C320" s="98"/>
      <c r="D320" s="98"/>
      <c r="E320" s="98"/>
      <c r="F320" s="98"/>
      <c r="G320" s="98"/>
      <c r="H320" s="98"/>
    </row>
    <row r="321" customFormat="false" ht="19.5" hidden="false" customHeight="true" outlineLevel="0" collapsed="false">
      <c r="B321" s="271"/>
      <c r="C321" s="271"/>
      <c r="D321" s="271"/>
      <c r="E321" s="271"/>
      <c r="F321" s="271"/>
      <c r="G321" s="271"/>
      <c r="H321" s="271"/>
    </row>
    <row r="322" customFormat="false" ht="15" hidden="false" customHeight="false" outlineLevel="0" collapsed="false">
      <c r="E322" s="272"/>
      <c r="F322" s="272"/>
      <c r="G322" s="272"/>
      <c r="H322" s="272"/>
    </row>
    <row r="323" customFormat="false" ht="15" hidden="false" customHeight="false" outlineLevel="0" collapsed="false">
      <c r="E323" s="272"/>
      <c r="F323" s="272"/>
      <c r="G323" s="272"/>
      <c r="H323" s="272"/>
    </row>
    <row r="324" customFormat="false" ht="15" hidden="false" customHeight="false" outlineLevel="0" collapsed="false">
      <c r="E324" s="272"/>
      <c r="F324" s="272"/>
      <c r="G324" s="272"/>
      <c r="H324" s="272"/>
    </row>
    <row r="325" customFormat="false" ht="15" hidden="false" customHeight="false" outlineLevel="0" collapsed="false">
      <c r="E325" s="272"/>
      <c r="F325" s="272"/>
      <c r="G325" s="272"/>
      <c r="H325" s="272"/>
    </row>
    <row r="326" customFormat="false" ht="15" hidden="false" customHeight="false" outlineLevel="0" collapsed="false">
      <c r="E326" s="272"/>
      <c r="F326" s="272"/>
      <c r="G326" s="272"/>
      <c r="H326" s="272"/>
    </row>
    <row r="327" customFormat="false" ht="15" hidden="false" customHeight="false" outlineLevel="0" collapsed="false">
      <c r="E327" s="272"/>
      <c r="F327" s="272"/>
      <c r="G327" s="272"/>
      <c r="H327" s="272"/>
    </row>
    <row r="328" customFormat="false" ht="15" hidden="false" customHeight="false" outlineLevel="0" collapsed="false">
      <c r="E328" s="272"/>
      <c r="F328" s="272"/>
      <c r="G328" s="272"/>
      <c r="H328" s="272"/>
    </row>
    <row r="329" customFormat="false" ht="15" hidden="false" customHeight="false" outlineLevel="0" collapsed="false">
      <c r="E329" s="272"/>
      <c r="F329" s="272"/>
      <c r="G329" s="272"/>
      <c r="H329" s="272"/>
    </row>
    <row r="330" customFormat="false" ht="15" hidden="false" customHeight="false" outlineLevel="0" collapsed="false">
      <c r="E330" s="272"/>
      <c r="F330" s="272"/>
      <c r="G330" s="272"/>
      <c r="H330" s="272"/>
    </row>
    <row r="331" customFormat="false" ht="15" hidden="false" customHeight="false" outlineLevel="0" collapsed="false">
      <c r="E331" s="272"/>
      <c r="F331" s="272"/>
      <c r="G331" s="272"/>
      <c r="H331" s="272"/>
    </row>
    <row r="332" customFormat="false" ht="15" hidden="false" customHeight="false" outlineLevel="0" collapsed="false">
      <c r="E332" s="272"/>
      <c r="F332" s="272"/>
      <c r="G332" s="272"/>
      <c r="H332" s="272"/>
    </row>
    <row r="333" customFormat="false" ht="15" hidden="false" customHeight="false" outlineLevel="0" collapsed="false">
      <c r="E333" s="272"/>
      <c r="F333" s="272"/>
      <c r="G333" s="272"/>
      <c r="H333" s="272"/>
    </row>
    <row r="334" customFormat="false" ht="15" hidden="false" customHeight="false" outlineLevel="0" collapsed="false">
      <c r="E334" s="272"/>
      <c r="F334" s="272"/>
      <c r="G334" s="272"/>
      <c r="H334" s="272"/>
    </row>
    <row r="335" customFormat="false" ht="15" hidden="false" customHeight="false" outlineLevel="0" collapsed="false">
      <c r="E335" s="272"/>
      <c r="F335" s="272"/>
      <c r="G335" s="272"/>
      <c r="H335" s="272"/>
    </row>
    <row r="336" customFormat="false" ht="15" hidden="false" customHeight="false" outlineLevel="0" collapsed="false">
      <c r="E336" s="272"/>
      <c r="F336" s="272"/>
      <c r="G336" s="272"/>
      <c r="H336" s="272"/>
    </row>
    <row r="337" customFormat="false" ht="15" hidden="false" customHeight="false" outlineLevel="0" collapsed="false">
      <c r="E337" s="272"/>
      <c r="F337" s="272"/>
      <c r="G337" s="272"/>
      <c r="H337" s="272"/>
    </row>
    <row r="338" customFormat="false" ht="15" hidden="false" customHeight="false" outlineLevel="0" collapsed="false">
      <c r="E338" s="272"/>
      <c r="F338" s="272"/>
      <c r="G338" s="272"/>
      <c r="H338" s="272"/>
    </row>
    <row r="339" customFormat="false" ht="15" hidden="false" customHeight="false" outlineLevel="0" collapsed="false">
      <c r="E339" s="272"/>
      <c r="F339" s="272"/>
      <c r="G339" s="272"/>
      <c r="H339" s="272"/>
    </row>
    <row r="340" customFormat="false" ht="15" hidden="false" customHeight="false" outlineLevel="0" collapsed="false">
      <c r="E340" s="272"/>
      <c r="F340" s="272"/>
      <c r="G340" s="272"/>
      <c r="H340" s="272"/>
    </row>
    <row r="341" customFormat="false" ht="15" hidden="false" customHeight="false" outlineLevel="0" collapsed="false">
      <c r="E341" s="272"/>
      <c r="F341" s="272"/>
      <c r="G341" s="272"/>
      <c r="H341" s="272"/>
    </row>
    <row r="342" customFormat="false" ht="15" hidden="false" customHeight="false" outlineLevel="0" collapsed="false">
      <c r="E342" s="272"/>
      <c r="F342" s="272"/>
      <c r="G342" s="272"/>
      <c r="H342" s="272"/>
    </row>
    <row r="343" customFormat="false" ht="15" hidden="false" customHeight="false" outlineLevel="0" collapsed="false">
      <c r="E343" s="272"/>
      <c r="F343" s="272"/>
      <c r="G343" s="272"/>
      <c r="H343" s="272"/>
    </row>
    <row r="344" customFormat="false" ht="15" hidden="false" customHeight="false" outlineLevel="0" collapsed="false">
      <c r="E344" s="272"/>
      <c r="F344" s="272"/>
      <c r="G344" s="272"/>
      <c r="H344" s="272"/>
    </row>
    <row r="345" customFormat="false" ht="15" hidden="false" customHeight="false" outlineLevel="0" collapsed="false">
      <c r="E345" s="272"/>
      <c r="F345" s="272"/>
      <c r="G345" s="272"/>
      <c r="H345" s="272"/>
    </row>
    <row r="346" customFormat="false" ht="15" hidden="false" customHeight="false" outlineLevel="0" collapsed="false">
      <c r="E346" s="272"/>
      <c r="F346" s="272"/>
      <c r="G346" s="272"/>
      <c r="H346" s="272"/>
    </row>
    <row r="347" customFormat="false" ht="15" hidden="false" customHeight="false" outlineLevel="0" collapsed="false">
      <c r="E347" s="272"/>
      <c r="F347" s="272"/>
      <c r="G347" s="272"/>
      <c r="H347" s="272"/>
    </row>
    <row r="348" customFormat="false" ht="15" hidden="false" customHeight="false" outlineLevel="0" collapsed="false">
      <c r="E348" s="272"/>
      <c r="F348" s="272"/>
      <c r="G348" s="272"/>
      <c r="H348" s="272"/>
    </row>
    <row r="349" customFormat="false" ht="15" hidden="false" customHeight="false" outlineLevel="0" collapsed="false">
      <c r="E349" s="272"/>
      <c r="F349" s="272"/>
      <c r="G349" s="272"/>
      <c r="H349" s="272"/>
    </row>
    <row r="350" customFormat="false" ht="15" hidden="false" customHeight="false" outlineLevel="0" collapsed="false">
      <c r="E350" s="272"/>
      <c r="F350" s="272"/>
      <c r="G350" s="272"/>
      <c r="H350" s="272"/>
    </row>
    <row r="351" customFormat="false" ht="15" hidden="false" customHeight="false" outlineLevel="0" collapsed="false">
      <c r="E351" s="272"/>
      <c r="F351" s="272"/>
      <c r="G351" s="272"/>
      <c r="H351" s="272"/>
    </row>
    <row r="352" customFormat="false" ht="15" hidden="false" customHeight="false" outlineLevel="0" collapsed="false">
      <c r="E352" s="272"/>
      <c r="F352" s="272"/>
      <c r="G352" s="272"/>
      <c r="H352" s="272"/>
    </row>
    <row r="353" customFormat="false" ht="15" hidden="false" customHeight="false" outlineLevel="0" collapsed="false">
      <c r="E353" s="272"/>
      <c r="F353" s="272"/>
      <c r="G353" s="272"/>
      <c r="H353" s="272"/>
    </row>
    <row r="354" customFormat="false" ht="15" hidden="false" customHeight="false" outlineLevel="0" collapsed="false">
      <c r="E354" s="272"/>
      <c r="F354" s="272"/>
      <c r="G354" s="272"/>
      <c r="H354" s="272"/>
    </row>
    <row r="355" customFormat="false" ht="15" hidden="false" customHeight="false" outlineLevel="0" collapsed="false">
      <c r="E355" s="272"/>
      <c r="F355" s="272"/>
      <c r="G355" s="272"/>
      <c r="H355" s="272"/>
    </row>
    <row r="356" customFormat="false" ht="15" hidden="false" customHeight="false" outlineLevel="0" collapsed="false">
      <c r="E356" s="272"/>
      <c r="F356" s="272"/>
      <c r="G356" s="272"/>
      <c r="H356" s="272"/>
    </row>
    <row r="357" customFormat="false" ht="15" hidden="false" customHeight="false" outlineLevel="0" collapsed="false">
      <c r="E357" s="272"/>
      <c r="F357" s="272"/>
      <c r="G357" s="272"/>
      <c r="H357" s="272"/>
    </row>
    <row r="358" customFormat="false" ht="15" hidden="false" customHeight="false" outlineLevel="0" collapsed="false">
      <c r="E358" s="272"/>
      <c r="F358" s="272"/>
      <c r="G358" s="272"/>
      <c r="H358" s="272"/>
    </row>
    <row r="359" customFormat="false" ht="15" hidden="false" customHeight="false" outlineLevel="0" collapsed="false">
      <c r="E359" s="272"/>
      <c r="F359" s="272"/>
      <c r="G359" s="272"/>
      <c r="H359" s="272"/>
    </row>
    <row r="360" customFormat="false" ht="15" hidden="false" customHeight="false" outlineLevel="0" collapsed="false">
      <c r="E360" s="272"/>
      <c r="F360" s="272"/>
      <c r="G360" s="272"/>
      <c r="H360" s="272"/>
    </row>
    <row r="361" customFormat="false" ht="15" hidden="false" customHeight="false" outlineLevel="0" collapsed="false">
      <c r="E361" s="272"/>
      <c r="F361" s="272"/>
      <c r="G361" s="272"/>
      <c r="H361" s="272"/>
    </row>
    <row r="362" customFormat="false" ht="15" hidden="false" customHeight="false" outlineLevel="0" collapsed="false">
      <c r="E362" s="272"/>
      <c r="F362" s="272"/>
      <c r="G362" s="272"/>
      <c r="H362" s="272"/>
    </row>
    <row r="363" customFormat="false" ht="15" hidden="false" customHeight="false" outlineLevel="0" collapsed="false">
      <c r="E363" s="272"/>
      <c r="F363" s="272"/>
      <c r="G363" s="272"/>
      <c r="H363" s="272"/>
    </row>
    <row r="364" customFormat="false" ht="15" hidden="false" customHeight="false" outlineLevel="0" collapsed="false">
      <c r="E364" s="272"/>
      <c r="F364" s="272"/>
      <c r="G364" s="272"/>
      <c r="H364" s="272"/>
    </row>
    <row r="365" customFormat="false" ht="15" hidden="false" customHeight="false" outlineLevel="0" collapsed="false">
      <c r="E365" s="272"/>
      <c r="F365" s="272"/>
      <c r="G365" s="272"/>
      <c r="H365" s="272"/>
    </row>
    <row r="366" customFormat="false" ht="15" hidden="false" customHeight="false" outlineLevel="0" collapsed="false">
      <c r="E366" s="272"/>
      <c r="F366" s="272"/>
      <c r="G366" s="272"/>
      <c r="H366" s="272"/>
    </row>
    <row r="367" customFormat="false" ht="15" hidden="false" customHeight="false" outlineLevel="0" collapsed="false">
      <c r="E367" s="272"/>
      <c r="F367" s="272"/>
      <c r="G367" s="272"/>
      <c r="H367" s="272"/>
    </row>
    <row r="368" customFormat="false" ht="15" hidden="false" customHeight="false" outlineLevel="0" collapsed="false">
      <c r="E368" s="272"/>
      <c r="F368" s="272"/>
      <c r="G368" s="272"/>
      <c r="H368" s="272"/>
    </row>
    <row r="369" customFormat="false" ht="15" hidden="false" customHeight="false" outlineLevel="0" collapsed="false">
      <c r="E369" s="272"/>
      <c r="F369" s="272"/>
      <c r="G369" s="272"/>
      <c r="H369" s="272"/>
    </row>
    <row r="370" customFormat="false" ht="15" hidden="false" customHeight="false" outlineLevel="0" collapsed="false">
      <c r="E370" s="272"/>
      <c r="F370" s="272"/>
      <c r="G370" s="272"/>
      <c r="H370" s="272"/>
    </row>
    <row r="371" customFormat="false" ht="15" hidden="false" customHeight="false" outlineLevel="0" collapsed="false">
      <c r="E371" s="272"/>
      <c r="F371" s="272"/>
      <c r="G371" s="272"/>
      <c r="H371" s="272"/>
    </row>
    <row r="372" customFormat="false" ht="15" hidden="false" customHeight="false" outlineLevel="0" collapsed="false">
      <c r="E372" s="272"/>
      <c r="F372" s="272"/>
      <c r="G372" s="272"/>
      <c r="H372" s="272"/>
    </row>
    <row r="373" customFormat="false" ht="15" hidden="false" customHeight="false" outlineLevel="0" collapsed="false">
      <c r="E373" s="272"/>
      <c r="F373" s="272"/>
      <c r="G373" s="272"/>
      <c r="H373" s="272"/>
    </row>
    <row r="374" customFormat="false" ht="15" hidden="false" customHeight="false" outlineLevel="0" collapsed="false">
      <c r="E374" s="272"/>
      <c r="F374" s="272"/>
      <c r="G374" s="272"/>
      <c r="H374" s="272"/>
    </row>
    <row r="375" customFormat="false" ht="15" hidden="false" customHeight="false" outlineLevel="0" collapsed="false">
      <c r="E375" s="272"/>
      <c r="F375" s="272"/>
      <c r="G375" s="272"/>
      <c r="H375" s="272"/>
    </row>
    <row r="376" customFormat="false" ht="15" hidden="false" customHeight="false" outlineLevel="0" collapsed="false">
      <c r="E376" s="272"/>
      <c r="F376" s="272"/>
      <c r="G376" s="272"/>
      <c r="H376" s="272"/>
    </row>
    <row r="377" customFormat="false" ht="15" hidden="false" customHeight="false" outlineLevel="0" collapsed="false">
      <c r="E377" s="272"/>
      <c r="F377" s="272"/>
      <c r="G377" s="272"/>
      <c r="H377" s="272"/>
    </row>
    <row r="378" customFormat="false" ht="15" hidden="false" customHeight="false" outlineLevel="0" collapsed="false">
      <c r="E378" s="272"/>
      <c r="F378" s="272"/>
      <c r="G378" s="272"/>
      <c r="H378" s="272"/>
    </row>
    <row r="379" customFormat="false" ht="15" hidden="false" customHeight="false" outlineLevel="0" collapsed="false">
      <c r="E379" s="272"/>
      <c r="F379" s="272"/>
      <c r="G379" s="272"/>
      <c r="H379" s="272"/>
    </row>
    <row r="380" customFormat="false" ht="15" hidden="false" customHeight="false" outlineLevel="0" collapsed="false">
      <c r="E380" s="272"/>
      <c r="F380" s="272"/>
      <c r="G380" s="272"/>
      <c r="H380" s="272"/>
    </row>
    <row r="381" customFormat="false" ht="15" hidden="false" customHeight="false" outlineLevel="0" collapsed="false">
      <c r="E381" s="272"/>
      <c r="F381" s="272"/>
      <c r="G381" s="272"/>
      <c r="H381" s="272"/>
    </row>
    <row r="382" customFormat="false" ht="15" hidden="false" customHeight="false" outlineLevel="0" collapsed="false">
      <c r="E382" s="272"/>
      <c r="F382" s="272"/>
      <c r="G382" s="272"/>
      <c r="H382" s="272"/>
    </row>
    <row r="383" customFormat="false" ht="15" hidden="false" customHeight="false" outlineLevel="0" collapsed="false">
      <c r="E383" s="272"/>
      <c r="F383" s="272"/>
      <c r="G383" s="272"/>
      <c r="H383" s="272"/>
    </row>
    <row r="384" customFormat="false" ht="15" hidden="false" customHeight="false" outlineLevel="0" collapsed="false">
      <c r="E384" s="272"/>
      <c r="F384" s="272"/>
      <c r="G384" s="272"/>
      <c r="H384" s="272"/>
    </row>
    <row r="385" customFormat="false" ht="15" hidden="false" customHeight="false" outlineLevel="0" collapsed="false">
      <c r="E385" s="272"/>
      <c r="F385" s="272"/>
      <c r="G385" s="272"/>
      <c r="H385" s="272"/>
    </row>
    <row r="386" customFormat="false" ht="15" hidden="false" customHeight="false" outlineLevel="0" collapsed="false">
      <c r="E386" s="272"/>
      <c r="F386" s="272"/>
      <c r="G386" s="272"/>
      <c r="H386" s="272"/>
    </row>
    <row r="387" customFormat="false" ht="15" hidden="false" customHeight="false" outlineLevel="0" collapsed="false">
      <c r="E387" s="272"/>
      <c r="F387" s="272"/>
      <c r="G387" s="272"/>
      <c r="H387" s="272"/>
    </row>
    <row r="388" customFormat="false" ht="15" hidden="false" customHeight="false" outlineLevel="0" collapsed="false">
      <c r="E388" s="272"/>
      <c r="F388" s="272"/>
      <c r="G388" s="272"/>
      <c r="H388" s="272"/>
    </row>
    <row r="389" customFormat="false" ht="15" hidden="false" customHeight="false" outlineLevel="0" collapsed="false">
      <c r="E389" s="272"/>
      <c r="F389" s="272"/>
      <c r="G389" s="272"/>
      <c r="H389" s="272"/>
    </row>
    <row r="390" customFormat="false" ht="15" hidden="false" customHeight="false" outlineLevel="0" collapsed="false">
      <c r="E390" s="272"/>
      <c r="F390" s="272"/>
      <c r="G390" s="272"/>
      <c r="H390" s="272"/>
    </row>
    <row r="391" customFormat="false" ht="15" hidden="false" customHeight="false" outlineLevel="0" collapsed="false">
      <c r="E391" s="272"/>
      <c r="F391" s="272"/>
      <c r="G391" s="272"/>
      <c r="H391" s="272"/>
    </row>
    <row r="392" customFormat="false" ht="15" hidden="false" customHeight="false" outlineLevel="0" collapsed="false">
      <c r="E392" s="272"/>
      <c r="F392" s="272"/>
      <c r="G392" s="272"/>
      <c r="H392" s="272"/>
    </row>
    <row r="393" customFormat="false" ht="15" hidden="false" customHeight="false" outlineLevel="0" collapsed="false">
      <c r="E393" s="272"/>
      <c r="F393" s="272"/>
      <c r="G393" s="272"/>
      <c r="H393" s="272"/>
    </row>
    <row r="394" customFormat="false" ht="15" hidden="false" customHeight="false" outlineLevel="0" collapsed="false">
      <c r="E394" s="272"/>
      <c r="F394" s="272"/>
      <c r="G394" s="272"/>
      <c r="H394" s="272"/>
    </row>
    <row r="395" customFormat="false" ht="15" hidden="false" customHeight="false" outlineLevel="0" collapsed="false">
      <c r="E395" s="272"/>
      <c r="F395" s="272"/>
      <c r="G395" s="272"/>
      <c r="H395" s="272"/>
    </row>
    <row r="396" customFormat="false" ht="15" hidden="false" customHeight="false" outlineLevel="0" collapsed="false">
      <c r="E396" s="272"/>
      <c r="F396" s="272"/>
      <c r="G396" s="272"/>
      <c r="H396" s="272"/>
    </row>
    <row r="397" customFormat="false" ht="15" hidden="false" customHeight="false" outlineLevel="0" collapsed="false">
      <c r="E397" s="272"/>
      <c r="F397" s="272"/>
      <c r="G397" s="272"/>
      <c r="H397" s="272"/>
    </row>
    <row r="398" customFormat="false" ht="15" hidden="false" customHeight="false" outlineLevel="0" collapsed="false">
      <c r="E398" s="272"/>
      <c r="F398" s="272"/>
      <c r="G398" s="272"/>
      <c r="H398" s="272"/>
    </row>
    <row r="399" customFormat="false" ht="15" hidden="false" customHeight="false" outlineLevel="0" collapsed="false">
      <c r="E399" s="272"/>
      <c r="F399" s="272"/>
      <c r="G399" s="272"/>
      <c r="H399" s="272"/>
    </row>
    <row r="400" customFormat="false" ht="15" hidden="false" customHeight="false" outlineLevel="0" collapsed="false">
      <c r="E400" s="272"/>
      <c r="F400" s="272"/>
      <c r="G400" s="272"/>
      <c r="H400" s="272"/>
    </row>
    <row r="401" customFormat="false" ht="15" hidden="false" customHeight="false" outlineLevel="0" collapsed="false">
      <c r="E401" s="272"/>
      <c r="F401" s="272"/>
      <c r="G401" s="272"/>
      <c r="H401" s="272"/>
    </row>
    <row r="402" customFormat="false" ht="15" hidden="false" customHeight="false" outlineLevel="0" collapsed="false">
      <c r="E402" s="272"/>
      <c r="F402" s="272"/>
      <c r="G402" s="272"/>
      <c r="H402" s="272"/>
    </row>
    <row r="403" customFormat="false" ht="15" hidden="false" customHeight="false" outlineLevel="0" collapsed="false">
      <c r="E403" s="272"/>
      <c r="F403" s="272"/>
      <c r="G403" s="272"/>
      <c r="H403" s="272"/>
    </row>
    <row r="404" customFormat="false" ht="15" hidden="false" customHeight="false" outlineLevel="0" collapsed="false">
      <c r="E404" s="272"/>
      <c r="F404" s="272"/>
      <c r="G404" s="272"/>
      <c r="H404" s="272"/>
    </row>
    <row r="405" customFormat="false" ht="15" hidden="false" customHeight="false" outlineLevel="0" collapsed="false">
      <c r="E405" s="272"/>
      <c r="F405" s="272"/>
      <c r="G405" s="272"/>
      <c r="H405" s="272"/>
    </row>
    <row r="406" customFormat="false" ht="15" hidden="false" customHeight="false" outlineLevel="0" collapsed="false">
      <c r="E406" s="272"/>
      <c r="F406" s="272"/>
      <c r="G406" s="272"/>
      <c r="H406" s="272"/>
    </row>
    <row r="407" customFormat="false" ht="15" hidden="false" customHeight="false" outlineLevel="0" collapsed="false">
      <c r="E407" s="272"/>
      <c r="F407" s="272"/>
      <c r="G407" s="272"/>
      <c r="H407" s="272"/>
    </row>
    <row r="408" customFormat="false" ht="15" hidden="false" customHeight="false" outlineLevel="0" collapsed="false">
      <c r="E408" s="272"/>
      <c r="F408" s="272"/>
      <c r="G408" s="272"/>
      <c r="H408" s="272"/>
    </row>
    <row r="409" customFormat="false" ht="15" hidden="false" customHeight="false" outlineLevel="0" collapsed="false">
      <c r="E409" s="272"/>
      <c r="F409" s="272"/>
      <c r="G409" s="272"/>
      <c r="H409" s="272"/>
    </row>
    <row r="410" customFormat="false" ht="15" hidden="false" customHeight="false" outlineLevel="0" collapsed="false">
      <c r="E410" s="272"/>
      <c r="F410" s="272"/>
      <c r="G410" s="272"/>
      <c r="H410" s="272"/>
    </row>
    <row r="411" customFormat="false" ht="15" hidden="false" customHeight="false" outlineLevel="0" collapsed="false">
      <c r="E411" s="272"/>
      <c r="F411" s="272"/>
      <c r="G411" s="272"/>
      <c r="H411" s="272"/>
    </row>
    <row r="412" customFormat="false" ht="15" hidden="false" customHeight="false" outlineLevel="0" collapsed="false">
      <c r="E412" s="272"/>
      <c r="F412" s="272"/>
      <c r="G412" s="272"/>
      <c r="H412" s="272"/>
    </row>
    <row r="413" customFormat="false" ht="15" hidden="false" customHeight="false" outlineLevel="0" collapsed="false">
      <c r="E413" s="272"/>
      <c r="F413" s="272"/>
      <c r="G413" s="272"/>
      <c r="H413" s="272"/>
    </row>
    <row r="414" customFormat="false" ht="15" hidden="false" customHeight="false" outlineLevel="0" collapsed="false">
      <c r="E414" s="272"/>
      <c r="F414" s="272"/>
      <c r="G414" s="272"/>
      <c r="H414" s="272"/>
    </row>
    <row r="415" customFormat="false" ht="15" hidden="false" customHeight="false" outlineLevel="0" collapsed="false">
      <c r="E415" s="272"/>
      <c r="F415" s="272"/>
      <c r="G415" s="272"/>
      <c r="H415" s="272"/>
    </row>
    <row r="416" customFormat="false" ht="15" hidden="false" customHeight="false" outlineLevel="0" collapsed="false">
      <c r="E416" s="272"/>
      <c r="F416" s="272"/>
      <c r="G416" s="272"/>
      <c r="H416" s="272"/>
    </row>
    <row r="417" customFormat="false" ht="15" hidden="false" customHeight="false" outlineLevel="0" collapsed="false">
      <c r="E417" s="272"/>
      <c r="F417" s="272"/>
      <c r="G417" s="272"/>
      <c r="H417" s="272"/>
    </row>
    <row r="418" customFormat="false" ht="15" hidden="false" customHeight="false" outlineLevel="0" collapsed="false">
      <c r="E418" s="272"/>
      <c r="F418" s="272"/>
      <c r="G418" s="272"/>
      <c r="H418" s="272"/>
    </row>
    <row r="419" customFormat="false" ht="15" hidden="false" customHeight="false" outlineLevel="0" collapsed="false">
      <c r="E419" s="272"/>
      <c r="F419" s="272"/>
      <c r="G419" s="272"/>
      <c r="H419" s="272"/>
    </row>
    <row r="420" customFormat="false" ht="15" hidden="false" customHeight="false" outlineLevel="0" collapsed="false">
      <c r="E420" s="272"/>
      <c r="F420" s="272"/>
      <c r="G420" s="272"/>
      <c r="H420" s="272"/>
    </row>
    <row r="421" customFormat="false" ht="15" hidden="false" customHeight="false" outlineLevel="0" collapsed="false">
      <c r="E421" s="272"/>
      <c r="F421" s="272"/>
      <c r="G421" s="272"/>
      <c r="H421" s="272"/>
    </row>
    <row r="422" customFormat="false" ht="15" hidden="false" customHeight="false" outlineLevel="0" collapsed="false">
      <c r="E422" s="272"/>
      <c r="F422" s="272"/>
      <c r="G422" s="272"/>
      <c r="H422" s="272"/>
    </row>
    <row r="423" customFormat="false" ht="15" hidden="false" customHeight="false" outlineLevel="0" collapsed="false">
      <c r="E423" s="272"/>
      <c r="F423" s="272"/>
      <c r="G423" s="272"/>
      <c r="H423" s="272"/>
    </row>
    <row r="424" customFormat="false" ht="15" hidden="false" customHeight="false" outlineLevel="0" collapsed="false">
      <c r="E424" s="272"/>
      <c r="F424" s="272"/>
      <c r="G424" s="272"/>
      <c r="H424" s="272"/>
    </row>
    <row r="425" customFormat="false" ht="15" hidden="false" customHeight="false" outlineLevel="0" collapsed="false">
      <c r="E425" s="272"/>
      <c r="F425" s="272"/>
      <c r="G425" s="272"/>
      <c r="H425" s="272"/>
    </row>
    <row r="426" customFormat="false" ht="15" hidden="false" customHeight="false" outlineLevel="0" collapsed="false">
      <c r="E426" s="272"/>
      <c r="F426" s="272"/>
      <c r="G426" s="272"/>
      <c r="H426" s="272"/>
    </row>
    <row r="427" customFormat="false" ht="15" hidden="false" customHeight="false" outlineLevel="0" collapsed="false">
      <c r="E427" s="272"/>
      <c r="F427" s="272"/>
      <c r="G427" s="272"/>
      <c r="H427" s="272"/>
    </row>
    <row r="428" customFormat="false" ht="15" hidden="false" customHeight="false" outlineLevel="0" collapsed="false">
      <c r="E428" s="272"/>
      <c r="F428" s="272"/>
      <c r="G428" s="272"/>
      <c r="H428" s="272"/>
    </row>
    <row r="429" customFormat="false" ht="15" hidden="false" customHeight="false" outlineLevel="0" collapsed="false">
      <c r="E429" s="272"/>
      <c r="F429" s="272"/>
      <c r="G429" s="272"/>
      <c r="H429" s="272"/>
    </row>
    <row r="430" customFormat="false" ht="15" hidden="false" customHeight="false" outlineLevel="0" collapsed="false">
      <c r="E430" s="272"/>
      <c r="F430" s="272"/>
      <c r="G430" s="272"/>
      <c r="H430" s="272"/>
    </row>
    <row r="431" customFormat="false" ht="15" hidden="false" customHeight="false" outlineLevel="0" collapsed="false">
      <c r="E431" s="272"/>
      <c r="F431" s="272"/>
      <c r="G431" s="272"/>
      <c r="H431" s="272"/>
    </row>
    <row r="432" customFormat="false" ht="15" hidden="false" customHeight="false" outlineLevel="0" collapsed="false">
      <c r="E432" s="272"/>
      <c r="F432" s="272"/>
      <c r="G432" s="272"/>
      <c r="H432" s="272"/>
    </row>
    <row r="433" customFormat="false" ht="15" hidden="false" customHeight="false" outlineLevel="0" collapsed="false">
      <c r="E433" s="272"/>
      <c r="F433" s="272"/>
      <c r="G433" s="272"/>
      <c r="H433" s="272"/>
    </row>
    <row r="434" customFormat="false" ht="15" hidden="false" customHeight="false" outlineLevel="0" collapsed="false">
      <c r="E434" s="272"/>
      <c r="F434" s="272"/>
      <c r="G434" s="272"/>
      <c r="H434" s="272"/>
    </row>
    <row r="435" customFormat="false" ht="15" hidden="false" customHeight="false" outlineLevel="0" collapsed="false">
      <c r="E435" s="272"/>
      <c r="F435" s="272"/>
      <c r="G435" s="272"/>
      <c r="H435" s="272"/>
    </row>
    <row r="436" customFormat="false" ht="15" hidden="false" customHeight="false" outlineLevel="0" collapsed="false">
      <c r="E436" s="272"/>
      <c r="F436" s="272"/>
      <c r="G436" s="272"/>
      <c r="H436" s="272"/>
    </row>
    <row r="437" customFormat="false" ht="15" hidden="false" customHeight="false" outlineLevel="0" collapsed="false">
      <c r="E437" s="272"/>
      <c r="F437" s="272"/>
      <c r="G437" s="272"/>
      <c r="H437" s="272"/>
    </row>
    <row r="438" customFormat="false" ht="15" hidden="false" customHeight="false" outlineLevel="0" collapsed="false">
      <c r="E438" s="272"/>
      <c r="F438" s="272"/>
      <c r="G438" s="272"/>
      <c r="H438" s="272"/>
    </row>
    <row r="439" customFormat="false" ht="15" hidden="false" customHeight="false" outlineLevel="0" collapsed="false">
      <c r="E439" s="272"/>
      <c r="F439" s="272"/>
      <c r="G439" s="272"/>
      <c r="H439" s="272"/>
    </row>
    <row r="440" customFormat="false" ht="15" hidden="false" customHeight="false" outlineLevel="0" collapsed="false">
      <c r="E440" s="272"/>
      <c r="F440" s="272"/>
      <c r="G440" s="272"/>
      <c r="H440" s="272"/>
    </row>
    <row r="441" customFormat="false" ht="15" hidden="false" customHeight="false" outlineLevel="0" collapsed="false">
      <c r="E441" s="272"/>
      <c r="F441" s="272"/>
      <c r="G441" s="272"/>
      <c r="H441" s="272"/>
    </row>
    <row r="442" customFormat="false" ht="15" hidden="false" customHeight="false" outlineLevel="0" collapsed="false">
      <c r="E442" s="272"/>
      <c r="F442" s="272"/>
      <c r="G442" s="272"/>
      <c r="H442" s="272"/>
    </row>
    <row r="443" customFormat="false" ht="15" hidden="false" customHeight="false" outlineLevel="0" collapsed="false">
      <c r="E443" s="272"/>
      <c r="F443" s="272"/>
      <c r="G443" s="272"/>
      <c r="H443" s="272"/>
    </row>
    <row r="444" customFormat="false" ht="15" hidden="false" customHeight="false" outlineLevel="0" collapsed="false">
      <c r="E444" s="272"/>
      <c r="F444" s="272"/>
      <c r="G444" s="272"/>
      <c r="H444" s="272"/>
    </row>
    <row r="445" customFormat="false" ht="15" hidden="false" customHeight="false" outlineLevel="0" collapsed="false">
      <c r="E445" s="272"/>
      <c r="F445" s="272"/>
      <c r="G445" s="272"/>
      <c r="H445" s="272"/>
    </row>
    <row r="446" customFormat="false" ht="15" hidden="false" customHeight="false" outlineLevel="0" collapsed="false">
      <c r="E446" s="272"/>
      <c r="F446" s="272"/>
      <c r="G446" s="272"/>
      <c r="H446" s="272"/>
    </row>
    <row r="447" customFormat="false" ht="15" hidden="false" customHeight="false" outlineLevel="0" collapsed="false">
      <c r="E447" s="272"/>
      <c r="F447" s="272"/>
      <c r="G447" s="272"/>
      <c r="H447" s="272"/>
    </row>
    <row r="448" customFormat="false" ht="15" hidden="false" customHeight="false" outlineLevel="0" collapsed="false">
      <c r="E448" s="272"/>
      <c r="F448" s="272"/>
      <c r="G448" s="272"/>
      <c r="H448" s="272"/>
    </row>
    <row r="449" customFormat="false" ht="15" hidden="false" customHeight="false" outlineLevel="0" collapsed="false">
      <c r="E449" s="272"/>
      <c r="F449" s="272"/>
      <c r="G449" s="272"/>
      <c r="H449" s="272"/>
    </row>
    <row r="450" customFormat="false" ht="15" hidden="false" customHeight="false" outlineLevel="0" collapsed="false">
      <c r="E450" s="272"/>
      <c r="F450" s="272"/>
      <c r="G450" s="272"/>
      <c r="H450" s="272"/>
    </row>
    <row r="451" customFormat="false" ht="15" hidden="false" customHeight="false" outlineLevel="0" collapsed="false">
      <c r="E451" s="272"/>
      <c r="F451" s="272"/>
      <c r="G451" s="272"/>
      <c r="H451" s="272"/>
    </row>
    <row r="452" customFormat="false" ht="15" hidden="false" customHeight="false" outlineLevel="0" collapsed="false">
      <c r="E452" s="272"/>
      <c r="F452" s="272"/>
      <c r="G452" s="272"/>
      <c r="H452" s="272"/>
    </row>
    <row r="453" customFormat="false" ht="15" hidden="false" customHeight="false" outlineLevel="0" collapsed="false">
      <c r="E453" s="272"/>
      <c r="F453" s="272"/>
      <c r="G453" s="272"/>
      <c r="H453" s="272"/>
    </row>
    <row r="454" customFormat="false" ht="15" hidden="false" customHeight="false" outlineLevel="0" collapsed="false">
      <c r="E454" s="272"/>
      <c r="F454" s="272"/>
      <c r="G454" s="272"/>
      <c r="H454" s="272"/>
    </row>
    <row r="455" customFormat="false" ht="15" hidden="false" customHeight="false" outlineLevel="0" collapsed="false">
      <c r="E455" s="272"/>
      <c r="F455" s="272"/>
      <c r="G455" s="272"/>
      <c r="H455" s="272"/>
    </row>
    <row r="456" customFormat="false" ht="15" hidden="false" customHeight="false" outlineLevel="0" collapsed="false">
      <c r="E456" s="272"/>
      <c r="F456" s="272"/>
      <c r="G456" s="272"/>
      <c r="H456" s="272"/>
    </row>
    <row r="457" customFormat="false" ht="15" hidden="false" customHeight="false" outlineLevel="0" collapsed="false">
      <c r="E457" s="272"/>
      <c r="F457" s="272"/>
      <c r="G457" s="272"/>
      <c r="H457" s="272"/>
    </row>
    <row r="458" customFormat="false" ht="15" hidden="false" customHeight="false" outlineLevel="0" collapsed="false">
      <c r="E458" s="272"/>
      <c r="F458" s="272"/>
      <c r="G458" s="272"/>
      <c r="H458" s="272"/>
    </row>
    <row r="459" customFormat="false" ht="15" hidden="false" customHeight="false" outlineLevel="0" collapsed="false">
      <c r="E459" s="272"/>
      <c r="F459" s="272"/>
      <c r="G459" s="272"/>
      <c r="H459" s="272"/>
    </row>
    <row r="460" customFormat="false" ht="15" hidden="false" customHeight="false" outlineLevel="0" collapsed="false">
      <c r="E460" s="272"/>
      <c r="F460" s="272"/>
      <c r="G460" s="272"/>
      <c r="H460" s="272"/>
    </row>
    <row r="461" customFormat="false" ht="15" hidden="false" customHeight="false" outlineLevel="0" collapsed="false">
      <c r="E461" s="272"/>
      <c r="F461" s="272"/>
      <c r="G461" s="272"/>
      <c r="H461" s="272"/>
    </row>
    <row r="462" customFormat="false" ht="15" hidden="false" customHeight="false" outlineLevel="0" collapsed="false">
      <c r="E462" s="272"/>
      <c r="F462" s="272"/>
      <c r="G462" s="272"/>
      <c r="H462" s="272"/>
    </row>
    <row r="463" customFormat="false" ht="15" hidden="false" customHeight="false" outlineLevel="0" collapsed="false">
      <c r="E463" s="272"/>
      <c r="F463" s="272"/>
      <c r="G463" s="272"/>
      <c r="H463" s="272"/>
    </row>
    <row r="464" customFormat="false" ht="15" hidden="false" customHeight="false" outlineLevel="0" collapsed="false">
      <c r="E464" s="272"/>
      <c r="F464" s="272"/>
      <c r="G464" s="272"/>
      <c r="H464" s="272"/>
    </row>
    <row r="465" customFormat="false" ht="15" hidden="false" customHeight="false" outlineLevel="0" collapsed="false">
      <c r="E465" s="272"/>
      <c r="F465" s="272"/>
      <c r="G465" s="272"/>
      <c r="H465" s="272"/>
    </row>
    <row r="466" customFormat="false" ht="15" hidden="false" customHeight="false" outlineLevel="0" collapsed="false">
      <c r="E466" s="272"/>
      <c r="F466" s="272"/>
      <c r="G466" s="272"/>
      <c r="H466" s="272"/>
    </row>
    <row r="467" customFormat="false" ht="15" hidden="false" customHeight="false" outlineLevel="0" collapsed="false">
      <c r="E467" s="272"/>
      <c r="F467" s="272"/>
      <c r="G467" s="272"/>
      <c r="H467" s="272"/>
    </row>
    <row r="468" customFormat="false" ht="15" hidden="false" customHeight="false" outlineLevel="0" collapsed="false">
      <c r="E468" s="272"/>
      <c r="F468" s="272"/>
      <c r="G468" s="272"/>
      <c r="H468" s="272"/>
    </row>
    <row r="469" customFormat="false" ht="15" hidden="false" customHeight="false" outlineLevel="0" collapsed="false">
      <c r="E469" s="272"/>
      <c r="F469" s="272"/>
      <c r="G469" s="272"/>
      <c r="H469" s="272"/>
    </row>
    <row r="470" customFormat="false" ht="15" hidden="false" customHeight="false" outlineLevel="0" collapsed="false">
      <c r="E470" s="272"/>
      <c r="F470" s="272"/>
      <c r="G470" s="272"/>
      <c r="H470" s="272"/>
    </row>
    <row r="471" customFormat="false" ht="15" hidden="false" customHeight="false" outlineLevel="0" collapsed="false">
      <c r="E471" s="272"/>
      <c r="F471" s="272"/>
      <c r="G471" s="272"/>
      <c r="H471" s="272"/>
    </row>
    <row r="472" customFormat="false" ht="15" hidden="false" customHeight="false" outlineLevel="0" collapsed="false">
      <c r="E472" s="272"/>
      <c r="F472" s="272"/>
      <c r="G472" s="272"/>
      <c r="H472" s="272"/>
    </row>
    <row r="473" customFormat="false" ht="15" hidden="false" customHeight="false" outlineLevel="0" collapsed="false">
      <c r="E473" s="272"/>
      <c r="F473" s="272"/>
      <c r="G473" s="272"/>
      <c r="H473" s="272"/>
    </row>
    <row r="474" customFormat="false" ht="15" hidden="false" customHeight="false" outlineLevel="0" collapsed="false">
      <c r="E474" s="272"/>
      <c r="F474" s="272"/>
      <c r="G474" s="272"/>
      <c r="H474" s="272"/>
    </row>
    <row r="475" customFormat="false" ht="15" hidden="false" customHeight="false" outlineLevel="0" collapsed="false">
      <c r="E475" s="272"/>
      <c r="F475" s="272"/>
      <c r="G475" s="272"/>
      <c r="H475" s="272"/>
    </row>
    <row r="476" customFormat="false" ht="15" hidden="false" customHeight="false" outlineLevel="0" collapsed="false">
      <c r="E476" s="272"/>
      <c r="F476" s="272"/>
      <c r="G476" s="272"/>
      <c r="H476" s="272"/>
    </row>
    <row r="477" customFormat="false" ht="15" hidden="false" customHeight="false" outlineLevel="0" collapsed="false">
      <c r="E477" s="272"/>
      <c r="F477" s="272"/>
      <c r="G477" s="272"/>
      <c r="H477" s="272"/>
    </row>
    <row r="478" customFormat="false" ht="15" hidden="false" customHeight="false" outlineLevel="0" collapsed="false">
      <c r="E478" s="272"/>
      <c r="F478" s="272"/>
      <c r="G478" s="272"/>
      <c r="H478" s="272"/>
    </row>
    <row r="479" customFormat="false" ht="15" hidden="false" customHeight="false" outlineLevel="0" collapsed="false">
      <c r="E479" s="272"/>
      <c r="F479" s="272"/>
      <c r="G479" s="272"/>
      <c r="H479" s="272"/>
    </row>
    <row r="480" customFormat="false" ht="15" hidden="false" customHeight="false" outlineLevel="0" collapsed="false">
      <c r="E480" s="272"/>
      <c r="F480" s="272"/>
      <c r="G480" s="272"/>
      <c r="H480" s="272"/>
    </row>
    <row r="481" customFormat="false" ht="15" hidden="false" customHeight="false" outlineLevel="0" collapsed="false">
      <c r="E481" s="272"/>
      <c r="F481" s="272"/>
      <c r="G481" s="272"/>
      <c r="H481" s="272"/>
    </row>
    <row r="482" customFormat="false" ht="15" hidden="false" customHeight="false" outlineLevel="0" collapsed="false">
      <c r="E482" s="272"/>
      <c r="F482" s="272"/>
      <c r="G482" s="272"/>
      <c r="H482" s="272"/>
    </row>
    <row r="483" customFormat="false" ht="15" hidden="false" customHeight="false" outlineLevel="0" collapsed="false">
      <c r="E483" s="272"/>
      <c r="F483" s="272"/>
      <c r="G483" s="272"/>
      <c r="H483" s="272"/>
    </row>
    <row r="484" customFormat="false" ht="15" hidden="false" customHeight="false" outlineLevel="0" collapsed="false">
      <c r="E484" s="272"/>
      <c r="F484" s="272"/>
      <c r="G484" s="272"/>
      <c r="H484" s="272"/>
    </row>
    <row r="485" customFormat="false" ht="15" hidden="false" customHeight="false" outlineLevel="0" collapsed="false">
      <c r="E485" s="272"/>
      <c r="F485" s="272"/>
      <c r="G485" s="272"/>
      <c r="H485" s="272"/>
    </row>
    <row r="486" customFormat="false" ht="15" hidden="false" customHeight="false" outlineLevel="0" collapsed="false">
      <c r="E486" s="272"/>
      <c r="F486" s="272"/>
      <c r="G486" s="272"/>
      <c r="H486" s="272"/>
    </row>
    <row r="487" customFormat="false" ht="15" hidden="false" customHeight="false" outlineLevel="0" collapsed="false">
      <c r="E487" s="272"/>
      <c r="F487" s="272"/>
      <c r="G487" s="272"/>
      <c r="H487" s="272"/>
    </row>
    <row r="488" customFormat="false" ht="15" hidden="false" customHeight="false" outlineLevel="0" collapsed="false">
      <c r="E488" s="272"/>
      <c r="F488" s="272"/>
      <c r="G488" s="272"/>
      <c r="H488" s="272"/>
    </row>
    <row r="489" customFormat="false" ht="15" hidden="false" customHeight="false" outlineLevel="0" collapsed="false">
      <c r="E489" s="272"/>
      <c r="F489" s="272"/>
      <c r="G489" s="272"/>
      <c r="H489" s="272"/>
    </row>
    <row r="490" customFormat="false" ht="15" hidden="false" customHeight="false" outlineLevel="0" collapsed="false">
      <c r="E490" s="272"/>
      <c r="F490" s="272"/>
      <c r="G490" s="272"/>
      <c r="H490" s="272"/>
    </row>
    <row r="491" customFormat="false" ht="15" hidden="false" customHeight="false" outlineLevel="0" collapsed="false">
      <c r="E491" s="272"/>
      <c r="F491" s="272"/>
      <c r="G491" s="272"/>
      <c r="H491" s="272"/>
    </row>
    <row r="492" customFormat="false" ht="15" hidden="false" customHeight="false" outlineLevel="0" collapsed="false">
      <c r="E492" s="272"/>
      <c r="F492" s="272"/>
      <c r="G492" s="272"/>
      <c r="H492" s="272"/>
    </row>
    <row r="493" customFormat="false" ht="15" hidden="false" customHeight="false" outlineLevel="0" collapsed="false">
      <c r="E493" s="272"/>
      <c r="F493" s="272"/>
      <c r="G493" s="272"/>
      <c r="H493" s="272"/>
    </row>
    <row r="494" customFormat="false" ht="15" hidden="false" customHeight="false" outlineLevel="0" collapsed="false">
      <c r="E494" s="272"/>
      <c r="F494" s="272"/>
      <c r="G494" s="272"/>
      <c r="H494" s="272"/>
    </row>
    <row r="495" customFormat="false" ht="15" hidden="false" customHeight="false" outlineLevel="0" collapsed="false">
      <c r="E495" s="272"/>
      <c r="F495" s="272"/>
      <c r="G495" s="272"/>
      <c r="H495" s="272"/>
    </row>
    <row r="496" customFormat="false" ht="15" hidden="false" customHeight="false" outlineLevel="0" collapsed="false">
      <c r="E496" s="272"/>
      <c r="F496" s="272"/>
      <c r="G496" s="272"/>
      <c r="H496" s="272"/>
    </row>
    <row r="497" customFormat="false" ht="15" hidden="false" customHeight="false" outlineLevel="0" collapsed="false">
      <c r="E497" s="272"/>
      <c r="F497" s="272"/>
      <c r="G497" s="272"/>
      <c r="H497" s="272"/>
    </row>
    <row r="498" customFormat="false" ht="15" hidden="false" customHeight="false" outlineLevel="0" collapsed="false">
      <c r="E498" s="272"/>
      <c r="F498" s="272"/>
      <c r="G498" s="272"/>
      <c r="H498" s="272"/>
    </row>
    <row r="499" customFormat="false" ht="15" hidden="false" customHeight="false" outlineLevel="0" collapsed="false">
      <c r="E499" s="272"/>
      <c r="F499" s="272"/>
      <c r="G499" s="272"/>
      <c r="H499" s="272"/>
    </row>
    <row r="500" customFormat="false" ht="15" hidden="false" customHeight="false" outlineLevel="0" collapsed="false">
      <c r="E500" s="272"/>
      <c r="F500" s="272"/>
      <c r="G500" s="272"/>
      <c r="H500" s="272"/>
    </row>
    <row r="501" customFormat="false" ht="15" hidden="false" customHeight="false" outlineLevel="0" collapsed="false">
      <c r="E501" s="272"/>
      <c r="F501" s="272"/>
      <c r="G501" s="272"/>
      <c r="H501" s="272"/>
    </row>
    <row r="502" customFormat="false" ht="15" hidden="false" customHeight="false" outlineLevel="0" collapsed="false">
      <c r="E502" s="272"/>
      <c r="F502" s="272"/>
      <c r="G502" s="272"/>
      <c r="H502" s="272"/>
    </row>
    <row r="503" customFormat="false" ht="15" hidden="false" customHeight="false" outlineLevel="0" collapsed="false">
      <c r="E503" s="272"/>
      <c r="F503" s="272"/>
      <c r="G503" s="272"/>
      <c r="H503" s="272"/>
    </row>
    <row r="504" customFormat="false" ht="15" hidden="false" customHeight="false" outlineLevel="0" collapsed="false">
      <c r="E504" s="272"/>
      <c r="F504" s="272"/>
      <c r="G504" s="272"/>
      <c r="H504" s="272"/>
    </row>
    <row r="505" customFormat="false" ht="15" hidden="false" customHeight="false" outlineLevel="0" collapsed="false">
      <c r="E505" s="272"/>
      <c r="F505" s="272"/>
      <c r="G505" s="272"/>
      <c r="H505" s="272"/>
    </row>
    <row r="506" customFormat="false" ht="15" hidden="false" customHeight="false" outlineLevel="0" collapsed="false">
      <c r="E506" s="272"/>
      <c r="F506" s="272"/>
      <c r="G506" s="272"/>
      <c r="H506" s="272"/>
    </row>
    <row r="507" customFormat="false" ht="15" hidden="false" customHeight="false" outlineLevel="0" collapsed="false">
      <c r="E507" s="272"/>
      <c r="F507" s="272"/>
      <c r="G507" s="272"/>
      <c r="H507" s="272"/>
    </row>
    <row r="508" customFormat="false" ht="15" hidden="false" customHeight="false" outlineLevel="0" collapsed="false">
      <c r="E508" s="272"/>
      <c r="F508" s="272"/>
      <c r="G508" s="272"/>
      <c r="H508" s="272"/>
    </row>
    <row r="509" customFormat="false" ht="15" hidden="false" customHeight="false" outlineLevel="0" collapsed="false">
      <c r="E509" s="272"/>
      <c r="F509" s="272"/>
      <c r="G509" s="272"/>
      <c r="H509" s="272"/>
    </row>
    <row r="510" customFormat="false" ht="15" hidden="false" customHeight="false" outlineLevel="0" collapsed="false">
      <c r="E510" s="272"/>
      <c r="F510" s="272"/>
      <c r="G510" s="272"/>
      <c r="H510" s="272"/>
    </row>
    <row r="511" customFormat="false" ht="15" hidden="false" customHeight="false" outlineLevel="0" collapsed="false">
      <c r="E511" s="272"/>
      <c r="F511" s="272"/>
      <c r="G511" s="272"/>
      <c r="H511" s="272"/>
    </row>
    <row r="512" customFormat="false" ht="15" hidden="false" customHeight="false" outlineLevel="0" collapsed="false">
      <c r="E512" s="272"/>
      <c r="F512" s="272"/>
      <c r="G512" s="272"/>
      <c r="H512" s="272"/>
    </row>
    <row r="513" customFormat="false" ht="15" hidden="false" customHeight="false" outlineLevel="0" collapsed="false">
      <c r="E513" s="272"/>
      <c r="F513" s="272"/>
      <c r="G513" s="272"/>
      <c r="H513" s="272"/>
    </row>
    <row r="514" customFormat="false" ht="15" hidden="false" customHeight="false" outlineLevel="0" collapsed="false">
      <c r="E514" s="272"/>
      <c r="F514" s="272"/>
      <c r="G514" s="272"/>
      <c r="H514" s="272"/>
    </row>
    <row r="515" customFormat="false" ht="15" hidden="false" customHeight="false" outlineLevel="0" collapsed="false">
      <c r="E515" s="272"/>
      <c r="F515" s="272"/>
      <c r="G515" s="272"/>
      <c r="H515" s="272"/>
    </row>
    <row r="516" customFormat="false" ht="15" hidden="false" customHeight="false" outlineLevel="0" collapsed="false">
      <c r="E516" s="272"/>
      <c r="F516" s="272"/>
      <c r="G516" s="272"/>
      <c r="H516" s="272"/>
    </row>
    <row r="517" customFormat="false" ht="15" hidden="false" customHeight="false" outlineLevel="0" collapsed="false">
      <c r="E517" s="272"/>
      <c r="F517" s="272"/>
      <c r="G517" s="272"/>
      <c r="H517" s="272"/>
    </row>
    <row r="518" customFormat="false" ht="15" hidden="false" customHeight="false" outlineLevel="0" collapsed="false">
      <c r="E518" s="272"/>
      <c r="F518" s="272"/>
      <c r="G518" s="272"/>
      <c r="H518" s="272"/>
    </row>
    <row r="519" customFormat="false" ht="15" hidden="false" customHeight="false" outlineLevel="0" collapsed="false">
      <c r="E519" s="272"/>
      <c r="F519" s="272"/>
      <c r="G519" s="272"/>
      <c r="H519" s="272"/>
    </row>
    <row r="520" customFormat="false" ht="15" hidden="false" customHeight="false" outlineLevel="0" collapsed="false">
      <c r="E520" s="272"/>
      <c r="F520" s="272"/>
      <c r="G520" s="272"/>
      <c r="H520" s="272"/>
    </row>
    <row r="521" customFormat="false" ht="15" hidden="false" customHeight="false" outlineLevel="0" collapsed="false">
      <c r="E521" s="272"/>
      <c r="F521" s="272"/>
      <c r="G521" s="272"/>
      <c r="H521" s="272"/>
    </row>
    <row r="522" customFormat="false" ht="15" hidden="false" customHeight="false" outlineLevel="0" collapsed="false">
      <c r="E522" s="272"/>
      <c r="F522" s="272"/>
      <c r="G522" s="272"/>
      <c r="H522" s="272"/>
    </row>
    <row r="523" customFormat="false" ht="15" hidden="false" customHeight="false" outlineLevel="0" collapsed="false">
      <c r="E523" s="272"/>
      <c r="F523" s="272"/>
      <c r="G523" s="272"/>
      <c r="H523" s="272"/>
    </row>
    <row r="524" customFormat="false" ht="15" hidden="false" customHeight="false" outlineLevel="0" collapsed="false">
      <c r="E524" s="272"/>
      <c r="F524" s="272"/>
      <c r="G524" s="272"/>
      <c r="H524" s="272"/>
    </row>
    <row r="525" customFormat="false" ht="15" hidden="false" customHeight="false" outlineLevel="0" collapsed="false">
      <c r="E525" s="272"/>
      <c r="F525" s="272"/>
      <c r="G525" s="272"/>
      <c r="H525" s="272"/>
    </row>
    <row r="526" customFormat="false" ht="15" hidden="false" customHeight="false" outlineLevel="0" collapsed="false">
      <c r="E526" s="272"/>
      <c r="F526" s="272"/>
      <c r="G526" s="272"/>
      <c r="H526" s="272"/>
    </row>
    <row r="527" customFormat="false" ht="15" hidden="false" customHeight="false" outlineLevel="0" collapsed="false">
      <c r="E527" s="272"/>
      <c r="F527" s="272"/>
      <c r="G527" s="272"/>
      <c r="H527" s="272"/>
    </row>
    <row r="528" customFormat="false" ht="15" hidden="false" customHeight="false" outlineLevel="0" collapsed="false">
      <c r="E528" s="272"/>
      <c r="F528" s="272"/>
      <c r="G528" s="272"/>
      <c r="H528" s="272"/>
    </row>
    <row r="529" customFormat="false" ht="15" hidden="false" customHeight="false" outlineLevel="0" collapsed="false">
      <c r="E529" s="272"/>
      <c r="F529" s="272"/>
      <c r="G529" s="272"/>
      <c r="H529" s="272"/>
    </row>
    <row r="530" customFormat="false" ht="15" hidden="false" customHeight="false" outlineLevel="0" collapsed="false">
      <c r="E530" s="272"/>
      <c r="F530" s="272"/>
      <c r="G530" s="272"/>
      <c r="H530" s="272"/>
    </row>
    <row r="531" customFormat="false" ht="15" hidden="false" customHeight="false" outlineLevel="0" collapsed="false">
      <c r="E531" s="272"/>
      <c r="F531" s="272"/>
      <c r="G531" s="272"/>
      <c r="H531" s="272"/>
    </row>
    <row r="532" customFormat="false" ht="15" hidden="false" customHeight="false" outlineLevel="0" collapsed="false">
      <c r="E532" s="272"/>
      <c r="F532" s="272"/>
      <c r="G532" s="272"/>
      <c r="H532" s="272"/>
    </row>
    <row r="533" customFormat="false" ht="15" hidden="false" customHeight="false" outlineLevel="0" collapsed="false">
      <c r="E533" s="272"/>
      <c r="F533" s="272"/>
      <c r="G533" s="272"/>
      <c r="H533" s="272"/>
    </row>
    <row r="534" customFormat="false" ht="15" hidden="false" customHeight="false" outlineLevel="0" collapsed="false">
      <c r="E534" s="272"/>
      <c r="F534" s="272"/>
      <c r="G534" s="272"/>
      <c r="H534" s="272"/>
    </row>
    <row r="535" customFormat="false" ht="15" hidden="false" customHeight="false" outlineLevel="0" collapsed="false">
      <c r="E535" s="272"/>
      <c r="F535" s="272"/>
      <c r="G535" s="272"/>
      <c r="H535" s="272"/>
    </row>
    <row r="536" customFormat="false" ht="15" hidden="false" customHeight="false" outlineLevel="0" collapsed="false">
      <c r="E536" s="272"/>
      <c r="F536" s="272"/>
      <c r="G536" s="272"/>
      <c r="H536" s="272"/>
    </row>
    <row r="537" customFormat="false" ht="15" hidden="false" customHeight="false" outlineLevel="0" collapsed="false">
      <c r="E537" s="272"/>
      <c r="F537" s="272"/>
      <c r="G537" s="272"/>
      <c r="H537" s="272"/>
    </row>
    <row r="538" customFormat="false" ht="15" hidden="false" customHeight="false" outlineLevel="0" collapsed="false">
      <c r="E538" s="272"/>
      <c r="F538" s="272"/>
      <c r="G538" s="272"/>
      <c r="H538" s="272"/>
    </row>
    <row r="539" customFormat="false" ht="15" hidden="false" customHeight="false" outlineLevel="0" collapsed="false">
      <c r="E539" s="272"/>
      <c r="F539" s="272"/>
      <c r="G539" s="272"/>
      <c r="H539" s="272"/>
    </row>
    <row r="540" customFormat="false" ht="15" hidden="false" customHeight="false" outlineLevel="0" collapsed="false">
      <c r="E540" s="272"/>
      <c r="F540" s="272"/>
      <c r="G540" s="272"/>
      <c r="H540" s="272"/>
    </row>
    <row r="541" customFormat="false" ht="15" hidden="false" customHeight="false" outlineLevel="0" collapsed="false">
      <c r="E541" s="272"/>
      <c r="F541" s="272"/>
      <c r="G541" s="272"/>
      <c r="H541" s="272"/>
    </row>
    <row r="542" customFormat="false" ht="15" hidden="false" customHeight="false" outlineLevel="0" collapsed="false">
      <c r="E542" s="272"/>
      <c r="F542" s="272"/>
      <c r="G542" s="272"/>
      <c r="H542" s="272"/>
    </row>
    <row r="543" customFormat="false" ht="15" hidden="false" customHeight="false" outlineLevel="0" collapsed="false">
      <c r="E543" s="272"/>
      <c r="F543" s="272"/>
      <c r="G543" s="272"/>
      <c r="H543" s="272"/>
    </row>
    <row r="544" customFormat="false" ht="15" hidden="false" customHeight="false" outlineLevel="0" collapsed="false">
      <c r="E544" s="272"/>
      <c r="F544" s="272"/>
      <c r="G544" s="272"/>
      <c r="H544" s="272"/>
    </row>
    <row r="545" customFormat="false" ht="15" hidden="false" customHeight="false" outlineLevel="0" collapsed="false">
      <c r="E545" s="272"/>
      <c r="F545" s="272"/>
      <c r="G545" s="272"/>
      <c r="H545" s="272"/>
    </row>
    <row r="546" customFormat="false" ht="15" hidden="false" customHeight="false" outlineLevel="0" collapsed="false">
      <c r="E546" s="272"/>
      <c r="F546" s="272"/>
      <c r="G546" s="272"/>
      <c r="H546" s="272"/>
    </row>
    <row r="547" customFormat="false" ht="15" hidden="false" customHeight="false" outlineLevel="0" collapsed="false">
      <c r="E547" s="272"/>
      <c r="F547" s="272"/>
      <c r="G547" s="272"/>
      <c r="H547" s="272"/>
    </row>
    <row r="548" customFormat="false" ht="15" hidden="false" customHeight="false" outlineLevel="0" collapsed="false">
      <c r="E548" s="272"/>
      <c r="F548" s="272"/>
      <c r="G548" s="272"/>
      <c r="H548" s="272"/>
    </row>
    <row r="549" customFormat="false" ht="15" hidden="false" customHeight="false" outlineLevel="0" collapsed="false">
      <c r="E549" s="272"/>
      <c r="F549" s="272"/>
      <c r="G549" s="272"/>
      <c r="H549" s="272"/>
    </row>
    <row r="550" customFormat="false" ht="15" hidden="false" customHeight="false" outlineLevel="0" collapsed="false">
      <c r="E550" s="272"/>
      <c r="F550" s="272"/>
      <c r="G550" s="272"/>
      <c r="H550" s="272"/>
    </row>
    <row r="551" customFormat="false" ht="15" hidden="false" customHeight="false" outlineLevel="0" collapsed="false">
      <c r="E551" s="272"/>
      <c r="F551" s="272"/>
      <c r="G551" s="272"/>
      <c r="H551" s="272"/>
    </row>
    <row r="552" customFormat="false" ht="15" hidden="false" customHeight="false" outlineLevel="0" collapsed="false">
      <c r="E552" s="272"/>
      <c r="F552" s="272"/>
      <c r="G552" s="272"/>
      <c r="H552" s="272"/>
    </row>
    <row r="553" customFormat="false" ht="15" hidden="false" customHeight="false" outlineLevel="0" collapsed="false">
      <c r="E553" s="272"/>
      <c r="F553" s="272"/>
      <c r="G553" s="272"/>
      <c r="H553" s="272"/>
    </row>
    <row r="554" customFormat="false" ht="15" hidden="false" customHeight="false" outlineLevel="0" collapsed="false">
      <c r="E554" s="272"/>
      <c r="F554" s="272"/>
      <c r="G554" s="272"/>
      <c r="H554" s="272"/>
    </row>
    <row r="555" customFormat="false" ht="15" hidden="false" customHeight="false" outlineLevel="0" collapsed="false">
      <c r="E555" s="272"/>
      <c r="F555" s="272"/>
      <c r="G555" s="272"/>
      <c r="H555" s="272"/>
    </row>
    <row r="556" customFormat="false" ht="15" hidden="false" customHeight="false" outlineLevel="0" collapsed="false">
      <c r="E556" s="272"/>
      <c r="F556" s="272"/>
      <c r="G556" s="272"/>
      <c r="H556" s="272"/>
    </row>
    <row r="557" customFormat="false" ht="15" hidden="false" customHeight="false" outlineLevel="0" collapsed="false">
      <c r="E557" s="272"/>
      <c r="F557" s="272"/>
      <c r="G557" s="272"/>
      <c r="H557" s="272"/>
    </row>
    <row r="558" customFormat="false" ht="15" hidden="false" customHeight="false" outlineLevel="0" collapsed="false">
      <c r="E558" s="272"/>
      <c r="F558" s="272"/>
      <c r="G558" s="272"/>
      <c r="H558" s="272"/>
    </row>
    <row r="559" customFormat="false" ht="15" hidden="false" customHeight="false" outlineLevel="0" collapsed="false">
      <c r="E559" s="272"/>
      <c r="F559" s="272"/>
      <c r="G559" s="272"/>
      <c r="H559" s="272"/>
    </row>
    <row r="560" customFormat="false" ht="15" hidden="false" customHeight="false" outlineLevel="0" collapsed="false">
      <c r="E560" s="272"/>
      <c r="F560" s="272"/>
      <c r="G560" s="272"/>
      <c r="H560" s="272"/>
    </row>
    <row r="561" customFormat="false" ht="15" hidden="false" customHeight="false" outlineLevel="0" collapsed="false">
      <c r="E561" s="272"/>
      <c r="F561" s="272"/>
      <c r="G561" s="272"/>
      <c r="H561" s="272"/>
    </row>
    <row r="562" customFormat="false" ht="15" hidden="false" customHeight="false" outlineLevel="0" collapsed="false">
      <c r="E562" s="272"/>
      <c r="F562" s="272"/>
      <c r="G562" s="272"/>
      <c r="H562" s="272"/>
    </row>
    <row r="563" customFormat="false" ht="15" hidden="false" customHeight="false" outlineLevel="0" collapsed="false">
      <c r="E563" s="272"/>
      <c r="F563" s="272"/>
      <c r="G563" s="272"/>
      <c r="H563" s="272"/>
    </row>
    <row r="564" customFormat="false" ht="15" hidden="false" customHeight="false" outlineLevel="0" collapsed="false">
      <c r="E564" s="272"/>
      <c r="F564" s="272"/>
      <c r="G564" s="272"/>
      <c r="H564" s="272"/>
    </row>
    <row r="565" customFormat="false" ht="15" hidden="false" customHeight="false" outlineLevel="0" collapsed="false">
      <c r="E565" s="272"/>
      <c r="F565" s="272"/>
      <c r="G565" s="272"/>
      <c r="H565" s="272"/>
    </row>
    <row r="566" customFormat="false" ht="15" hidden="false" customHeight="false" outlineLevel="0" collapsed="false">
      <c r="E566" s="272"/>
      <c r="F566" s="272"/>
      <c r="G566" s="272"/>
      <c r="H566" s="272"/>
    </row>
    <row r="567" customFormat="false" ht="15" hidden="false" customHeight="false" outlineLevel="0" collapsed="false">
      <c r="E567" s="272"/>
      <c r="F567" s="272"/>
      <c r="G567" s="272"/>
      <c r="H567" s="272"/>
    </row>
    <row r="568" customFormat="false" ht="15" hidden="false" customHeight="false" outlineLevel="0" collapsed="false">
      <c r="E568" s="272"/>
      <c r="F568" s="272"/>
      <c r="G568" s="272"/>
      <c r="H568" s="272"/>
    </row>
    <row r="569" customFormat="false" ht="15" hidden="false" customHeight="false" outlineLevel="0" collapsed="false">
      <c r="E569" s="272"/>
      <c r="F569" s="272"/>
      <c r="G569" s="272"/>
      <c r="H569" s="272"/>
    </row>
    <row r="570" customFormat="false" ht="15" hidden="false" customHeight="false" outlineLevel="0" collapsed="false">
      <c r="E570" s="272"/>
      <c r="F570" s="272"/>
      <c r="G570" s="272"/>
      <c r="H570" s="272"/>
    </row>
    <row r="571" customFormat="false" ht="15" hidden="false" customHeight="false" outlineLevel="0" collapsed="false">
      <c r="E571" s="272"/>
      <c r="F571" s="272"/>
      <c r="G571" s="272"/>
      <c r="H571" s="272"/>
    </row>
    <row r="572" customFormat="false" ht="15" hidden="false" customHeight="false" outlineLevel="0" collapsed="false">
      <c r="E572" s="272"/>
      <c r="F572" s="272"/>
      <c r="G572" s="272"/>
      <c r="H572" s="272"/>
    </row>
    <row r="573" customFormat="false" ht="15" hidden="false" customHeight="false" outlineLevel="0" collapsed="false">
      <c r="E573" s="272"/>
      <c r="F573" s="272"/>
      <c r="G573" s="272"/>
      <c r="H573" s="272"/>
    </row>
    <row r="574" customFormat="false" ht="15" hidden="false" customHeight="false" outlineLevel="0" collapsed="false">
      <c r="E574" s="272"/>
      <c r="F574" s="272"/>
      <c r="G574" s="272"/>
      <c r="H574" s="272"/>
    </row>
    <row r="575" customFormat="false" ht="15" hidden="false" customHeight="false" outlineLevel="0" collapsed="false">
      <c r="E575" s="272"/>
      <c r="F575" s="272"/>
      <c r="G575" s="272"/>
      <c r="H575" s="272"/>
    </row>
    <row r="576" customFormat="false" ht="15" hidden="false" customHeight="false" outlineLevel="0" collapsed="false">
      <c r="E576" s="272"/>
      <c r="F576" s="272"/>
      <c r="G576" s="272"/>
      <c r="H576" s="272"/>
    </row>
    <row r="577" customFormat="false" ht="15" hidden="false" customHeight="false" outlineLevel="0" collapsed="false">
      <c r="E577" s="272"/>
      <c r="F577" s="272"/>
      <c r="G577" s="272"/>
      <c r="H577" s="272"/>
    </row>
    <row r="578" customFormat="false" ht="15" hidden="false" customHeight="false" outlineLevel="0" collapsed="false">
      <c r="E578" s="272"/>
      <c r="F578" s="272"/>
      <c r="G578" s="272"/>
      <c r="H578" s="272"/>
    </row>
    <row r="579" customFormat="false" ht="15" hidden="false" customHeight="false" outlineLevel="0" collapsed="false">
      <c r="E579" s="272"/>
      <c r="F579" s="272"/>
      <c r="G579" s="272"/>
      <c r="H579" s="272"/>
    </row>
    <row r="580" customFormat="false" ht="15" hidden="false" customHeight="false" outlineLevel="0" collapsed="false">
      <c r="E580" s="272"/>
      <c r="F580" s="272"/>
      <c r="G580" s="272"/>
      <c r="H580" s="272"/>
    </row>
    <row r="581" customFormat="false" ht="15" hidden="false" customHeight="false" outlineLevel="0" collapsed="false">
      <c r="E581" s="272"/>
      <c r="F581" s="272"/>
      <c r="G581" s="272"/>
      <c r="H581" s="272"/>
    </row>
    <row r="582" customFormat="false" ht="15" hidden="false" customHeight="false" outlineLevel="0" collapsed="false">
      <c r="E582" s="272"/>
      <c r="F582" s="272"/>
      <c r="G582" s="272"/>
      <c r="H582" s="272"/>
    </row>
    <row r="583" customFormat="false" ht="15" hidden="false" customHeight="false" outlineLevel="0" collapsed="false">
      <c r="E583" s="272"/>
      <c r="F583" s="272"/>
      <c r="G583" s="272"/>
      <c r="H583" s="272"/>
    </row>
    <row r="584" customFormat="false" ht="15" hidden="false" customHeight="false" outlineLevel="0" collapsed="false">
      <c r="E584" s="272"/>
      <c r="F584" s="272"/>
      <c r="G584" s="272"/>
      <c r="H584" s="272"/>
    </row>
    <row r="585" customFormat="false" ht="15" hidden="false" customHeight="false" outlineLevel="0" collapsed="false">
      <c r="E585" s="272"/>
      <c r="F585" s="272"/>
      <c r="G585" s="272"/>
      <c r="H585" s="272"/>
    </row>
    <row r="586" customFormat="false" ht="15" hidden="false" customHeight="false" outlineLevel="0" collapsed="false">
      <c r="E586" s="272"/>
      <c r="F586" s="272"/>
      <c r="G586" s="272"/>
      <c r="H586" s="272"/>
    </row>
    <row r="587" customFormat="false" ht="15" hidden="false" customHeight="false" outlineLevel="0" collapsed="false">
      <c r="E587" s="272"/>
      <c r="F587" s="272"/>
      <c r="G587" s="272"/>
      <c r="H587" s="272"/>
    </row>
    <row r="588" customFormat="false" ht="15" hidden="false" customHeight="false" outlineLevel="0" collapsed="false">
      <c r="E588" s="272"/>
      <c r="F588" s="272"/>
      <c r="G588" s="272"/>
      <c r="H588" s="272"/>
    </row>
    <row r="589" customFormat="false" ht="15" hidden="false" customHeight="false" outlineLevel="0" collapsed="false">
      <c r="E589" s="272"/>
      <c r="F589" s="272"/>
      <c r="G589" s="272"/>
      <c r="H589" s="272"/>
    </row>
    <row r="590" customFormat="false" ht="15" hidden="false" customHeight="false" outlineLevel="0" collapsed="false">
      <c r="E590" s="272"/>
      <c r="F590" s="272"/>
      <c r="G590" s="272"/>
      <c r="H590" s="272"/>
    </row>
    <row r="591" customFormat="false" ht="15" hidden="false" customHeight="false" outlineLevel="0" collapsed="false">
      <c r="E591" s="272"/>
      <c r="F591" s="272"/>
      <c r="G591" s="272"/>
      <c r="H591" s="272"/>
    </row>
    <row r="592" customFormat="false" ht="15" hidden="false" customHeight="false" outlineLevel="0" collapsed="false">
      <c r="E592" s="272"/>
      <c r="F592" s="272"/>
      <c r="G592" s="272"/>
      <c r="H592" s="272"/>
    </row>
    <row r="593" customFormat="false" ht="15" hidden="false" customHeight="false" outlineLevel="0" collapsed="false">
      <c r="E593" s="272"/>
      <c r="F593" s="272"/>
      <c r="G593" s="272"/>
      <c r="H593" s="272"/>
    </row>
    <row r="594" customFormat="false" ht="15" hidden="false" customHeight="false" outlineLevel="0" collapsed="false">
      <c r="E594" s="272"/>
      <c r="F594" s="272"/>
      <c r="G594" s="272"/>
      <c r="H594" s="272"/>
    </row>
    <row r="595" customFormat="false" ht="15" hidden="false" customHeight="false" outlineLevel="0" collapsed="false">
      <c r="E595" s="272"/>
      <c r="F595" s="272"/>
      <c r="G595" s="272"/>
      <c r="H595" s="272"/>
    </row>
    <row r="596" customFormat="false" ht="15" hidden="false" customHeight="false" outlineLevel="0" collapsed="false">
      <c r="E596" s="272"/>
      <c r="F596" s="272"/>
      <c r="G596" s="272"/>
      <c r="H596" s="272"/>
    </row>
    <row r="597" customFormat="false" ht="15" hidden="false" customHeight="false" outlineLevel="0" collapsed="false">
      <c r="E597" s="272"/>
      <c r="F597" s="272"/>
      <c r="G597" s="272"/>
      <c r="H597" s="272"/>
    </row>
    <row r="598" customFormat="false" ht="15" hidden="false" customHeight="false" outlineLevel="0" collapsed="false">
      <c r="E598" s="272"/>
      <c r="F598" s="272"/>
      <c r="G598" s="272"/>
      <c r="H598" s="272"/>
    </row>
    <row r="599" customFormat="false" ht="15" hidden="false" customHeight="false" outlineLevel="0" collapsed="false">
      <c r="E599" s="272"/>
      <c r="F599" s="272"/>
      <c r="G599" s="272"/>
      <c r="H599" s="272"/>
    </row>
    <row r="600" customFormat="false" ht="15" hidden="false" customHeight="false" outlineLevel="0" collapsed="false">
      <c r="E600" s="272"/>
      <c r="F600" s="272"/>
      <c r="G600" s="272"/>
      <c r="H600" s="272"/>
    </row>
    <row r="601" customFormat="false" ht="15" hidden="false" customHeight="false" outlineLevel="0" collapsed="false">
      <c r="E601" s="272"/>
      <c r="F601" s="272"/>
      <c r="G601" s="272"/>
      <c r="H601" s="272"/>
    </row>
    <row r="602" customFormat="false" ht="15" hidden="false" customHeight="false" outlineLevel="0" collapsed="false">
      <c r="E602" s="272"/>
      <c r="F602" s="272"/>
      <c r="G602" s="272"/>
      <c r="H602" s="272"/>
    </row>
    <row r="603" customFormat="false" ht="15" hidden="false" customHeight="false" outlineLevel="0" collapsed="false">
      <c r="E603" s="272"/>
      <c r="F603" s="272"/>
      <c r="G603" s="272"/>
      <c r="H603" s="272"/>
    </row>
    <row r="604" customFormat="false" ht="15" hidden="false" customHeight="false" outlineLevel="0" collapsed="false">
      <c r="E604" s="272"/>
      <c r="F604" s="272"/>
      <c r="G604" s="272"/>
      <c r="H604" s="272"/>
    </row>
    <row r="605" customFormat="false" ht="15" hidden="false" customHeight="false" outlineLevel="0" collapsed="false">
      <c r="E605" s="272"/>
      <c r="F605" s="272"/>
      <c r="G605" s="272"/>
      <c r="H605" s="272"/>
    </row>
    <row r="606" customFormat="false" ht="15" hidden="false" customHeight="false" outlineLevel="0" collapsed="false">
      <c r="E606" s="272"/>
      <c r="F606" s="272"/>
      <c r="G606" s="272"/>
      <c r="H606" s="272"/>
    </row>
    <row r="607" customFormat="false" ht="15" hidden="false" customHeight="false" outlineLevel="0" collapsed="false">
      <c r="E607" s="272"/>
      <c r="F607" s="272"/>
      <c r="G607" s="272"/>
      <c r="H607" s="272"/>
    </row>
    <row r="608" customFormat="false" ht="15" hidden="false" customHeight="false" outlineLevel="0" collapsed="false">
      <c r="E608" s="272"/>
      <c r="F608" s="272"/>
      <c r="G608" s="272"/>
      <c r="H608" s="272"/>
    </row>
    <row r="609" customFormat="false" ht="15" hidden="false" customHeight="false" outlineLevel="0" collapsed="false">
      <c r="E609" s="272"/>
      <c r="F609" s="272"/>
      <c r="G609" s="272"/>
      <c r="H609" s="272"/>
    </row>
    <row r="610" customFormat="false" ht="15" hidden="false" customHeight="false" outlineLevel="0" collapsed="false">
      <c r="E610" s="272"/>
      <c r="F610" s="272"/>
      <c r="G610" s="272"/>
      <c r="H610" s="272"/>
    </row>
    <row r="611" customFormat="false" ht="15" hidden="false" customHeight="false" outlineLevel="0" collapsed="false">
      <c r="E611" s="272"/>
      <c r="F611" s="272"/>
      <c r="G611" s="272"/>
      <c r="H611" s="272"/>
    </row>
    <row r="612" customFormat="false" ht="15" hidden="false" customHeight="false" outlineLevel="0" collapsed="false">
      <c r="E612" s="272"/>
      <c r="F612" s="272"/>
      <c r="G612" s="272"/>
      <c r="H612" s="272"/>
    </row>
    <row r="613" customFormat="false" ht="15" hidden="false" customHeight="false" outlineLevel="0" collapsed="false">
      <c r="E613" s="272"/>
      <c r="F613" s="272"/>
      <c r="G613" s="272"/>
      <c r="H613" s="272"/>
    </row>
    <row r="614" customFormat="false" ht="15" hidden="false" customHeight="false" outlineLevel="0" collapsed="false">
      <c r="E614" s="272"/>
      <c r="F614" s="272"/>
      <c r="G614" s="272"/>
      <c r="H614" s="272"/>
    </row>
    <row r="615" customFormat="false" ht="15" hidden="false" customHeight="false" outlineLevel="0" collapsed="false">
      <c r="E615" s="272"/>
      <c r="F615" s="272"/>
      <c r="G615" s="272"/>
      <c r="H615" s="272"/>
    </row>
    <row r="616" customFormat="false" ht="15" hidden="false" customHeight="false" outlineLevel="0" collapsed="false">
      <c r="E616" s="272"/>
      <c r="F616" s="272"/>
      <c r="G616" s="272"/>
      <c r="H616" s="272"/>
    </row>
    <row r="617" customFormat="false" ht="15" hidden="false" customHeight="false" outlineLevel="0" collapsed="false">
      <c r="E617" s="272"/>
      <c r="F617" s="272"/>
      <c r="G617" s="272"/>
      <c r="H617" s="272"/>
    </row>
    <row r="618" customFormat="false" ht="15" hidden="false" customHeight="false" outlineLevel="0" collapsed="false">
      <c r="E618" s="272"/>
      <c r="F618" s="272"/>
      <c r="G618" s="272"/>
      <c r="H618" s="272"/>
    </row>
    <row r="619" customFormat="false" ht="15" hidden="false" customHeight="false" outlineLevel="0" collapsed="false">
      <c r="E619" s="272"/>
      <c r="F619" s="272"/>
      <c r="G619" s="272"/>
      <c r="H619" s="272"/>
    </row>
    <row r="620" customFormat="false" ht="15" hidden="false" customHeight="false" outlineLevel="0" collapsed="false">
      <c r="E620" s="272"/>
      <c r="F620" s="272"/>
      <c r="G620" s="272"/>
      <c r="H620" s="272"/>
    </row>
    <row r="621" customFormat="false" ht="15" hidden="false" customHeight="false" outlineLevel="0" collapsed="false">
      <c r="E621" s="272"/>
      <c r="F621" s="272"/>
      <c r="G621" s="272"/>
      <c r="H621" s="272"/>
    </row>
    <row r="622" customFormat="false" ht="15" hidden="false" customHeight="false" outlineLevel="0" collapsed="false">
      <c r="E622" s="272"/>
      <c r="F622" s="272"/>
      <c r="G622" s="272"/>
      <c r="H622" s="272"/>
    </row>
    <row r="623" customFormat="false" ht="15" hidden="false" customHeight="false" outlineLevel="0" collapsed="false">
      <c r="E623" s="272"/>
      <c r="F623" s="272"/>
      <c r="G623" s="272"/>
      <c r="H623" s="272"/>
    </row>
    <row r="624" customFormat="false" ht="15" hidden="false" customHeight="false" outlineLevel="0" collapsed="false">
      <c r="E624" s="272"/>
      <c r="F624" s="272"/>
      <c r="G624" s="272"/>
      <c r="H624" s="272"/>
    </row>
    <row r="625" customFormat="false" ht="15" hidden="false" customHeight="false" outlineLevel="0" collapsed="false">
      <c r="E625" s="272"/>
      <c r="F625" s="272"/>
      <c r="G625" s="272"/>
      <c r="H625" s="272"/>
    </row>
    <row r="626" customFormat="false" ht="15" hidden="false" customHeight="false" outlineLevel="0" collapsed="false">
      <c r="E626" s="272"/>
      <c r="F626" s="272"/>
      <c r="G626" s="272"/>
      <c r="H626" s="272"/>
    </row>
    <row r="627" customFormat="false" ht="15" hidden="false" customHeight="false" outlineLevel="0" collapsed="false">
      <c r="E627" s="272"/>
      <c r="F627" s="272"/>
      <c r="G627" s="272"/>
      <c r="H627" s="272"/>
    </row>
    <row r="628" customFormat="false" ht="15" hidden="false" customHeight="false" outlineLevel="0" collapsed="false">
      <c r="E628" s="272"/>
      <c r="F628" s="272"/>
      <c r="G628" s="272"/>
      <c r="H628" s="272"/>
    </row>
    <row r="629" customFormat="false" ht="15" hidden="false" customHeight="false" outlineLevel="0" collapsed="false">
      <c r="E629" s="272"/>
      <c r="F629" s="272"/>
      <c r="G629" s="272"/>
      <c r="H629" s="272"/>
    </row>
    <row r="630" customFormat="false" ht="15" hidden="false" customHeight="false" outlineLevel="0" collapsed="false">
      <c r="E630" s="272"/>
      <c r="F630" s="272"/>
      <c r="G630" s="272"/>
      <c r="H630" s="272"/>
    </row>
    <row r="631" customFormat="false" ht="15" hidden="false" customHeight="false" outlineLevel="0" collapsed="false">
      <c r="E631" s="272"/>
      <c r="F631" s="272"/>
      <c r="G631" s="272"/>
      <c r="H631" s="272"/>
    </row>
    <row r="632" customFormat="false" ht="15" hidden="false" customHeight="false" outlineLevel="0" collapsed="false">
      <c r="E632" s="272"/>
      <c r="F632" s="272"/>
      <c r="G632" s="272"/>
      <c r="H632" s="272"/>
    </row>
    <row r="633" customFormat="false" ht="15" hidden="false" customHeight="false" outlineLevel="0" collapsed="false">
      <c r="E633" s="272"/>
      <c r="F633" s="272"/>
      <c r="G633" s="272"/>
      <c r="H633" s="272"/>
    </row>
    <row r="634" customFormat="false" ht="15" hidden="false" customHeight="false" outlineLevel="0" collapsed="false">
      <c r="E634" s="272"/>
      <c r="F634" s="272"/>
      <c r="G634" s="272"/>
      <c r="H634" s="272"/>
    </row>
    <row r="635" customFormat="false" ht="15" hidden="false" customHeight="false" outlineLevel="0" collapsed="false">
      <c r="E635" s="272"/>
      <c r="F635" s="272"/>
      <c r="G635" s="272"/>
      <c r="H635" s="272"/>
    </row>
    <row r="636" customFormat="false" ht="15" hidden="false" customHeight="false" outlineLevel="0" collapsed="false">
      <c r="E636" s="272"/>
      <c r="F636" s="272"/>
      <c r="G636" s="272"/>
      <c r="H636" s="272"/>
    </row>
    <row r="637" customFormat="false" ht="15" hidden="false" customHeight="false" outlineLevel="0" collapsed="false">
      <c r="E637" s="272"/>
      <c r="F637" s="272"/>
      <c r="G637" s="272"/>
      <c r="H637" s="272"/>
    </row>
    <row r="638" customFormat="false" ht="15" hidden="false" customHeight="false" outlineLevel="0" collapsed="false">
      <c r="E638" s="272"/>
      <c r="F638" s="272"/>
      <c r="G638" s="272"/>
      <c r="H638" s="272"/>
    </row>
    <row r="639" customFormat="false" ht="15" hidden="false" customHeight="false" outlineLevel="0" collapsed="false">
      <c r="E639" s="272"/>
      <c r="F639" s="272"/>
      <c r="G639" s="272"/>
      <c r="H639" s="272"/>
    </row>
    <row r="640" customFormat="false" ht="15" hidden="false" customHeight="false" outlineLevel="0" collapsed="false">
      <c r="E640" s="272"/>
      <c r="F640" s="272"/>
      <c r="G640" s="272"/>
      <c r="H640" s="272"/>
    </row>
    <row r="641" customFormat="false" ht="15" hidden="false" customHeight="false" outlineLevel="0" collapsed="false">
      <c r="E641" s="272"/>
      <c r="F641" s="272"/>
      <c r="G641" s="272"/>
      <c r="H641" s="272"/>
    </row>
    <row r="642" customFormat="false" ht="15" hidden="false" customHeight="false" outlineLevel="0" collapsed="false">
      <c r="E642" s="272"/>
      <c r="F642" s="272"/>
      <c r="G642" s="272"/>
      <c r="H642" s="272"/>
    </row>
    <row r="643" customFormat="false" ht="15" hidden="false" customHeight="false" outlineLevel="0" collapsed="false">
      <c r="E643" s="272"/>
      <c r="F643" s="272"/>
      <c r="G643" s="272"/>
      <c r="H643" s="272"/>
    </row>
    <row r="644" customFormat="false" ht="15" hidden="false" customHeight="false" outlineLevel="0" collapsed="false">
      <c r="E644" s="272"/>
      <c r="F644" s="272"/>
      <c r="G644" s="272"/>
      <c r="H644" s="272"/>
    </row>
    <row r="645" customFormat="false" ht="15" hidden="false" customHeight="false" outlineLevel="0" collapsed="false">
      <c r="E645" s="272"/>
      <c r="F645" s="272"/>
      <c r="G645" s="272"/>
      <c r="H645" s="272"/>
    </row>
    <row r="646" customFormat="false" ht="15" hidden="false" customHeight="false" outlineLevel="0" collapsed="false">
      <c r="E646" s="272"/>
      <c r="F646" s="272"/>
      <c r="G646" s="272"/>
      <c r="H646" s="272"/>
    </row>
    <row r="647" customFormat="false" ht="15" hidden="false" customHeight="false" outlineLevel="0" collapsed="false">
      <c r="E647" s="272"/>
      <c r="F647" s="272"/>
      <c r="G647" s="272"/>
      <c r="H647" s="272"/>
    </row>
    <row r="648" customFormat="false" ht="15" hidden="false" customHeight="false" outlineLevel="0" collapsed="false">
      <c r="E648" s="272"/>
      <c r="F648" s="272"/>
      <c r="G648" s="272"/>
      <c r="H648" s="272"/>
    </row>
    <row r="649" customFormat="false" ht="15" hidden="false" customHeight="false" outlineLevel="0" collapsed="false">
      <c r="E649" s="272"/>
      <c r="F649" s="272"/>
      <c r="G649" s="272"/>
      <c r="H649" s="272"/>
    </row>
    <row r="650" customFormat="false" ht="15" hidden="false" customHeight="false" outlineLevel="0" collapsed="false">
      <c r="E650" s="272"/>
      <c r="F650" s="272"/>
      <c r="G650" s="272"/>
      <c r="H650" s="272"/>
    </row>
    <row r="651" customFormat="false" ht="15" hidden="false" customHeight="false" outlineLevel="0" collapsed="false">
      <c r="E651" s="272"/>
      <c r="F651" s="272"/>
      <c r="G651" s="272"/>
      <c r="H651" s="272"/>
    </row>
    <row r="652" customFormat="false" ht="15" hidden="false" customHeight="false" outlineLevel="0" collapsed="false">
      <c r="E652" s="272"/>
      <c r="F652" s="272"/>
      <c r="G652" s="272"/>
      <c r="H652" s="272"/>
    </row>
    <row r="653" customFormat="false" ht="15" hidden="false" customHeight="false" outlineLevel="0" collapsed="false">
      <c r="E653" s="272"/>
      <c r="F653" s="272"/>
      <c r="G653" s="272"/>
      <c r="H653" s="272"/>
    </row>
    <row r="654" customFormat="false" ht="15" hidden="false" customHeight="false" outlineLevel="0" collapsed="false">
      <c r="E654" s="272"/>
      <c r="F654" s="272"/>
      <c r="G654" s="272"/>
      <c r="H654" s="272"/>
    </row>
    <row r="655" customFormat="false" ht="15" hidden="false" customHeight="false" outlineLevel="0" collapsed="false">
      <c r="E655" s="272"/>
      <c r="F655" s="272"/>
      <c r="G655" s="272"/>
      <c r="H655" s="272"/>
    </row>
    <row r="656" customFormat="false" ht="15" hidden="false" customHeight="false" outlineLevel="0" collapsed="false">
      <c r="E656" s="272"/>
      <c r="F656" s="272"/>
      <c r="G656" s="272"/>
      <c r="H656" s="272"/>
    </row>
    <row r="657" customFormat="false" ht="15" hidden="false" customHeight="false" outlineLevel="0" collapsed="false">
      <c r="E657" s="272"/>
      <c r="F657" s="272"/>
      <c r="G657" s="272"/>
      <c r="H657" s="272"/>
    </row>
    <row r="658" customFormat="false" ht="15" hidden="false" customHeight="false" outlineLevel="0" collapsed="false">
      <c r="E658" s="272"/>
      <c r="F658" s="272"/>
      <c r="G658" s="272"/>
      <c r="H658" s="272"/>
    </row>
    <row r="659" customFormat="false" ht="15" hidden="false" customHeight="false" outlineLevel="0" collapsed="false">
      <c r="E659" s="272"/>
      <c r="F659" s="272"/>
      <c r="G659" s="272"/>
      <c r="H659" s="272"/>
    </row>
    <row r="660" customFormat="false" ht="15" hidden="false" customHeight="false" outlineLevel="0" collapsed="false">
      <c r="E660" s="272"/>
      <c r="F660" s="272"/>
      <c r="G660" s="272"/>
      <c r="H660" s="272"/>
    </row>
    <row r="661" customFormat="false" ht="15" hidden="false" customHeight="false" outlineLevel="0" collapsed="false">
      <c r="E661" s="272"/>
      <c r="F661" s="272"/>
      <c r="G661" s="272"/>
      <c r="H661" s="272"/>
    </row>
    <row r="662" customFormat="false" ht="15" hidden="false" customHeight="false" outlineLevel="0" collapsed="false">
      <c r="E662" s="272"/>
      <c r="F662" s="272"/>
      <c r="G662" s="272"/>
      <c r="H662" s="272"/>
    </row>
    <row r="663" customFormat="false" ht="15" hidden="false" customHeight="false" outlineLevel="0" collapsed="false">
      <c r="E663" s="272"/>
      <c r="F663" s="272"/>
      <c r="G663" s="272"/>
      <c r="H663" s="272"/>
    </row>
    <row r="664" customFormat="false" ht="15" hidden="false" customHeight="false" outlineLevel="0" collapsed="false">
      <c r="E664" s="272"/>
      <c r="F664" s="272"/>
      <c r="G664" s="272"/>
      <c r="H664" s="272"/>
    </row>
    <row r="665" customFormat="false" ht="15" hidden="false" customHeight="false" outlineLevel="0" collapsed="false">
      <c r="E665" s="272"/>
      <c r="F665" s="272"/>
      <c r="G665" s="272"/>
      <c r="H665" s="272"/>
    </row>
    <row r="666" customFormat="false" ht="15" hidden="false" customHeight="false" outlineLevel="0" collapsed="false">
      <c r="E666" s="272"/>
      <c r="F666" s="272"/>
      <c r="G666" s="272"/>
      <c r="H666" s="272"/>
    </row>
    <row r="667" customFormat="false" ht="15" hidden="false" customHeight="false" outlineLevel="0" collapsed="false">
      <c r="E667" s="272"/>
      <c r="F667" s="272"/>
      <c r="G667" s="272"/>
      <c r="H667" s="272"/>
    </row>
    <row r="668" customFormat="false" ht="15" hidden="false" customHeight="false" outlineLevel="0" collapsed="false">
      <c r="E668" s="272"/>
      <c r="F668" s="272"/>
      <c r="G668" s="272"/>
      <c r="H668" s="272"/>
    </row>
    <row r="669" customFormat="false" ht="15" hidden="false" customHeight="false" outlineLevel="0" collapsed="false">
      <c r="E669" s="272"/>
      <c r="F669" s="272"/>
      <c r="G669" s="272"/>
      <c r="H669" s="272"/>
    </row>
    <row r="670" customFormat="false" ht="15" hidden="false" customHeight="false" outlineLevel="0" collapsed="false">
      <c r="E670" s="272"/>
      <c r="F670" s="272"/>
      <c r="G670" s="272"/>
      <c r="H670" s="272"/>
    </row>
    <row r="671" customFormat="false" ht="15" hidden="false" customHeight="false" outlineLevel="0" collapsed="false">
      <c r="E671" s="272"/>
      <c r="F671" s="272"/>
      <c r="G671" s="272"/>
      <c r="H671" s="272"/>
    </row>
    <row r="672" customFormat="false" ht="15" hidden="false" customHeight="false" outlineLevel="0" collapsed="false">
      <c r="E672" s="272"/>
      <c r="F672" s="272"/>
      <c r="G672" s="272"/>
      <c r="H672" s="272"/>
    </row>
    <row r="673" customFormat="false" ht="15" hidden="false" customHeight="false" outlineLevel="0" collapsed="false">
      <c r="E673" s="272"/>
      <c r="F673" s="272"/>
      <c r="G673" s="272"/>
      <c r="H673" s="272"/>
    </row>
    <row r="674" customFormat="false" ht="15" hidden="false" customHeight="false" outlineLevel="0" collapsed="false">
      <c r="E674" s="272"/>
      <c r="F674" s="272"/>
      <c r="G674" s="272"/>
      <c r="H674" s="272"/>
    </row>
    <row r="675" customFormat="false" ht="15" hidden="false" customHeight="false" outlineLevel="0" collapsed="false">
      <c r="E675" s="272"/>
      <c r="F675" s="272"/>
      <c r="G675" s="272"/>
      <c r="H675" s="272"/>
    </row>
    <row r="676" customFormat="false" ht="15" hidden="false" customHeight="false" outlineLevel="0" collapsed="false">
      <c r="E676" s="272"/>
      <c r="F676" s="272"/>
      <c r="G676" s="272"/>
      <c r="H676" s="272"/>
    </row>
    <row r="677" customFormat="false" ht="15" hidden="false" customHeight="false" outlineLevel="0" collapsed="false">
      <c r="E677" s="272"/>
      <c r="F677" s="272"/>
      <c r="G677" s="272"/>
      <c r="H677" s="272"/>
    </row>
    <row r="678" customFormat="false" ht="15" hidden="false" customHeight="false" outlineLevel="0" collapsed="false">
      <c r="E678" s="272"/>
      <c r="F678" s="272"/>
      <c r="G678" s="272"/>
      <c r="H678" s="272"/>
    </row>
    <row r="679" customFormat="false" ht="15" hidden="false" customHeight="false" outlineLevel="0" collapsed="false">
      <c r="E679" s="272"/>
      <c r="F679" s="272"/>
      <c r="G679" s="272"/>
      <c r="H679" s="272"/>
    </row>
    <row r="680" customFormat="false" ht="15" hidden="false" customHeight="false" outlineLevel="0" collapsed="false">
      <c r="E680" s="272"/>
      <c r="F680" s="272"/>
      <c r="G680" s="272"/>
      <c r="H680" s="272"/>
    </row>
    <row r="681" customFormat="false" ht="15" hidden="false" customHeight="false" outlineLevel="0" collapsed="false">
      <c r="E681" s="272"/>
      <c r="F681" s="272"/>
      <c r="G681" s="272"/>
      <c r="H681" s="272"/>
    </row>
    <row r="682" customFormat="false" ht="15" hidden="false" customHeight="false" outlineLevel="0" collapsed="false">
      <c r="E682" s="272"/>
      <c r="F682" s="272"/>
      <c r="G682" s="272"/>
      <c r="H682" s="272"/>
    </row>
    <row r="683" customFormat="false" ht="15" hidden="false" customHeight="false" outlineLevel="0" collapsed="false">
      <c r="E683" s="272"/>
      <c r="F683" s="272"/>
      <c r="G683" s="272"/>
      <c r="H683" s="272"/>
    </row>
    <row r="684" customFormat="false" ht="15" hidden="false" customHeight="false" outlineLevel="0" collapsed="false">
      <c r="E684" s="272"/>
      <c r="F684" s="272"/>
      <c r="G684" s="272"/>
      <c r="H684" s="272"/>
    </row>
    <row r="685" customFormat="false" ht="15" hidden="false" customHeight="false" outlineLevel="0" collapsed="false">
      <c r="E685" s="272"/>
      <c r="F685" s="272"/>
      <c r="G685" s="272"/>
      <c r="H685" s="272"/>
    </row>
    <row r="686" customFormat="false" ht="15" hidden="false" customHeight="false" outlineLevel="0" collapsed="false">
      <c r="E686" s="272"/>
      <c r="F686" s="272"/>
      <c r="G686" s="272"/>
      <c r="H686" s="272"/>
    </row>
    <row r="687" customFormat="false" ht="15" hidden="false" customHeight="false" outlineLevel="0" collapsed="false">
      <c r="E687" s="272"/>
      <c r="F687" s="272"/>
      <c r="G687" s="272"/>
      <c r="H687" s="272"/>
    </row>
    <row r="688" customFormat="false" ht="15" hidden="false" customHeight="false" outlineLevel="0" collapsed="false">
      <c r="E688" s="272"/>
      <c r="F688" s="272"/>
      <c r="G688" s="272"/>
      <c r="H688" s="272"/>
    </row>
    <row r="689" customFormat="false" ht="15" hidden="false" customHeight="false" outlineLevel="0" collapsed="false">
      <c r="E689" s="272"/>
      <c r="F689" s="272"/>
      <c r="G689" s="272"/>
      <c r="H689" s="272"/>
    </row>
    <row r="690" customFormat="false" ht="15" hidden="false" customHeight="false" outlineLevel="0" collapsed="false">
      <c r="E690" s="272"/>
      <c r="F690" s="272"/>
      <c r="G690" s="272"/>
      <c r="H690" s="272"/>
    </row>
    <row r="691" customFormat="false" ht="15" hidden="false" customHeight="false" outlineLevel="0" collapsed="false">
      <c r="E691" s="272"/>
      <c r="F691" s="272"/>
      <c r="G691" s="272"/>
      <c r="H691" s="272"/>
    </row>
    <row r="692" customFormat="false" ht="15" hidden="false" customHeight="false" outlineLevel="0" collapsed="false">
      <c r="E692" s="272"/>
      <c r="F692" s="272"/>
      <c r="G692" s="272"/>
      <c r="H692" s="272"/>
    </row>
    <row r="693" customFormat="false" ht="15" hidden="false" customHeight="false" outlineLevel="0" collapsed="false">
      <c r="E693" s="272"/>
      <c r="F693" s="272"/>
      <c r="G693" s="272"/>
      <c r="H693" s="272"/>
    </row>
    <row r="694" customFormat="false" ht="15" hidden="false" customHeight="false" outlineLevel="0" collapsed="false">
      <c r="E694" s="272"/>
      <c r="F694" s="272"/>
      <c r="G694" s="272"/>
      <c r="H694" s="272"/>
    </row>
    <row r="695" customFormat="false" ht="15" hidden="false" customHeight="false" outlineLevel="0" collapsed="false">
      <c r="E695" s="272"/>
      <c r="F695" s="272"/>
      <c r="G695" s="272"/>
      <c r="H695" s="272"/>
    </row>
    <row r="696" customFormat="false" ht="15" hidden="false" customHeight="false" outlineLevel="0" collapsed="false">
      <c r="E696" s="272"/>
      <c r="F696" s="272"/>
      <c r="G696" s="272"/>
      <c r="H696" s="272"/>
    </row>
    <row r="697" customFormat="false" ht="15" hidden="false" customHeight="false" outlineLevel="0" collapsed="false">
      <c r="E697" s="272"/>
      <c r="F697" s="272"/>
      <c r="G697" s="272"/>
      <c r="H697" s="272"/>
    </row>
    <row r="698" customFormat="false" ht="15" hidden="false" customHeight="false" outlineLevel="0" collapsed="false">
      <c r="E698" s="272"/>
      <c r="F698" s="272"/>
      <c r="G698" s="272"/>
      <c r="H698" s="272"/>
    </row>
    <row r="699" customFormat="false" ht="15" hidden="false" customHeight="false" outlineLevel="0" collapsed="false">
      <c r="E699" s="272"/>
      <c r="F699" s="272"/>
      <c r="G699" s="272"/>
      <c r="H699" s="272"/>
    </row>
    <row r="700" customFormat="false" ht="15" hidden="false" customHeight="false" outlineLevel="0" collapsed="false">
      <c r="E700" s="272"/>
      <c r="F700" s="272"/>
      <c r="G700" s="272"/>
      <c r="H700" s="272"/>
    </row>
    <row r="701" customFormat="false" ht="15" hidden="false" customHeight="false" outlineLevel="0" collapsed="false">
      <c r="E701" s="272"/>
      <c r="F701" s="272"/>
      <c r="G701" s="272"/>
      <c r="H701" s="272"/>
    </row>
    <row r="702" customFormat="false" ht="15" hidden="false" customHeight="false" outlineLevel="0" collapsed="false">
      <c r="E702" s="272"/>
      <c r="F702" s="272"/>
      <c r="G702" s="272"/>
      <c r="H702" s="272"/>
    </row>
    <row r="703" customFormat="false" ht="15" hidden="false" customHeight="false" outlineLevel="0" collapsed="false">
      <c r="E703" s="272"/>
      <c r="F703" s="272"/>
      <c r="G703" s="272"/>
      <c r="H703" s="272"/>
    </row>
    <row r="704" customFormat="false" ht="15" hidden="false" customHeight="false" outlineLevel="0" collapsed="false">
      <c r="E704" s="272"/>
      <c r="F704" s="272"/>
      <c r="G704" s="272"/>
      <c r="H704" s="272"/>
    </row>
    <row r="705" customFormat="false" ht="15" hidden="false" customHeight="false" outlineLevel="0" collapsed="false">
      <c r="E705" s="272"/>
      <c r="F705" s="272"/>
      <c r="G705" s="272"/>
      <c r="H705" s="272"/>
    </row>
    <row r="706" customFormat="false" ht="15" hidden="false" customHeight="false" outlineLevel="0" collapsed="false">
      <c r="E706" s="272"/>
      <c r="F706" s="272"/>
      <c r="G706" s="272"/>
      <c r="H706" s="272"/>
    </row>
    <row r="707" customFormat="false" ht="15" hidden="false" customHeight="false" outlineLevel="0" collapsed="false">
      <c r="E707" s="272"/>
      <c r="F707" s="272"/>
      <c r="G707" s="272"/>
      <c r="H707" s="272"/>
    </row>
    <row r="708" customFormat="false" ht="15" hidden="false" customHeight="false" outlineLevel="0" collapsed="false">
      <c r="E708" s="272"/>
      <c r="F708" s="272"/>
      <c r="G708" s="272"/>
      <c r="H708" s="272"/>
    </row>
    <row r="709" customFormat="false" ht="15" hidden="false" customHeight="false" outlineLevel="0" collapsed="false">
      <c r="E709" s="272"/>
      <c r="F709" s="272"/>
      <c r="G709" s="272"/>
      <c r="H709" s="272"/>
    </row>
    <row r="710" customFormat="false" ht="15" hidden="false" customHeight="false" outlineLevel="0" collapsed="false">
      <c r="E710" s="272"/>
      <c r="F710" s="272"/>
      <c r="G710" s="272"/>
      <c r="H710" s="272"/>
    </row>
    <row r="711" customFormat="false" ht="15" hidden="false" customHeight="false" outlineLevel="0" collapsed="false">
      <c r="E711" s="272"/>
      <c r="F711" s="272"/>
      <c r="G711" s="272"/>
      <c r="H711" s="272"/>
    </row>
    <row r="712" customFormat="false" ht="15" hidden="false" customHeight="false" outlineLevel="0" collapsed="false">
      <c r="E712" s="272"/>
      <c r="F712" s="272"/>
      <c r="G712" s="272"/>
      <c r="H712" s="272"/>
    </row>
    <row r="713" customFormat="false" ht="15" hidden="false" customHeight="false" outlineLevel="0" collapsed="false">
      <c r="E713" s="272"/>
      <c r="F713" s="272"/>
      <c r="G713" s="272"/>
      <c r="H713" s="272"/>
    </row>
    <row r="714" customFormat="false" ht="15" hidden="false" customHeight="false" outlineLevel="0" collapsed="false">
      <c r="E714" s="272"/>
      <c r="F714" s="272"/>
      <c r="G714" s="272"/>
      <c r="H714" s="272"/>
    </row>
    <row r="715" customFormat="false" ht="15" hidden="false" customHeight="false" outlineLevel="0" collapsed="false">
      <c r="E715" s="272"/>
      <c r="F715" s="272"/>
      <c r="G715" s="272"/>
      <c r="H715" s="272"/>
    </row>
    <row r="716" customFormat="false" ht="15" hidden="false" customHeight="false" outlineLevel="0" collapsed="false">
      <c r="E716" s="272"/>
      <c r="F716" s="272"/>
      <c r="G716" s="272"/>
      <c r="H716" s="272"/>
    </row>
    <row r="717" customFormat="false" ht="15" hidden="false" customHeight="false" outlineLevel="0" collapsed="false">
      <c r="E717" s="272"/>
      <c r="F717" s="272"/>
      <c r="G717" s="272"/>
      <c r="H717" s="272"/>
    </row>
    <row r="718" customFormat="false" ht="15" hidden="false" customHeight="false" outlineLevel="0" collapsed="false">
      <c r="E718" s="272"/>
      <c r="F718" s="272"/>
      <c r="G718" s="272"/>
      <c r="H718" s="272"/>
    </row>
    <row r="719" customFormat="false" ht="15" hidden="false" customHeight="false" outlineLevel="0" collapsed="false">
      <c r="E719" s="272"/>
      <c r="F719" s="272"/>
      <c r="G719" s="272"/>
      <c r="H719" s="272"/>
    </row>
    <row r="720" customFormat="false" ht="15" hidden="false" customHeight="false" outlineLevel="0" collapsed="false">
      <c r="E720" s="272"/>
      <c r="F720" s="272"/>
      <c r="G720" s="272"/>
      <c r="H720" s="272"/>
    </row>
    <row r="721" customFormat="false" ht="15" hidden="false" customHeight="false" outlineLevel="0" collapsed="false">
      <c r="E721" s="272"/>
      <c r="F721" s="272"/>
      <c r="G721" s="272"/>
      <c r="H721" s="272"/>
    </row>
    <row r="722" customFormat="false" ht="15" hidden="false" customHeight="false" outlineLevel="0" collapsed="false">
      <c r="E722" s="272"/>
      <c r="F722" s="272"/>
      <c r="G722" s="272"/>
      <c r="H722" s="272"/>
    </row>
    <row r="723" customFormat="false" ht="15" hidden="false" customHeight="false" outlineLevel="0" collapsed="false">
      <c r="E723" s="272"/>
      <c r="F723" s="272"/>
      <c r="G723" s="272"/>
      <c r="H723" s="272"/>
    </row>
    <row r="724" customFormat="false" ht="15" hidden="false" customHeight="false" outlineLevel="0" collapsed="false">
      <c r="E724" s="272"/>
      <c r="F724" s="272"/>
      <c r="G724" s="272"/>
      <c r="H724" s="272"/>
    </row>
    <row r="725" customFormat="false" ht="15" hidden="false" customHeight="false" outlineLevel="0" collapsed="false">
      <c r="E725" s="272"/>
      <c r="F725" s="272"/>
      <c r="G725" s="272"/>
      <c r="H725" s="272"/>
    </row>
    <row r="726" customFormat="false" ht="15" hidden="false" customHeight="false" outlineLevel="0" collapsed="false">
      <c r="E726" s="272"/>
      <c r="F726" s="272"/>
      <c r="G726" s="272"/>
      <c r="H726" s="272"/>
    </row>
    <row r="727" customFormat="false" ht="15" hidden="false" customHeight="false" outlineLevel="0" collapsed="false">
      <c r="E727" s="272"/>
      <c r="F727" s="272"/>
      <c r="G727" s="272"/>
      <c r="H727" s="272"/>
    </row>
    <row r="728" customFormat="false" ht="15" hidden="false" customHeight="false" outlineLevel="0" collapsed="false">
      <c r="E728" s="272"/>
      <c r="F728" s="272"/>
      <c r="G728" s="272"/>
      <c r="H728" s="272"/>
    </row>
    <row r="729" customFormat="false" ht="15" hidden="false" customHeight="false" outlineLevel="0" collapsed="false">
      <c r="E729" s="272"/>
      <c r="F729" s="272"/>
      <c r="G729" s="272"/>
      <c r="H729" s="272"/>
    </row>
    <row r="730" customFormat="false" ht="15" hidden="false" customHeight="false" outlineLevel="0" collapsed="false">
      <c r="E730" s="272"/>
      <c r="F730" s="272"/>
      <c r="G730" s="272"/>
      <c r="H730" s="272"/>
    </row>
    <row r="731" customFormat="false" ht="15" hidden="false" customHeight="false" outlineLevel="0" collapsed="false">
      <c r="E731" s="272"/>
      <c r="F731" s="272"/>
      <c r="G731" s="272"/>
      <c r="H731" s="272"/>
    </row>
    <row r="732" customFormat="false" ht="15" hidden="false" customHeight="false" outlineLevel="0" collapsed="false">
      <c r="E732" s="272"/>
      <c r="F732" s="272"/>
      <c r="G732" s="272"/>
      <c r="H732" s="272"/>
    </row>
    <row r="733" customFormat="false" ht="15" hidden="false" customHeight="false" outlineLevel="0" collapsed="false">
      <c r="E733" s="272"/>
      <c r="F733" s="272"/>
      <c r="G733" s="272"/>
      <c r="H733" s="272"/>
    </row>
    <row r="734" customFormat="false" ht="15" hidden="false" customHeight="false" outlineLevel="0" collapsed="false">
      <c r="E734" s="272"/>
      <c r="F734" s="272"/>
      <c r="G734" s="272"/>
      <c r="H734" s="272"/>
    </row>
    <row r="735" customFormat="false" ht="15" hidden="false" customHeight="false" outlineLevel="0" collapsed="false">
      <c r="E735" s="272"/>
      <c r="F735" s="272"/>
      <c r="G735" s="272"/>
      <c r="H735" s="272"/>
    </row>
    <row r="736" customFormat="false" ht="15" hidden="false" customHeight="false" outlineLevel="0" collapsed="false">
      <c r="E736" s="272"/>
      <c r="F736" s="272"/>
      <c r="G736" s="272"/>
      <c r="H736" s="272"/>
    </row>
    <row r="737" customFormat="false" ht="15" hidden="false" customHeight="false" outlineLevel="0" collapsed="false">
      <c r="E737" s="272"/>
      <c r="F737" s="272"/>
      <c r="G737" s="272"/>
      <c r="H737" s="272"/>
    </row>
    <row r="738" customFormat="false" ht="15" hidden="false" customHeight="false" outlineLevel="0" collapsed="false">
      <c r="E738" s="272"/>
      <c r="F738" s="272"/>
      <c r="G738" s="272"/>
      <c r="H738" s="272"/>
    </row>
    <row r="739" customFormat="false" ht="15" hidden="false" customHeight="false" outlineLevel="0" collapsed="false">
      <c r="E739" s="272"/>
      <c r="F739" s="272"/>
      <c r="G739" s="272"/>
      <c r="H739" s="272"/>
    </row>
    <row r="740" customFormat="false" ht="15" hidden="false" customHeight="false" outlineLevel="0" collapsed="false">
      <c r="E740" s="272"/>
      <c r="F740" s="272"/>
      <c r="G740" s="272"/>
      <c r="H740" s="272"/>
    </row>
    <row r="741" customFormat="false" ht="15" hidden="false" customHeight="false" outlineLevel="0" collapsed="false">
      <c r="E741" s="272"/>
      <c r="F741" s="272"/>
      <c r="G741" s="272"/>
      <c r="H741" s="272"/>
    </row>
    <row r="742" customFormat="false" ht="15" hidden="false" customHeight="false" outlineLevel="0" collapsed="false">
      <c r="E742" s="272"/>
      <c r="F742" s="272"/>
      <c r="G742" s="272"/>
      <c r="H742" s="272"/>
    </row>
    <row r="743" customFormat="false" ht="15" hidden="false" customHeight="false" outlineLevel="0" collapsed="false">
      <c r="E743" s="272"/>
      <c r="F743" s="272"/>
      <c r="G743" s="272"/>
      <c r="H743" s="272"/>
    </row>
    <row r="744" customFormat="false" ht="15" hidden="false" customHeight="false" outlineLevel="0" collapsed="false">
      <c r="E744" s="272"/>
      <c r="F744" s="272"/>
      <c r="G744" s="272"/>
      <c r="H744" s="272"/>
    </row>
    <row r="745" customFormat="false" ht="15" hidden="false" customHeight="false" outlineLevel="0" collapsed="false">
      <c r="E745" s="272"/>
      <c r="F745" s="272"/>
      <c r="G745" s="272"/>
      <c r="H745" s="272"/>
    </row>
    <row r="746" customFormat="false" ht="15" hidden="false" customHeight="false" outlineLevel="0" collapsed="false">
      <c r="E746" s="272"/>
      <c r="F746" s="272"/>
      <c r="G746" s="272"/>
      <c r="H746" s="272"/>
    </row>
    <row r="747" customFormat="false" ht="15" hidden="false" customHeight="false" outlineLevel="0" collapsed="false">
      <c r="E747" s="272"/>
      <c r="F747" s="272"/>
      <c r="G747" s="272"/>
      <c r="H747" s="272"/>
    </row>
    <row r="748" customFormat="false" ht="15" hidden="false" customHeight="false" outlineLevel="0" collapsed="false">
      <c r="E748" s="272"/>
      <c r="F748" s="272"/>
      <c r="G748" s="272"/>
      <c r="H748" s="272"/>
    </row>
    <row r="749" customFormat="false" ht="15" hidden="false" customHeight="false" outlineLevel="0" collapsed="false">
      <c r="E749" s="272"/>
      <c r="F749" s="272"/>
      <c r="G749" s="272"/>
      <c r="H749" s="272"/>
    </row>
    <row r="750" customFormat="false" ht="15" hidden="false" customHeight="false" outlineLevel="0" collapsed="false">
      <c r="E750" s="272"/>
      <c r="F750" s="272"/>
      <c r="G750" s="272"/>
      <c r="H750" s="272"/>
    </row>
    <row r="751" customFormat="false" ht="15" hidden="false" customHeight="false" outlineLevel="0" collapsed="false">
      <c r="E751" s="272"/>
      <c r="F751" s="272"/>
      <c r="G751" s="272"/>
      <c r="H751" s="272"/>
    </row>
    <row r="752" customFormat="false" ht="15" hidden="false" customHeight="false" outlineLevel="0" collapsed="false">
      <c r="E752" s="272"/>
      <c r="F752" s="272"/>
      <c r="G752" s="272"/>
      <c r="H752" s="272"/>
    </row>
    <row r="753" customFormat="false" ht="15" hidden="false" customHeight="false" outlineLevel="0" collapsed="false">
      <c r="E753" s="272"/>
      <c r="F753" s="272"/>
      <c r="G753" s="272"/>
      <c r="H753" s="272"/>
    </row>
    <row r="754" customFormat="false" ht="15" hidden="false" customHeight="false" outlineLevel="0" collapsed="false">
      <c r="E754" s="272"/>
      <c r="F754" s="272"/>
      <c r="G754" s="272"/>
      <c r="H754" s="272"/>
    </row>
    <row r="755" customFormat="false" ht="15" hidden="false" customHeight="false" outlineLevel="0" collapsed="false">
      <c r="E755" s="272"/>
      <c r="F755" s="272"/>
      <c r="G755" s="272"/>
      <c r="H755" s="272"/>
    </row>
    <row r="756" customFormat="false" ht="15" hidden="false" customHeight="false" outlineLevel="0" collapsed="false">
      <c r="E756" s="272"/>
      <c r="F756" s="272"/>
      <c r="G756" s="272"/>
      <c r="H756" s="272"/>
    </row>
    <row r="757" customFormat="false" ht="15" hidden="false" customHeight="false" outlineLevel="0" collapsed="false">
      <c r="E757" s="272"/>
      <c r="F757" s="272"/>
      <c r="G757" s="272"/>
      <c r="H757" s="272"/>
    </row>
    <row r="758" customFormat="false" ht="15" hidden="false" customHeight="false" outlineLevel="0" collapsed="false">
      <c r="E758" s="272"/>
      <c r="F758" s="272"/>
      <c r="G758" s="272"/>
      <c r="H758" s="272"/>
    </row>
    <row r="759" customFormat="false" ht="15" hidden="false" customHeight="false" outlineLevel="0" collapsed="false">
      <c r="E759" s="272"/>
      <c r="F759" s="272"/>
      <c r="G759" s="272"/>
      <c r="H759" s="272"/>
    </row>
    <row r="760" customFormat="false" ht="15" hidden="false" customHeight="false" outlineLevel="0" collapsed="false">
      <c r="E760" s="272"/>
      <c r="F760" s="272"/>
      <c r="G760" s="272"/>
      <c r="H760" s="272"/>
    </row>
    <row r="761" customFormat="false" ht="15" hidden="false" customHeight="false" outlineLevel="0" collapsed="false">
      <c r="E761" s="272"/>
      <c r="F761" s="272"/>
      <c r="G761" s="272"/>
      <c r="H761" s="272"/>
    </row>
    <row r="762" customFormat="false" ht="15" hidden="false" customHeight="false" outlineLevel="0" collapsed="false">
      <c r="E762" s="272"/>
      <c r="F762" s="272"/>
      <c r="G762" s="272"/>
      <c r="H762" s="272"/>
    </row>
    <row r="763" customFormat="false" ht="15" hidden="false" customHeight="false" outlineLevel="0" collapsed="false">
      <c r="E763" s="272"/>
      <c r="F763" s="272"/>
      <c r="G763" s="272"/>
      <c r="H763" s="272"/>
    </row>
    <row r="764" customFormat="false" ht="15" hidden="false" customHeight="false" outlineLevel="0" collapsed="false">
      <c r="E764" s="272"/>
      <c r="F764" s="272"/>
      <c r="G764" s="272"/>
      <c r="H764" s="272"/>
    </row>
    <row r="765" customFormat="false" ht="15" hidden="false" customHeight="false" outlineLevel="0" collapsed="false">
      <c r="E765" s="272"/>
      <c r="F765" s="272"/>
      <c r="G765" s="272"/>
      <c r="H765" s="272"/>
    </row>
    <row r="766" customFormat="false" ht="15" hidden="false" customHeight="false" outlineLevel="0" collapsed="false">
      <c r="E766" s="272"/>
      <c r="F766" s="272"/>
      <c r="G766" s="272"/>
      <c r="H766" s="272"/>
    </row>
    <row r="767" customFormat="false" ht="15" hidden="false" customHeight="false" outlineLevel="0" collapsed="false">
      <c r="E767" s="272"/>
      <c r="F767" s="272"/>
      <c r="G767" s="272"/>
      <c r="H767" s="272"/>
    </row>
    <row r="768" customFormat="false" ht="15" hidden="false" customHeight="false" outlineLevel="0" collapsed="false">
      <c r="E768" s="272"/>
      <c r="F768" s="272"/>
      <c r="G768" s="272"/>
      <c r="H768" s="272"/>
    </row>
    <row r="769" customFormat="false" ht="15" hidden="false" customHeight="false" outlineLevel="0" collapsed="false">
      <c r="E769" s="272"/>
      <c r="F769" s="272"/>
      <c r="G769" s="272"/>
      <c r="H769" s="272"/>
    </row>
    <row r="770" customFormat="false" ht="15" hidden="false" customHeight="false" outlineLevel="0" collapsed="false">
      <c r="E770" s="272"/>
      <c r="F770" s="272"/>
      <c r="G770" s="272"/>
      <c r="H770" s="272"/>
    </row>
    <row r="771" customFormat="false" ht="15" hidden="false" customHeight="false" outlineLevel="0" collapsed="false">
      <c r="E771" s="272"/>
      <c r="F771" s="272"/>
      <c r="G771" s="272"/>
      <c r="H771" s="272"/>
    </row>
    <row r="772" customFormat="false" ht="15" hidden="false" customHeight="false" outlineLevel="0" collapsed="false">
      <c r="E772" s="272"/>
      <c r="F772" s="272"/>
      <c r="G772" s="272"/>
      <c r="H772" s="272"/>
    </row>
    <row r="773" customFormat="false" ht="15" hidden="false" customHeight="false" outlineLevel="0" collapsed="false">
      <c r="E773" s="272"/>
      <c r="F773" s="272"/>
      <c r="G773" s="272"/>
      <c r="H773" s="272"/>
    </row>
    <row r="774" customFormat="false" ht="15" hidden="false" customHeight="false" outlineLevel="0" collapsed="false">
      <c r="E774" s="272"/>
      <c r="F774" s="272"/>
      <c r="G774" s="272"/>
      <c r="H774" s="272"/>
    </row>
    <row r="775" customFormat="false" ht="15" hidden="false" customHeight="false" outlineLevel="0" collapsed="false">
      <c r="E775" s="272"/>
      <c r="F775" s="272"/>
      <c r="G775" s="272"/>
      <c r="H775" s="272"/>
    </row>
    <row r="776" customFormat="false" ht="15" hidden="false" customHeight="false" outlineLevel="0" collapsed="false">
      <c r="E776" s="272"/>
      <c r="F776" s="272"/>
      <c r="G776" s="272"/>
      <c r="H776" s="272"/>
    </row>
    <row r="777" customFormat="false" ht="15" hidden="false" customHeight="false" outlineLevel="0" collapsed="false">
      <c r="E777" s="272"/>
      <c r="F777" s="272"/>
      <c r="G777" s="272"/>
      <c r="H777" s="272"/>
    </row>
    <row r="778" customFormat="false" ht="15" hidden="false" customHeight="false" outlineLevel="0" collapsed="false">
      <c r="E778" s="272"/>
      <c r="F778" s="272"/>
      <c r="G778" s="272"/>
      <c r="H778" s="272"/>
    </row>
    <row r="779" customFormat="false" ht="15" hidden="false" customHeight="false" outlineLevel="0" collapsed="false">
      <c r="E779" s="272"/>
      <c r="F779" s="272"/>
      <c r="G779" s="272"/>
      <c r="H779" s="272"/>
    </row>
    <row r="780" customFormat="false" ht="15" hidden="false" customHeight="false" outlineLevel="0" collapsed="false">
      <c r="E780" s="272"/>
      <c r="F780" s="272"/>
      <c r="G780" s="272"/>
      <c r="H780" s="272"/>
    </row>
    <row r="781" customFormat="false" ht="15" hidden="false" customHeight="false" outlineLevel="0" collapsed="false">
      <c r="E781" s="272"/>
      <c r="F781" s="272"/>
      <c r="G781" s="272"/>
      <c r="H781" s="272"/>
    </row>
    <row r="782" customFormat="false" ht="15" hidden="false" customHeight="false" outlineLevel="0" collapsed="false">
      <c r="E782" s="272"/>
      <c r="F782" s="272"/>
      <c r="G782" s="272"/>
      <c r="H782" s="272"/>
    </row>
    <row r="783" customFormat="false" ht="15" hidden="false" customHeight="false" outlineLevel="0" collapsed="false">
      <c r="E783" s="272"/>
      <c r="F783" s="272"/>
      <c r="G783" s="272"/>
      <c r="H783" s="272"/>
    </row>
    <row r="784" customFormat="false" ht="15" hidden="false" customHeight="false" outlineLevel="0" collapsed="false">
      <c r="E784" s="272"/>
      <c r="F784" s="272"/>
      <c r="G784" s="272"/>
      <c r="H784" s="272"/>
    </row>
    <row r="785" customFormat="false" ht="15" hidden="false" customHeight="false" outlineLevel="0" collapsed="false">
      <c r="E785" s="272"/>
      <c r="F785" s="272"/>
      <c r="G785" s="272"/>
      <c r="H785" s="272"/>
    </row>
    <row r="786" customFormat="false" ht="15" hidden="false" customHeight="false" outlineLevel="0" collapsed="false">
      <c r="E786" s="272"/>
      <c r="F786" s="272"/>
      <c r="G786" s="272"/>
      <c r="H786" s="272"/>
    </row>
    <row r="787" customFormat="false" ht="15" hidden="false" customHeight="false" outlineLevel="0" collapsed="false">
      <c r="E787" s="272"/>
      <c r="F787" s="272"/>
      <c r="G787" s="272"/>
      <c r="H787" s="272"/>
    </row>
    <row r="788" customFormat="false" ht="15" hidden="false" customHeight="false" outlineLevel="0" collapsed="false">
      <c r="E788" s="272"/>
      <c r="F788" s="272"/>
      <c r="G788" s="272"/>
      <c r="H788" s="272"/>
    </row>
    <row r="789" customFormat="false" ht="15" hidden="false" customHeight="false" outlineLevel="0" collapsed="false">
      <c r="E789" s="272"/>
      <c r="F789" s="272"/>
      <c r="G789" s="272"/>
      <c r="H789" s="272"/>
    </row>
    <row r="790" customFormat="false" ht="15" hidden="false" customHeight="false" outlineLevel="0" collapsed="false">
      <c r="E790" s="272"/>
      <c r="F790" s="272"/>
      <c r="G790" s="272"/>
      <c r="H790" s="272"/>
    </row>
    <row r="791" customFormat="false" ht="15" hidden="false" customHeight="false" outlineLevel="0" collapsed="false">
      <c r="E791" s="272"/>
      <c r="F791" s="272"/>
      <c r="G791" s="272"/>
      <c r="H791" s="272"/>
    </row>
    <row r="792" customFormat="false" ht="15" hidden="false" customHeight="false" outlineLevel="0" collapsed="false">
      <c r="E792" s="272"/>
      <c r="F792" s="272"/>
      <c r="G792" s="272"/>
      <c r="H792" s="272"/>
    </row>
    <row r="793" customFormat="false" ht="15" hidden="false" customHeight="false" outlineLevel="0" collapsed="false">
      <c r="E793" s="272"/>
      <c r="F793" s="272"/>
      <c r="G793" s="272"/>
      <c r="H793" s="272"/>
    </row>
    <row r="794" customFormat="false" ht="15" hidden="false" customHeight="false" outlineLevel="0" collapsed="false">
      <c r="E794" s="272"/>
      <c r="F794" s="272"/>
      <c r="G794" s="272"/>
      <c r="H794" s="272"/>
    </row>
    <row r="795" customFormat="false" ht="15" hidden="false" customHeight="false" outlineLevel="0" collapsed="false">
      <c r="E795" s="272"/>
      <c r="F795" s="272"/>
      <c r="G795" s="272"/>
      <c r="H795" s="272"/>
    </row>
    <row r="796" customFormat="false" ht="15" hidden="false" customHeight="false" outlineLevel="0" collapsed="false">
      <c r="E796" s="272"/>
      <c r="F796" s="272"/>
      <c r="G796" s="272"/>
      <c r="H796" s="272"/>
    </row>
    <row r="797" customFormat="false" ht="15" hidden="false" customHeight="false" outlineLevel="0" collapsed="false">
      <c r="E797" s="272"/>
      <c r="F797" s="272"/>
      <c r="G797" s="272"/>
      <c r="H797" s="272"/>
    </row>
    <row r="798" customFormat="false" ht="15" hidden="false" customHeight="false" outlineLevel="0" collapsed="false">
      <c r="E798" s="272"/>
      <c r="F798" s="272"/>
      <c r="G798" s="272"/>
      <c r="H798" s="272"/>
    </row>
    <row r="799" customFormat="false" ht="15" hidden="false" customHeight="false" outlineLevel="0" collapsed="false">
      <c r="E799" s="272"/>
      <c r="F799" s="272"/>
      <c r="G799" s="272"/>
      <c r="H799" s="272"/>
    </row>
    <row r="800" customFormat="false" ht="15" hidden="false" customHeight="false" outlineLevel="0" collapsed="false">
      <c r="E800" s="272"/>
      <c r="F800" s="272"/>
      <c r="G800" s="272"/>
      <c r="H800" s="272"/>
    </row>
    <row r="801" customFormat="false" ht="15" hidden="false" customHeight="false" outlineLevel="0" collapsed="false">
      <c r="E801" s="272"/>
      <c r="F801" s="272"/>
      <c r="G801" s="272"/>
      <c r="H801" s="272"/>
    </row>
    <row r="802" customFormat="false" ht="15" hidden="false" customHeight="false" outlineLevel="0" collapsed="false">
      <c r="E802" s="272"/>
      <c r="F802" s="272"/>
      <c r="G802" s="272"/>
      <c r="H802" s="272"/>
    </row>
    <row r="803" customFormat="false" ht="15" hidden="false" customHeight="false" outlineLevel="0" collapsed="false">
      <c r="E803" s="272"/>
      <c r="F803" s="272"/>
      <c r="G803" s="272"/>
      <c r="H803" s="272"/>
    </row>
    <row r="804" customFormat="false" ht="15" hidden="false" customHeight="false" outlineLevel="0" collapsed="false">
      <c r="E804" s="272"/>
      <c r="F804" s="272"/>
      <c r="G804" s="272"/>
      <c r="H804" s="272"/>
    </row>
    <row r="805" customFormat="false" ht="15" hidden="false" customHeight="false" outlineLevel="0" collapsed="false">
      <c r="E805" s="272"/>
      <c r="F805" s="272"/>
      <c r="G805" s="272"/>
      <c r="H805" s="272"/>
    </row>
    <row r="806" customFormat="false" ht="15" hidden="false" customHeight="false" outlineLevel="0" collapsed="false">
      <c r="E806" s="272"/>
      <c r="F806" s="272"/>
      <c r="G806" s="272"/>
      <c r="H806" s="272"/>
    </row>
    <row r="807" customFormat="false" ht="15" hidden="false" customHeight="false" outlineLevel="0" collapsed="false">
      <c r="E807" s="272"/>
      <c r="F807" s="272"/>
      <c r="G807" s="272"/>
      <c r="H807" s="272"/>
    </row>
    <row r="808" customFormat="false" ht="15" hidden="false" customHeight="false" outlineLevel="0" collapsed="false">
      <c r="E808" s="272"/>
      <c r="F808" s="272"/>
      <c r="G808" s="272"/>
      <c r="H808" s="272"/>
    </row>
    <row r="809" customFormat="false" ht="15" hidden="false" customHeight="false" outlineLevel="0" collapsed="false">
      <c r="E809" s="272"/>
      <c r="F809" s="272"/>
      <c r="G809" s="272"/>
      <c r="H809" s="272"/>
    </row>
    <row r="810" customFormat="false" ht="15" hidden="false" customHeight="false" outlineLevel="0" collapsed="false">
      <c r="E810" s="272"/>
      <c r="F810" s="272"/>
      <c r="G810" s="272"/>
      <c r="H810" s="272"/>
    </row>
    <row r="811" customFormat="false" ht="15" hidden="false" customHeight="false" outlineLevel="0" collapsed="false">
      <c r="E811" s="272"/>
      <c r="F811" s="272"/>
      <c r="G811" s="272"/>
      <c r="H811" s="272"/>
    </row>
    <row r="812" customFormat="false" ht="15" hidden="false" customHeight="false" outlineLevel="0" collapsed="false">
      <c r="E812" s="272"/>
      <c r="F812" s="272"/>
      <c r="G812" s="272"/>
      <c r="H812" s="272"/>
    </row>
    <row r="813" customFormat="false" ht="15" hidden="false" customHeight="false" outlineLevel="0" collapsed="false">
      <c r="E813" s="272"/>
      <c r="F813" s="272"/>
      <c r="G813" s="272"/>
      <c r="H813" s="272"/>
    </row>
    <row r="814" customFormat="false" ht="15" hidden="false" customHeight="false" outlineLevel="0" collapsed="false">
      <c r="E814" s="272"/>
      <c r="F814" s="272"/>
      <c r="G814" s="272"/>
      <c r="H814" s="272"/>
    </row>
    <row r="815" customFormat="false" ht="15" hidden="false" customHeight="false" outlineLevel="0" collapsed="false">
      <c r="E815" s="272"/>
      <c r="F815" s="272"/>
      <c r="G815" s="272"/>
      <c r="H815" s="272"/>
    </row>
    <row r="816" customFormat="false" ht="15" hidden="false" customHeight="false" outlineLevel="0" collapsed="false">
      <c r="E816" s="272"/>
      <c r="F816" s="272"/>
      <c r="G816" s="272"/>
      <c r="H816" s="272"/>
    </row>
    <row r="817" customFormat="false" ht="15" hidden="false" customHeight="false" outlineLevel="0" collapsed="false">
      <c r="E817" s="272"/>
      <c r="F817" s="272"/>
      <c r="G817" s="272"/>
      <c r="H817" s="272"/>
    </row>
    <row r="818" customFormat="false" ht="15" hidden="false" customHeight="false" outlineLevel="0" collapsed="false">
      <c r="E818" s="272"/>
      <c r="F818" s="272"/>
      <c r="G818" s="272"/>
      <c r="H818" s="272"/>
    </row>
    <row r="819" customFormat="false" ht="15" hidden="false" customHeight="false" outlineLevel="0" collapsed="false">
      <c r="E819" s="272"/>
      <c r="F819" s="272"/>
      <c r="G819" s="272"/>
      <c r="H819" s="272"/>
    </row>
    <row r="820" customFormat="false" ht="15" hidden="false" customHeight="false" outlineLevel="0" collapsed="false">
      <c r="E820" s="272"/>
      <c r="F820" s="272"/>
      <c r="G820" s="272"/>
      <c r="H820" s="272"/>
    </row>
    <row r="821" customFormat="false" ht="15" hidden="false" customHeight="false" outlineLevel="0" collapsed="false">
      <c r="E821" s="272"/>
      <c r="F821" s="272"/>
      <c r="G821" s="272"/>
      <c r="H821" s="272"/>
    </row>
    <row r="822" customFormat="false" ht="15" hidden="false" customHeight="false" outlineLevel="0" collapsed="false">
      <c r="E822" s="272"/>
      <c r="F822" s="272"/>
      <c r="G822" s="272"/>
      <c r="H822" s="272"/>
    </row>
    <row r="823" customFormat="false" ht="15" hidden="false" customHeight="false" outlineLevel="0" collapsed="false">
      <c r="E823" s="272"/>
      <c r="F823" s="272"/>
      <c r="G823" s="272"/>
      <c r="H823" s="272"/>
    </row>
    <row r="824" customFormat="false" ht="15" hidden="false" customHeight="false" outlineLevel="0" collapsed="false">
      <c r="E824" s="272"/>
      <c r="F824" s="272"/>
      <c r="G824" s="272"/>
      <c r="H824" s="272"/>
    </row>
    <row r="825" customFormat="false" ht="15" hidden="false" customHeight="false" outlineLevel="0" collapsed="false">
      <c r="E825" s="272"/>
      <c r="F825" s="272"/>
      <c r="G825" s="272"/>
      <c r="H825" s="272"/>
    </row>
    <row r="826" customFormat="false" ht="15" hidden="false" customHeight="false" outlineLevel="0" collapsed="false">
      <c r="E826" s="272"/>
      <c r="F826" s="272"/>
      <c r="G826" s="272"/>
      <c r="H826" s="272"/>
    </row>
    <row r="827" customFormat="false" ht="15" hidden="false" customHeight="false" outlineLevel="0" collapsed="false">
      <c r="E827" s="272"/>
      <c r="F827" s="272"/>
      <c r="G827" s="272"/>
      <c r="H827" s="272"/>
    </row>
    <row r="828" customFormat="false" ht="15" hidden="false" customHeight="false" outlineLevel="0" collapsed="false">
      <c r="E828" s="272"/>
      <c r="F828" s="272"/>
      <c r="G828" s="272"/>
      <c r="H828" s="272"/>
    </row>
    <row r="829" customFormat="false" ht="15" hidden="false" customHeight="false" outlineLevel="0" collapsed="false">
      <c r="E829" s="272"/>
      <c r="F829" s="272"/>
      <c r="G829" s="272"/>
      <c r="H829" s="272"/>
    </row>
    <row r="830" customFormat="false" ht="15" hidden="false" customHeight="false" outlineLevel="0" collapsed="false">
      <c r="E830" s="272"/>
      <c r="F830" s="272"/>
      <c r="G830" s="272"/>
      <c r="H830" s="272"/>
    </row>
    <row r="831" customFormat="false" ht="15" hidden="false" customHeight="false" outlineLevel="0" collapsed="false">
      <c r="E831" s="272"/>
      <c r="F831" s="272"/>
      <c r="G831" s="272"/>
      <c r="H831" s="272"/>
    </row>
    <row r="832" customFormat="false" ht="15" hidden="false" customHeight="false" outlineLevel="0" collapsed="false">
      <c r="E832" s="272"/>
      <c r="F832" s="272"/>
      <c r="G832" s="272"/>
      <c r="H832" s="272"/>
    </row>
    <row r="833" customFormat="false" ht="15" hidden="false" customHeight="false" outlineLevel="0" collapsed="false">
      <c r="E833" s="272"/>
      <c r="F833" s="272"/>
      <c r="G833" s="272"/>
      <c r="H833" s="272"/>
    </row>
    <row r="834" customFormat="false" ht="15" hidden="false" customHeight="false" outlineLevel="0" collapsed="false">
      <c r="E834" s="272"/>
      <c r="F834" s="272"/>
      <c r="G834" s="272"/>
      <c r="H834" s="272"/>
    </row>
    <row r="835" customFormat="false" ht="15" hidden="false" customHeight="false" outlineLevel="0" collapsed="false">
      <c r="E835" s="272"/>
      <c r="F835" s="272"/>
      <c r="G835" s="272"/>
      <c r="H835" s="272"/>
    </row>
    <row r="836" customFormat="false" ht="15" hidden="false" customHeight="false" outlineLevel="0" collapsed="false">
      <c r="E836" s="272"/>
      <c r="F836" s="272"/>
      <c r="G836" s="272"/>
      <c r="H836" s="272"/>
    </row>
    <row r="837" customFormat="false" ht="15" hidden="false" customHeight="false" outlineLevel="0" collapsed="false">
      <c r="E837" s="272"/>
      <c r="F837" s="272"/>
      <c r="G837" s="272"/>
      <c r="H837" s="272"/>
    </row>
    <row r="838" customFormat="false" ht="15" hidden="false" customHeight="false" outlineLevel="0" collapsed="false">
      <c r="E838" s="272"/>
      <c r="F838" s="272"/>
      <c r="G838" s="272"/>
      <c r="H838" s="272"/>
    </row>
    <row r="839" customFormat="false" ht="15" hidden="false" customHeight="false" outlineLevel="0" collapsed="false">
      <c r="E839" s="272"/>
      <c r="F839" s="272"/>
      <c r="G839" s="272"/>
      <c r="H839" s="272"/>
    </row>
    <row r="840" customFormat="false" ht="15" hidden="false" customHeight="false" outlineLevel="0" collapsed="false">
      <c r="E840" s="272"/>
      <c r="F840" s="272"/>
      <c r="G840" s="272"/>
      <c r="H840" s="272"/>
    </row>
    <row r="841" customFormat="false" ht="15" hidden="false" customHeight="false" outlineLevel="0" collapsed="false">
      <c r="E841" s="272"/>
      <c r="F841" s="272"/>
      <c r="G841" s="272"/>
      <c r="H841" s="272"/>
    </row>
    <row r="842" customFormat="false" ht="15" hidden="false" customHeight="false" outlineLevel="0" collapsed="false">
      <c r="E842" s="272"/>
      <c r="F842" s="272"/>
      <c r="G842" s="272"/>
      <c r="H842" s="272"/>
    </row>
    <row r="843" customFormat="false" ht="15" hidden="false" customHeight="false" outlineLevel="0" collapsed="false">
      <c r="E843" s="272"/>
      <c r="F843" s="272"/>
      <c r="G843" s="272"/>
      <c r="H843" s="272"/>
    </row>
    <row r="844" customFormat="false" ht="15" hidden="false" customHeight="false" outlineLevel="0" collapsed="false">
      <c r="E844" s="272"/>
      <c r="F844" s="272"/>
      <c r="G844" s="272"/>
      <c r="H844" s="272"/>
    </row>
    <row r="845" customFormat="false" ht="15" hidden="false" customHeight="false" outlineLevel="0" collapsed="false">
      <c r="E845" s="272"/>
      <c r="F845" s="272"/>
      <c r="G845" s="272"/>
      <c r="H845" s="272"/>
    </row>
    <row r="846" customFormat="false" ht="15" hidden="false" customHeight="false" outlineLevel="0" collapsed="false">
      <c r="E846" s="272"/>
      <c r="F846" s="272"/>
      <c r="G846" s="272"/>
      <c r="H846" s="272"/>
    </row>
    <row r="847" customFormat="false" ht="15" hidden="false" customHeight="false" outlineLevel="0" collapsed="false">
      <c r="E847" s="272"/>
      <c r="F847" s="272"/>
      <c r="G847" s="272"/>
      <c r="H847" s="272"/>
    </row>
    <row r="848" customFormat="false" ht="15" hidden="false" customHeight="false" outlineLevel="0" collapsed="false">
      <c r="E848" s="272"/>
      <c r="F848" s="272"/>
      <c r="G848" s="272"/>
      <c r="H848" s="272"/>
    </row>
    <row r="849" customFormat="false" ht="15" hidden="false" customHeight="false" outlineLevel="0" collapsed="false">
      <c r="E849" s="272"/>
      <c r="F849" s="272"/>
      <c r="G849" s="272"/>
      <c r="H849" s="272"/>
    </row>
    <row r="850" customFormat="false" ht="15" hidden="false" customHeight="false" outlineLevel="0" collapsed="false">
      <c r="E850" s="272"/>
      <c r="F850" s="272"/>
      <c r="G850" s="272"/>
      <c r="H850" s="272"/>
    </row>
    <row r="851" customFormat="false" ht="15" hidden="false" customHeight="false" outlineLevel="0" collapsed="false">
      <c r="E851" s="272"/>
      <c r="F851" s="272"/>
      <c r="G851" s="272"/>
      <c r="H851" s="272"/>
    </row>
    <row r="852" customFormat="false" ht="15" hidden="false" customHeight="false" outlineLevel="0" collapsed="false">
      <c r="E852" s="272"/>
      <c r="F852" s="272"/>
      <c r="G852" s="272"/>
      <c r="H852" s="272"/>
    </row>
    <row r="853" customFormat="false" ht="15" hidden="false" customHeight="false" outlineLevel="0" collapsed="false">
      <c r="E853" s="272"/>
      <c r="F853" s="272"/>
      <c r="G853" s="272"/>
      <c r="H853" s="272"/>
    </row>
    <row r="854" customFormat="false" ht="15" hidden="false" customHeight="false" outlineLevel="0" collapsed="false">
      <c r="E854" s="272"/>
      <c r="F854" s="272"/>
      <c r="G854" s="272"/>
      <c r="H854" s="272"/>
    </row>
    <row r="855" customFormat="false" ht="15" hidden="false" customHeight="false" outlineLevel="0" collapsed="false">
      <c r="E855" s="272"/>
      <c r="F855" s="272"/>
      <c r="G855" s="272"/>
      <c r="H855" s="272"/>
    </row>
    <row r="856" customFormat="false" ht="15" hidden="false" customHeight="false" outlineLevel="0" collapsed="false">
      <c r="E856" s="272"/>
      <c r="F856" s="272"/>
      <c r="G856" s="272"/>
      <c r="H856" s="272"/>
    </row>
    <row r="857" customFormat="false" ht="15" hidden="false" customHeight="false" outlineLevel="0" collapsed="false">
      <c r="E857" s="272"/>
      <c r="F857" s="272"/>
      <c r="G857" s="272"/>
      <c r="H857" s="272"/>
    </row>
    <row r="858" customFormat="false" ht="15" hidden="false" customHeight="false" outlineLevel="0" collapsed="false">
      <c r="E858" s="272"/>
      <c r="F858" s="272"/>
      <c r="G858" s="272"/>
      <c r="H858" s="272"/>
    </row>
    <row r="859" customFormat="false" ht="15" hidden="false" customHeight="false" outlineLevel="0" collapsed="false">
      <c r="E859" s="272"/>
      <c r="F859" s="272"/>
      <c r="G859" s="272"/>
      <c r="H859" s="272"/>
    </row>
    <row r="860" customFormat="false" ht="15" hidden="false" customHeight="false" outlineLevel="0" collapsed="false">
      <c r="E860" s="272"/>
      <c r="F860" s="272"/>
      <c r="G860" s="272"/>
      <c r="H860" s="272"/>
    </row>
    <row r="861" customFormat="false" ht="15" hidden="false" customHeight="false" outlineLevel="0" collapsed="false">
      <c r="E861" s="272"/>
      <c r="F861" s="272"/>
      <c r="G861" s="272"/>
      <c r="H861" s="272"/>
    </row>
    <row r="862" customFormat="false" ht="15" hidden="false" customHeight="false" outlineLevel="0" collapsed="false">
      <c r="E862" s="272"/>
      <c r="F862" s="272"/>
      <c r="G862" s="272"/>
      <c r="H862" s="272"/>
    </row>
    <row r="863" customFormat="false" ht="15" hidden="false" customHeight="false" outlineLevel="0" collapsed="false">
      <c r="E863" s="272"/>
      <c r="F863" s="272"/>
      <c r="G863" s="272"/>
      <c r="H863" s="272"/>
    </row>
    <row r="864" customFormat="false" ht="15" hidden="false" customHeight="false" outlineLevel="0" collapsed="false">
      <c r="E864" s="272"/>
      <c r="F864" s="272"/>
      <c r="G864" s="272"/>
      <c r="H864" s="272"/>
    </row>
    <row r="865" customFormat="false" ht="15" hidden="false" customHeight="false" outlineLevel="0" collapsed="false">
      <c r="E865" s="272"/>
      <c r="F865" s="272"/>
      <c r="G865" s="272"/>
      <c r="H865" s="272"/>
    </row>
    <row r="866" customFormat="false" ht="15" hidden="false" customHeight="false" outlineLevel="0" collapsed="false">
      <c r="E866" s="272"/>
      <c r="F866" s="272"/>
      <c r="G866" s="272"/>
      <c r="H866" s="272"/>
    </row>
    <row r="867" customFormat="false" ht="15" hidden="false" customHeight="false" outlineLevel="0" collapsed="false">
      <c r="E867" s="272"/>
      <c r="F867" s="272"/>
      <c r="G867" s="272"/>
      <c r="H867" s="272"/>
    </row>
    <row r="868" customFormat="false" ht="15" hidden="false" customHeight="false" outlineLevel="0" collapsed="false">
      <c r="E868" s="272"/>
      <c r="F868" s="272"/>
      <c r="G868" s="272"/>
      <c r="H868" s="272"/>
    </row>
    <row r="869" customFormat="false" ht="15" hidden="false" customHeight="false" outlineLevel="0" collapsed="false">
      <c r="E869" s="272"/>
      <c r="F869" s="272"/>
      <c r="G869" s="272"/>
      <c r="H869" s="272"/>
    </row>
    <row r="870" customFormat="false" ht="15" hidden="false" customHeight="false" outlineLevel="0" collapsed="false">
      <c r="E870" s="272"/>
      <c r="F870" s="272"/>
      <c r="G870" s="272"/>
      <c r="H870" s="272"/>
    </row>
    <row r="871" customFormat="false" ht="15" hidden="false" customHeight="false" outlineLevel="0" collapsed="false">
      <c r="E871" s="272"/>
      <c r="F871" s="272"/>
      <c r="G871" s="272"/>
      <c r="H871" s="272"/>
    </row>
    <row r="872" customFormat="false" ht="15" hidden="false" customHeight="false" outlineLevel="0" collapsed="false">
      <c r="E872" s="272"/>
      <c r="F872" s="272"/>
      <c r="G872" s="272"/>
      <c r="H872" s="272"/>
    </row>
    <row r="873" customFormat="false" ht="15" hidden="false" customHeight="false" outlineLevel="0" collapsed="false">
      <c r="E873" s="272"/>
      <c r="F873" s="272"/>
      <c r="G873" s="272"/>
      <c r="H873" s="272"/>
    </row>
    <row r="874" customFormat="false" ht="15" hidden="false" customHeight="false" outlineLevel="0" collapsed="false">
      <c r="E874" s="272"/>
      <c r="F874" s="272"/>
      <c r="G874" s="272"/>
      <c r="H874" s="272"/>
    </row>
    <row r="875" customFormat="false" ht="15" hidden="false" customHeight="false" outlineLevel="0" collapsed="false">
      <c r="E875" s="272"/>
      <c r="F875" s="272"/>
      <c r="G875" s="272"/>
      <c r="H875" s="272"/>
    </row>
    <row r="876" customFormat="false" ht="15" hidden="false" customHeight="false" outlineLevel="0" collapsed="false">
      <c r="E876" s="272"/>
      <c r="F876" s="272"/>
      <c r="G876" s="272"/>
      <c r="H876" s="272"/>
    </row>
    <row r="877" customFormat="false" ht="15" hidden="false" customHeight="false" outlineLevel="0" collapsed="false">
      <c r="E877" s="272"/>
      <c r="F877" s="272"/>
      <c r="G877" s="272"/>
      <c r="H877" s="272"/>
    </row>
    <row r="878" customFormat="false" ht="15" hidden="false" customHeight="false" outlineLevel="0" collapsed="false">
      <c r="E878" s="272"/>
      <c r="F878" s="272"/>
      <c r="G878" s="272"/>
      <c r="H878" s="272"/>
    </row>
    <row r="879" customFormat="false" ht="15" hidden="false" customHeight="false" outlineLevel="0" collapsed="false">
      <c r="E879" s="272"/>
      <c r="F879" s="272"/>
      <c r="G879" s="272"/>
      <c r="H879" s="272"/>
    </row>
    <row r="880" customFormat="false" ht="15" hidden="false" customHeight="false" outlineLevel="0" collapsed="false">
      <c r="E880" s="272"/>
      <c r="F880" s="272"/>
      <c r="G880" s="272"/>
      <c r="H880" s="272"/>
    </row>
    <row r="881" customFormat="false" ht="15" hidden="false" customHeight="false" outlineLevel="0" collapsed="false">
      <c r="E881" s="272"/>
      <c r="F881" s="272"/>
      <c r="G881" s="272"/>
      <c r="H881" s="272"/>
    </row>
    <row r="882" customFormat="false" ht="15" hidden="false" customHeight="false" outlineLevel="0" collapsed="false">
      <c r="E882" s="272"/>
      <c r="F882" s="272"/>
      <c r="G882" s="272"/>
      <c r="H882" s="272"/>
    </row>
    <row r="883" customFormat="false" ht="15" hidden="false" customHeight="false" outlineLevel="0" collapsed="false">
      <c r="E883" s="272"/>
      <c r="F883" s="272"/>
      <c r="G883" s="272"/>
      <c r="H883" s="272"/>
    </row>
    <row r="884" customFormat="false" ht="15" hidden="false" customHeight="false" outlineLevel="0" collapsed="false">
      <c r="E884" s="272"/>
      <c r="F884" s="272"/>
      <c r="G884" s="272"/>
      <c r="H884" s="272"/>
    </row>
    <row r="885" customFormat="false" ht="15" hidden="false" customHeight="false" outlineLevel="0" collapsed="false">
      <c r="E885" s="272"/>
      <c r="F885" s="272"/>
      <c r="G885" s="272"/>
      <c r="H885" s="272"/>
    </row>
    <row r="886" customFormat="false" ht="15" hidden="false" customHeight="false" outlineLevel="0" collapsed="false">
      <c r="E886" s="272"/>
      <c r="F886" s="272"/>
      <c r="G886" s="272"/>
      <c r="H886" s="272"/>
    </row>
    <row r="887" customFormat="false" ht="15" hidden="false" customHeight="false" outlineLevel="0" collapsed="false">
      <c r="E887" s="272"/>
      <c r="F887" s="272"/>
      <c r="G887" s="272"/>
      <c r="H887" s="272"/>
    </row>
    <row r="888" customFormat="false" ht="15" hidden="false" customHeight="false" outlineLevel="0" collapsed="false">
      <c r="E888" s="272"/>
      <c r="F888" s="272"/>
      <c r="G888" s="272"/>
      <c r="H888" s="272"/>
    </row>
    <row r="889" customFormat="false" ht="15" hidden="false" customHeight="false" outlineLevel="0" collapsed="false">
      <c r="E889" s="272"/>
      <c r="F889" s="272"/>
      <c r="G889" s="272"/>
      <c r="H889" s="272"/>
    </row>
    <row r="890" customFormat="false" ht="15" hidden="false" customHeight="false" outlineLevel="0" collapsed="false">
      <c r="E890" s="272"/>
      <c r="F890" s="272"/>
      <c r="G890" s="272"/>
      <c r="H890" s="272"/>
    </row>
    <row r="891" customFormat="false" ht="15" hidden="false" customHeight="false" outlineLevel="0" collapsed="false">
      <c r="E891" s="272"/>
      <c r="F891" s="272"/>
      <c r="G891" s="272"/>
      <c r="H891" s="272"/>
    </row>
    <row r="892" customFormat="false" ht="15" hidden="false" customHeight="false" outlineLevel="0" collapsed="false">
      <c r="E892" s="272"/>
      <c r="F892" s="272"/>
      <c r="G892" s="272"/>
      <c r="H892" s="272"/>
    </row>
    <row r="893" customFormat="false" ht="15" hidden="false" customHeight="false" outlineLevel="0" collapsed="false">
      <c r="E893" s="272"/>
      <c r="F893" s="272"/>
      <c r="G893" s="272"/>
      <c r="H893" s="272"/>
    </row>
    <row r="894" customFormat="false" ht="15" hidden="false" customHeight="false" outlineLevel="0" collapsed="false">
      <c r="E894" s="272"/>
      <c r="F894" s="272"/>
      <c r="G894" s="272"/>
      <c r="H894" s="272"/>
    </row>
    <row r="895" customFormat="false" ht="15" hidden="false" customHeight="false" outlineLevel="0" collapsed="false">
      <c r="E895" s="272"/>
      <c r="F895" s="272"/>
      <c r="G895" s="272"/>
      <c r="H895" s="272"/>
    </row>
    <row r="896" customFormat="false" ht="15" hidden="false" customHeight="false" outlineLevel="0" collapsed="false">
      <c r="E896" s="272"/>
      <c r="F896" s="272"/>
      <c r="G896" s="272"/>
      <c r="H896" s="272"/>
    </row>
    <row r="897" customFormat="false" ht="15" hidden="false" customHeight="false" outlineLevel="0" collapsed="false">
      <c r="E897" s="272"/>
      <c r="F897" s="272"/>
      <c r="G897" s="272"/>
      <c r="H897" s="272"/>
    </row>
    <row r="898" customFormat="false" ht="15" hidden="false" customHeight="false" outlineLevel="0" collapsed="false">
      <c r="E898" s="272"/>
      <c r="F898" s="272"/>
      <c r="G898" s="272"/>
      <c r="H898" s="272"/>
    </row>
    <row r="899" customFormat="false" ht="15" hidden="false" customHeight="false" outlineLevel="0" collapsed="false">
      <c r="E899" s="272"/>
      <c r="F899" s="272"/>
      <c r="G899" s="272"/>
      <c r="H899" s="272"/>
    </row>
    <row r="900" customFormat="false" ht="15" hidden="false" customHeight="false" outlineLevel="0" collapsed="false">
      <c r="E900" s="272"/>
      <c r="F900" s="272"/>
      <c r="G900" s="272"/>
      <c r="H900" s="272"/>
    </row>
    <row r="901" customFormat="false" ht="15" hidden="false" customHeight="false" outlineLevel="0" collapsed="false">
      <c r="E901" s="272"/>
      <c r="F901" s="272"/>
      <c r="G901" s="272"/>
      <c r="H901" s="272"/>
    </row>
    <row r="902" customFormat="false" ht="15" hidden="false" customHeight="false" outlineLevel="0" collapsed="false">
      <c r="E902" s="272"/>
      <c r="F902" s="272"/>
      <c r="G902" s="272"/>
      <c r="H902" s="272"/>
    </row>
    <row r="903" customFormat="false" ht="15" hidden="false" customHeight="false" outlineLevel="0" collapsed="false">
      <c r="E903" s="272"/>
      <c r="F903" s="272"/>
      <c r="G903" s="272"/>
      <c r="H903" s="272"/>
    </row>
    <row r="904" customFormat="false" ht="15" hidden="false" customHeight="false" outlineLevel="0" collapsed="false">
      <c r="E904" s="272"/>
      <c r="F904" s="272"/>
      <c r="G904" s="272"/>
      <c r="H904" s="272"/>
    </row>
    <row r="905" customFormat="false" ht="15" hidden="false" customHeight="false" outlineLevel="0" collapsed="false">
      <c r="E905" s="272"/>
      <c r="F905" s="272"/>
      <c r="G905" s="272"/>
      <c r="H905" s="272"/>
    </row>
    <row r="906" customFormat="false" ht="15" hidden="false" customHeight="false" outlineLevel="0" collapsed="false">
      <c r="E906" s="272"/>
      <c r="F906" s="272"/>
      <c r="G906" s="272"/>
      <c r="H906" s="272"/>
    </row>
    <row r="907" customFormat="false" ht="15" hidden="false" customHeight="false" outlineLevel="0" collapsed="false">
      <c r="E907" s="272"/>
      <c r="F907" s="272"/>
      <c r="G907" s="272"/>
      <c r="H907" s="272"/>
    </row>
    <row r="908" customFormat="false" ht="15" hidden="false" customHeight="false" outlineLevel="0" collapsed="false">
      <c r="E908" s="272"/>
      <c r="F908" s="272"/>
      <c r="G908" s="272"/>
      <c r="H908" s="272"/>
    </row>
    <row r="909" customFormat="false" ht="15" hidden="false" customHeight="false" outlineLevel="0" collapsed="false">
      <c r="E909" s="272"/>
      <c r="F909" s="272"/>
      <c r="G909" s="272"/>
      <c r="H909" s="272"/>
    </row>
    <row r="910" customFormat="false" ht="15" hidden="false" customHeight="false" outlineLevel="0" collapsed="false">
      <c r="E910" s="272"/>
      <c r="F910" s="272"/>
      <c r="G910" s="272"/>
      <c r="H910" s="272"/>
    </row>
    <row r="911" customFormat="false" ht="15" hidden="false" customHeight="false" outlineLevel="0" collapsed="false">
      <c r="E911" s="272"/>
      <c r="F911" s="272"/>
      <c r="G911" s="272"/>
      <c r="H911" s="272"/>
    </row>
    <row r="912" customFormat="false" ht="15" hidden="false" customHeight="false" outlineLevel="0" collapsed="false">
      <c r="E912" s="272"/>
      <c r="F912" s="272"/>
      <c r="G912" s="272"/>
      <c r="H912" s="272"/>
    </row>
    <row r="913" customFormat="false" ht="15" hidden="false" customHeight="false" outlineLevel="0" collapsed="false">
      <c r="E913" s="272"/>
      <c r="F913" s="272"/>
      <c r="G913" s="272"/>
      <c r="H913" s="272"/>
    </row>
    <row r="914" customFormat="false" ht="15" hidden="false" customHeight="false" outlineLevel="0" collapsed="false">
      <c r="E914" s="272"/>
      <c r="F914" s="272"/>
      <c r="G914" s="272"/>
      <c r="H914" s="272"/>
    </row>
    <row r="915" customFormat="false" ht="15" hidden="false" customHeight="false" outlineLevel="0" collapsed="false">
      <c r="E915" s="272"/>
      <c r="F915" s="272"/>
      <c r="G915" s="272"/>
      <c r="H915" s="272"/>
    </row>
    <row r="916" customFormat="false" ht="15" hidden="false" customHeight="false" outlineLevel="0" collapsed="false">
      <c r="E916" s="272"/>
      <c r="F916" s="272"/>
      <c r="G916" s="272"/>
      <c r="H916" s="272"/>
    </row>
    <row r="917" customFormat="false" ht="15" hidden="false" customHeight="false" outlineLevel="0" collapsed="false">
      <c r="E917" s="272"/>
      <c r="F917" s="272"/>
      <c r="G917" s="272"/>
      <c r="H917" s="272"/>
    </row>
    <row r="918" customFormat="false" ht="15" hidden="false" customHeight="false" outlineLevel="0" collapsed="false">
      <c r="E918" s="272"/>
      <c r="F918" s="272"/>
      <c r="G918" s="272"/>
      <c r="H918" s="272"/>
    </row>
    <row r="919" customFormat="false" ht="15" hidden="false" customHeight="false" outlineLevel="0" collapsed="false">
      <c r="E919" s="272"/>
      <c r="F919" s="272"/>
      <c r="G919" s="272"/>
      <c r="H919" s="272"/>
    </row>
    <row r="920" customFormat="false" ht="15" hidden="false" customHeight="false" outlineLevel="0" collapsed="false">
      <c r="E920" s="272"/>
      <c r="F920" s="272"/>
      <c r="G920" s="272"/>
      <c r="H920" s="272"/>
    </row>
    <row r="921" customFormat="false" ht="15" hidden="false" customHeight="false" outlineLevel="0" collapsed="false">
      <c r="E921" s="272"/>
      <c r="F921" s="272"/>
      <c r="G921" s="272"/>
      <c r="H921" s="272"/>
    </row>
    <row r="922" customFormat="false" ht="15" hidden="false" customHeight="false" outlineLevel="0" collapsed="false">
      <c r="E922" s="272"/>
      <c r="F922" s="272"/>
      <c r="G922" s="272"/>
      <c r="H922" s="272"/>
    </row>
    <row r="923" customFormat="false" ht="15" hidden="false" customHeight="false" outlineLevel="0" collapsed="false">
      <c r="E923" s="272"/>
      <c r="F923" s="272"/>
      <c r="G923" s="272"/>
      <c r="H923" s="272"/>
    </row>
    <row r="924" customFormat="false" ht="15" hidden="false" customHeight="false" outlineLevel="0" collapsed="false">
      <c r="E924" s="272"/>
      <c r="F924" s="272"/>
      <c r="G924" s="272"/>
      <c r="H924" s="272"/>
    </row>
    <row r="925" customFormat="false" ht="15" hidden="false" customHeight="false" outlineLevel="0" collapsed="false">
      <c r="E925" s="272"/>
      <c r="F925" s="272"/>
      <c r="G925" s="272"/>
      <c r="H925" s="272"/>
    </row>
    <row r="926" customFormat="false" ht="15" hidden="false" customHeight="false" outlineLevel="0" collapsed="false">
      <c r="E926" s="272"/>
      <c r="F926" s="272"/>
      <c r="G926" s="272"/>
      <c r="H926" s="272"/>
    </row>
    <row r="927" customFormat="false" ht="15" hidden="false" customHeight="false" outlineLevel="0" collapsed="false">
      <c r="E927" s="272"/>
      <c r="F927" s="272"/>
      <c r="G927" s="272"/>
      <c r="H927" s="272"/>
    </row>
    <row r="928" customFormat="false" ht="15" hidden="false" customHeight="false" outlineLevel="0" collapsed="false">
      <c r="E928" s="272"/>
      <c r="F928" s="272"/>
      <c r="G928" s="272"/>
      <c r="H928" s="272"/>
    </row>
    <row r="929" customFormat="false" ht="15" hidden="false" customHeight="false" outlineLevel="0" collapsed="false">
      <c r="E929" s="272"/>
      <c r="F929" s="272"/>
      <c r="G929" s="272"/>
      <c r="H929" s="272"/>
    </row>
    <row r="930" customFormat="false" ht="15" hidden="false" customHeight="false" outlineLevel="0" collapsed="false">
      <c r="E930" s="272"/>
      <c r="F930" s="272"/>
      <c r="G930" s="272"/>
      <c r="H930" s="272"/>
    </row>
    <row r="931" customFormat="false" ht="15" hidden="false" customHeight="false" outlineLevel="0" collapsed="false">
      <c r="E931" s="272"/>
      <c r="F931" s="272"/>
      <c r="G931" s="272"/>
      <c r="H931" s="272"/>
    </row>
    <row r="932" customFormat="false" ht="15" hidden="false" customHeight="false" outlineLevel="0" collapsed="false">
      <c r="E932" s="272"/>
      <c r="F932" s="272"/>
      <c r="G932" s="272"/>
      <c r="H932" s="272"/>
    </row>
    <row r="933" customFormat="false" ht="15" hidden="false" customHeight="false" outlineLevel="0" collapsed="false">
      <c r="E933" s="272"/>
      <c r="F933" s="272"/>
      <c r="G933" s="272"/>
      <c r="H933" s="272"/>
    </row>
    <row r="934" customFormat="false" ht="15" hidden="false" customHeight="false" outlineLevel="0" collapsed="false">
      <c r="E934" s="272"/>
      <c r="F934" s="272"/>
      <c r="G934" s="272"/>
      <c r="H934" s="272"/>
    </row>
    <row r="935" customFormat="false" ht="15" hidden="false" customHeight="false" outlineLevel="0" collapsed="false">
      <c r="E935" s="272"/>
      <c r="F935" s="272"/>
      <c r="G935" s="272"/>
      <c r="H935" s="272"/>
    </row>
    <row r="936" customFormat="false" ht="15" hidden="false" customHeight="false" outlineLevel="0" collapsed="false">
      <c r="E936" s="272"/>
      <c r="F936" s="272"/>
      <c r="G936" s="272"/>
      <c r="H936" s="272"/>
    </row>
    <row r="937" customFormat="false" ht="15" hidden="false" customHeight="false" outlineLevel="0" collapsed="false">
      <c r="E937" s="272"/>
      <c r="F937" s="272"/>
      <c r="G937" s="272"/>
      <c r="H937" s="272"/>
    </row>
    <row r="938" customFormat="false" ht="15" hidden="false" customHeight="false" outlineLevel="0" collapsed="false">
      <c r="E938" s="272"/>
      <c r="F938" s="272"/>
      <c r="G938" s="272"/>
      <c r="H938" s="272"/>
    </row>
    <row r="939" customFormat="false" ht="15" hidden="false" customHeight="false" outlineLevel="0" collapsed="false">
      <c r="E939" s="272"/>
      <c r="F939" s="272"/>
      <c r="G939" s="272"/>
      <c r="H939" s="272"/>
    </row>
    <row r="940" customFormat="false" ht="15" hidden="false" customHeight="false" outlineLevel="0" collapsed="false">
      <c r="E940" s="272"/>
      <c r="F940" s="272"/>
      <c r="G940" s="272"/>
      <c r="H940" s="272"/>
    </row>
    <row r="941" customFormat="false" ht="15" hidden="false" customHeight="false" outlineLevel="0" collapsed="false">
      <c r="E941" s="272"/>
      <c r="F941" s="272"/>
      <c r="G941" s="272"/>
      <c r="H941" s="272"/>
    </row>
    <row r="942" customFormat="false" ht="15" hidden="false" customHeight="false" outlineLevel="0" collapsed="false">
      <c r="E942" s="272"/>
      <c r="F942" s="272"/>
      <c r="G942" s="272"/>
      <c r="H942" s="272"/>
    </row>
    <row r="943" customFormat="false" ht="15" hidden="false" customHeight="false" outlineLevel="0" collapsed="false">
      <c r="E943" s="272"/>
      <c r="F943" s="272"/>
      <c r="G943" s="272"/>
      <c r="H943" s="272"/>
    </row>
    <row r="944" customFormat="false" ht="15" hidden="false" customHeight="false" outlineLevel="0" collapsed="false">
      <c r="E944" s="272"/>
      <c r="F944" s="272"/>
      <c r="G944" s="272"/>
      <c r="H944" s="272"/>
    </row>
    <row r="945" customFormat="false" ht="15" hidden="false" customHeight="false" outlineLevel="0" collapsed="false">
      <c r="E945" s="272"/>
      <c r="F945" s="272"/>
      <c r="G945" s="272"/>
      <c r="H945" s="272"/>
    </row>
    <row r="946" customFormat="false" ht="15" hidden="false" customHeight="false" outlineLevel="0" collapsed="false">
      <c r="E946" s="272"/>
      <c r="F946" s="272"/>
      <c r="G946" s="272"/>
      <c r="H946" s="272"/>
    </row>
    <row r="947" customFormat="false" ht="15" hidden="false" customHeight="false" outlineLevel="0" collapsed="false">
      <c r="E947" s="272"/>
      <c r="F947" s="272"/>
      <c r="G947" s="272"/>
      <c r="H947" s="272"/>
    </row>
    <row r="948" customFormat="false" ht="15" hidden="false" customHeight="false" outlineLevel="0" collapsed="false">
      <c r="E948" s="272"/>
      <c r="F948" s="272"/>
      <c r="G948" s="272"/>
      <c r="H948" s="272"/>
    </row>
    <row r="949" customFormat="false" ht="15" hidden="false" customHeight="false" outlineLevel="0" collapsed="false">
      <c r="E949" s="272"/>
      <c r="F949" s="272"/>
      <c r="G949" s="272"/>
      <c r="H949" s="272"/>
    </row>
    <row r="950" customFormat="false" ht="15" hidden="false" customHeight="false" outlineLevel="0" collapsed="false">
      <c r="E950" s="272"/>
      <c r="F950" s="272"/>
      <c r="G950" s="272"/>
      <c r="H950" s="272"/>
    </row>
    <row r="951" customFormat="false" ht="15" hidden="false" customHeight="false" outlineLevel="0" collapsed="false">
      <c r="E951" s="272"/>
      <c r="F951" s="272"/>
      <c r="G951" s="272"/>
      <c r="H951" s="272"/>
    </row>
    <row r="952" customFormat="false" ht="15" hidden="false" customHeight="false" outlineLevel="0" collapsed="false">
      <c r="E952" s="272"/>
      <c r="F952" s="272"/>
      <c r="G952" s="272"/>
      <c r="H952" s="272"/>
    </row>
    <row r="953" customFormat="false" ht="15" hidden="false" customHeight="false" outlineLevel="0" collapsed="false">
      <c r="E953" s="272"/>
      <c r="F953" s="272"/>
      <c r="G953" s="272"/>
      <c r="H953" s="272"/>
    </row>
    <row r="954" customFormat="false" ht="15" hidden="false" customHeight="false" outlineLevel="0" collapsed="false">
      <c r="E954" s="272"/>
      <c r="F954" s="272"/>
      <c r="G954" s="272"/>
      <c r="H954" s="272"/>
    </row>
    <row r="955" customFormat="false" ht="15" hidden="false" customHeight="false" outlineLevel="0" collapsed="false">
      <c r="E955" s="272"/>
      <c r="F955" s="272"/>
      <c r="G955" s="272"/>
      <c r="H955" s="272"/>
    </row>
    <row r="956" customFormat="false" ht="15" hidden="false" customHeight="false" outlineLevel="0" collapsed="false">
      <c r="E956" s="272"/>
      <c r="F956" s="272"/>
      <c r="G956" s="272"/>
      <c r="H956" s="272"/>
    </row>
    <row r="957" customFormat="false" ht="15" hidden="false" customHeight="false" outlineLevel="0" collapsed="false">
      <c r="E957" s="272"/>
      <c r="F957" s="272"/>
      <c r="G957" s="272"/>
      <c r="H957" s="272"/>
    </row>
    <row r="958" customFormat="false" ht="15" hidden="false" customHeight="false" outlineLevel="0" collapsed="false">
      <c r="E958" s="272"/>
      <c r="F958" s="272"/>
      <c r="G958" s="272"/>
      <c r="H958" s="272"/>
    </row>
    <row r="959" customFormat="false" ht="15" hidden="false" customHeight="false" outlineLevel="0" collapsed="false">
      <c r="E959" s="272"/>
      <c r="F959" s="272"/>
      <c r="G959" s="272"/>
      <c r="H959" s="272"/>
    </row>
    <row r="960" customFormat="false" ht="15" hidden="false" customHeight="false" outlineLevel="0" collapsed="false">
      <c r="E960" s="272"/>
      <c r="F960" s="272"/>
      <c r="G960" s="272"/>
      <c r="H960" s="272"/>
    </row>
    <row r="961" customFormat="false" ht="15" hidden="false" customHeight="false" outlineLevel="0" collapsed="false">
      <c r="E961" s="272"/>
      <c r="F961" s="272"/>
      <c r="G961" s="272"/>
      <c r="H961" s="272"/>
    </row>
    <row r="962" customFormat="false" ht="15" hidden="false" customHeight="false" outlineLevel="0" collapsed="false">
      <c r="E962" s="272"/>
      <c r="F962" s="272"/>
      <c r="G962" s="272"/>
      <c r="H962" s="272"/>
    </row>
    <row r="963" customFormat="false" ht="15" hidden="false" customHeight="false" outlineLevel="0" collapsed="false">
      <c r="E963" s="272"/>
      <c r="F963" s="272"/>
      <c r="G963" s="272"/>
      <c r="H963" s="272"/>
    </row>
    <row r="964" customFormat="false" ht="15" hidden="false" customHeight="false" outlineLevel="0" collapsed="false">
      <c r="E964" s="272"/>
      <c r="F964" s="272"/>
      <c r="G964" s="272"/>
      <c r="H964" s="272"/>
    </row>
    <row r="965" customFormat="false" ht="15" hidden="false" customHeight="false" outlineLevel="0" collapsed="false">
      <c r="E965" s="272"/>
      <c r="F965" s="272"/>
      <c r="G965" s="272"/>
      <c r="H965" s="272"/>
    </row>
    <row r="966" customFormat="false" ht="15" hidden="false" customHeight="false" outlineLevel="0" collapsed="false">
      <c r="E966" s="272"/>
      <c r="F966" s="272"/>
      <c r="G966" s="272"/>
      <c r="H966" s="272"/>
    </row>
    <row r="967" customFormat="false" ht="15" hidden="false" customHeight="false" outlineLevel="0" collapsed="false">
      <c r="E967" s="272"/>
      <c r="F967" s="272"/>
      <c r="G967" s="272"/>
      <c r="H967" s="272"/>
    </row>
    <row r="968" customFormat="false" ht="15" hidden="false" customHeight="false" outlineLevel="0" collapsed="false">
      <c r="E968" s="272"/>
      <c r="F968" s="272"/>
      <c r="G968" s="272"/>
      <c r="H968" s="272"/>
    </row>
    <row r="969" customFormat="false" ht="15" hidden="false" customHeight="false" outlineLevel="0" collapsed="false">
      <c r="E969" s="272"/>
      <c r="F969" s="272"/>
      <c r="G969" s="272"/>
      <c r="H969" s="272"/>
    </row>
    <row r="970" customFormat="false" ht="15" hidden="false" customHeight="false" outlineLevel="0" collapsed="false">
      <c r="E970" s="272"/>
      <c r="F970" s="272"/>
      <c r="G970" s="272"/>
      <c r="H970" s="272"/>
    </row>
    <row r="971" customFormat="false" ht="15" hidden="false" customHeight="false" outlineLevel="0" collapsed="false">
      <c r="E971" s="272"/>
      <c r="F971" s="272"/>
      <c r="G971" s="272"/>
      <c r="H971" s="272"/>
    </row>
    <row r="972" customFormat="false" ht="15" hidden="false" customHeight="false" outlineLevel="0" collapsed="false">
      <c r="E972" s="272"/>
      <c r="F972" s="272"/>
      <c r="G972" s="272"/>
      <c r="H972" s="272"/>
    </row>
    <row r="973" customFormat="false" ht="15" hidden="false" customHeight="false" outlineLevel="0" collapsed="false">
      <c r="E973" s="272"/>
      <c r="F973" s="272"/>
      <c r="G973" s="272"/>
      <c r="H973" s="272"/>
    </row>
    <row r="974" customFormat="false" ht="15" hidden="false" customHeight="false" outlineLevel="0" collapsed="false">
      <c r="E974" s="272"/>
      <c r="F974" s="272"/>
      <c r="G974" s="272"/>
      <c r="H974" s="272"/>
    </row>
    <row r="975" customFormat="false" ht="15" hidden="false" customHeight="false" outlineLevel="0" collapsed="false">
      <c r="E975" s="272"/>
      <c r="F975" s="272"/>
      <c r="G975" s="272"/>
      <c r="H975" s="272"/>
    </row>
    <row r="976" customFormat="false" ht="15" hidden="false" customHeight="false" outlineLevel="0" collapsed="false">
      <c r="E976" s="272"/>
      <c r="F976" s="272"/>
      <c r="G976" s="272"/>
      <c r="H976" s="272"/>
    </row>
    <row r="977" customFormat="false" ht="15" hidden="false" customHeight="false" outlineLevel="0" collapsed="false">
      <c r="E977" s="272"/>
      <c r="F977" s="272"/>
      <c r="G977" s="272"/>
      <c r="H977" s="272"/>
    </row>
    <row r="978" customFormat="false" ht="15" hidden="false" customHeight="false" outlineLevel="0" collapsed="false">
      <c r="E978" s="272"/>
      <c r="F978" s="272"/>
      <c r="G978" s="272"/>
      <c r="H978" s="272"/>
    </row>
    <row r="979" customFormat="false" ht="15" hidden="false" customHeight="false" outlineLevel="0" collapsed="false">
      <c r="E979" s="272"/>
      <c r="F979" s="272"/>
      <c r="G979" s="272"/>
      <c r="H979" s="272"/>
    </row>
    <row r="980" customFormat="false" ht="15" hidden="false" customHeight="false" outlineLevel="0" collapsed="false">
      <c r="E980" s="272"/>
      <c r="F980" s="272"/>
      <c r="G980" s="272"/>
      <c r="H980" s="272"/>
    </row>
    <row r="981" customFormat="false" ht="15" hidden="false" customHeight="false" outlineLevel="0" collapsed="false">
      <c r="E981" s="272"/>
      <c r="F981" s="272"/>
      <c r="G981" s="272"/>
      <c r="H981" s="272"/>
    </row>
    <row r="982" customFormat="false" ht="15" hidden="false" customHeight="false" outlineLevel="0" collapsed="false">
      <c r="E982" s="272"/>
      <c r="F982" s="272"/>
      <c r="G982" s="272"/>
      <c r="H982" s="272"/>
    </row>
    <row r="983" customFormat="false" ht="15" hidden="false" customHeight="false" outlineLevel="0" collapsed="false">
      <c r="E983" s="272"/>
      <c r="F983" s="272"/>
      <c r="G983" s="272"/>
      <c r="H983" s="272"/>
    </row>
    <row r="984" customFormat="false" ht="15" hidden="false" customHeight="false" outlineLevel="0" collapsed="false">
      <c r="E984" s="272"/>
      <c r="F984" s="272"/>
      <c r="G984" s="272"/>
      <c r="H984" s="272"/>
    </row>
    <row r="985" customFormat="false" ht="15" hidden="false" customHeight="false" outlineLevel="0" collapsed="false">
      <c r="E985" s="272"/>
      <c r="F985" s="272"/>
      <c r="G985" s="272"/>
      <c r="H985" s="272"/>
    </row>
    <row r="986" customFormat="false" ht="15" hidden="false" customHeight="false" outlineLevel="0" collapsed="false">
      <c r="E986" s="272"/>
      <c r="F986" s="272"/>
      <c r="G986" s="272"/>
      <c r="H986" s="272"/>
    </row>
    <row r="987" customFormat="false" ht="15" hidden="false" customHeight="false" outlineLevel="0" collapsed="false">
      <c r="E987" s="272"/>
      <c r="F987" s="272"/>
      <c r="G987" s="272"/>
      <c r="H987" s="272"/>
    </row>
    <row r="988" customFormat="false" ht="15" hidden="false" customHeight="false" outlineLevel="0" collapsed="false">
      <c r="E988" s="272"/>
      <c r="F988" s="272"/>
      <c r="G988" s="272"/>
      <c r="H988" s="272"/>
    </row>
    <row r="989" customFormat="false" ht="15" hidden="false" customHeight="false" outlineLevel="0" collapsed="false">
      <c r="E989" s="272"/>
      <c r="F989" s="272"/>
      <c r="G989" s="272"/>
      <c r="H989" s="272"/>
    </row>
    <row r="990" customFormat="false" ht="15" hidden="false" customHeight="false" outlineLevel="0" collapsed="false">
      <c r="E990" s="272"/>
      <c r="F990" s="272"/>
      <c r="G990" s="272"/>
      <c r="H990" s="272"/>
    </row>
    <row r="991" customFormat="false" ht="15" hidden="false" customHeight="false" outlineLevel="0" collapsed="false">
      <c r="E991" s="272"/>
      <c r="F991" s="272"/>
      <c r="G991" s="272"/>
      <c r="H991" s="272"/>
    </row>
    <row r="992" customFormat="false" ht="15" hidden="false" customHeight="false" outlineLevel="0" collapsed="false">
      <c r="E992" s="272"/>
      <c r="F992" s="272"/>
      <c r="G992" s="272"/>
      <c r="H992" s="272"/>
    </row>
    <row r="993" customFormat="false" ht="15" hidden="false" customHeight="false" outlineLevel="0" collapsed="false">
      <c r="E993" s="272"/>
      <c r="F993" s="272"/>
      <c r="G993" s="272"/>
      <c r="H993" s="272"/>
    </row>
    <row r="994" customFormat="false" ht="15" hidden="false" customHeight="false" outlineLevel="0" collapsed="false">
      <c r="E994" s="272"/>
      <c r="F994" s="272"/>
      <c r="G994" s="272"/>
      <c r="H994" s="272"/>
    </row>
    <row r="995" customFormat="false" ht="15" hidden="false" customHeight="false" outlineLevel="0" collapsed="false">
      <c r="E995" s="272"/>
      <c r="F995" s="272"/>
      <c r="G995" s="272"/>
      <c r="H995" s="272"/>
    </row>
    <row r="996" customFormat="false" ht="15" hidden="false" customHeight="false" outlineLevel="0" collapsed="false">
      <c r="E996" s="272"/>
      <c r="F996" s="272"/>
      <c r="G996" s="272"/>
      <c r="H996" s="272"/>
    </row>
    <row r="997" customFormat="false" ht="15" hidden="false" customHeight="false" outlineLevel="0" collapsed="false">
      <c r="E997" s="272"/>
      <c r="F997" s="272"/>
      <c r="G997" s="272"/>
      <c r="H997" s="272"/>
    </row>
    <row r="998" customFormat="false" ht="15" hidden="false" customHeight="false" outlineLevel="0" collapsed="false">
      <c r="E998" s="272"/>
      <c r="F998" s="272"/>
      <c r="G998" s="272"/>
      <c r="H998" s="272"/>
    </row>
    <row r="999" customFormat="false" ht="15" hidden="false" customHeight="false" outlineLevel="0" collapsed="false">
      <c r="E999" s="272"/>
      <c r="F999" s="272"/>
      <c r="G999" s="272"/>
      <c r="H999" s="272"/>
    </row>
    <row r="1000" customFormat="false" ht="15" hidden="false" customHeight="false" outlineLevel="0" collapsed="false">
      <c r="E1000" s="272"/>
      <c r="F1000" s="272"/>
      <c r="G1000" s="272"/>
      <c r="H1000" s="272"/>
    </row>
    <row r="1001" customFormat="false" ht="15" hidden="false" customHeight="false" outlineLevel="0" collapsed="false">
      <c r="E1001" s="272"/>
      <c r="F1001" s="272"/>
      <c r="G1001" s="272"/>
      <c r="H1001" s="272"/>
    </row>
    <row r="1002" customFormat="false" ht="15" hidden="false" customHeight="false" outlineLevel="0" collapsed="false">
      <c r="E1002" s="272"/>
      <c r="F1002" s="272"/>
      <c r="G1002" s="272"/>
      <c r="H1002" s="272"/>
    </row>
    <row r="1003" customFormat="false" ht="15" hidden="false" customHeight="false" outlineLevel="0" collapsed="false">
      <c r="E1003" s="272"/>
      <c r="F1003" s="272"/>
      <c r="G1003" s="272"/>
      <c r="H1003" s="272"/>
    </row>
    <row r="1004" customFormat="false" ht="15" hidden="false" customHeight="false" outlineLevel="0" collapsed="false">
      <c r="E1004" s="272"/>
      <c r="F1004" s="272"/>
      <c r="G1004" s="272"/>
      <c r="H1004" s="272"/>
    </row>
    <row r="1005" customFormat="false" ht="15" hidden="false" customHeight="false" outlineLevel="0" collapsed="false">
      <c r="E1005" s="272"/>
      <c r="F1005" s="272"/>
      <c r="G1005" s="272"/>
      <c r="H1005" s="272"/>
    </row>
    <row r="1006" customFormat="false" ht="15" hidden="false" customHeight="false" outlineLevel="0" collapsed="false">
      <c r="E1006" s="272"/>
      <c r="F1006" s="272"/>
      <c r="G1006" s="272"/>
      <c r="H1006" s="272"/>
    </row>
    <row r="1007" customFormat="false" ht="15" hidden="false" customHeight="false" outlineLevel="0" collapsed="false">
      <c r="E1007" s="272"/>
      <c r="F1007" s="272"/>
      <c r="G1007" s="272"/>
      <c r="H1007" s="272"/>
    </row>
    <row r="1008" customFormat="false" ht="15" hidden="false" customHeight="false" outlineLevel="0" collapsed="false">
      <c r="E1008" s="272"/>
      <c r="F1008" s="272"/>
      <c r="G1008" s="272"/>
      <c r="H1008" s="272"/>
    </row>
    <row r="1009" customFormat="false" ht="15" hidden="false" customHeight="false" outlineLevel="0" collapsed="false">
      <c r="E1009" s="272"/>
      <c r="F1009" s="272"/>
      <c r="G1009" s="272"/>
      <c r="H1009" s="272"/>
    </row>
    <row r="1010" customFormat="false" ht="15" hidden="false" customHeight="false" outlineLevel="0" collapsed="false">
      <c r="E1010" s="272"/>
      <c r="F1010" s="272"/>
      <c r="G1010" s="272"/>
      <c r="H1010" s="272"/>
    </row>
    <row r="1011" customFormat="false" ht="15" hidden="false" customHeight="false" outlineLevel="0" collapsed="false">
      <c r="E1011" s="272"/>
      <c r="F1011" s="272"/>
      <c r="G1011" s="272"/>
      <c r="H1011" s="272"/>
    </row>
    <row r="1012" customFormat="false" ht="15" hidden="false" customHeight="false" outlineLevel="0" collapsed="false">
      <c r="E1012" s="272"/>
      <c r="F1012" s="272"/>
      <c r="G1012" s="272"/>
      <c r="H1012" s="272"/>
    </row>
    <row r="1013" customFormat="false" ht="15" hidden="false" customHeight="false" outlineLevel="0" collapsed="false">
      <c r="E1013" s="272"/>
      <c r="F1013" s="272"/>
      <c r="G1013" s="272"/>
      <c r="H1013" s="272"/>
    </row>
    <row r="1014" customFormat="false" ht="15" hidden="false" customHeight="false" outlineLevel="0" collapsed="false">
      <c r="E1014" s="272"/>
      <c r="F1014" s="272"/>
      <c r="G1014" s="272"/>
      <c r="H1014" s="272"/>
    </row>
    <row r="1015" customFormat="false" ht="15" hidden="false" customHeight="false" outlineLevel="0" collapsed="false">
      <c r="E1015" s="272"/>
      <c r="F1015" s="272"/>
      <c r="G1015" s="272"/>
      <c r="H1015" s="272"/>
    </row>
    <row r="1016" customFormat="false" ht="15" hidden="false" customHeight="false" outlineLevel="0" collapsed="false">
      <c r="E1016" s="272"/>
      <c r="F1016" s="272"/>
      <c r="G1016" s="272"/>
      <c r="H1016" s="272"/>
    </row>
    <row r="1017" customFormat="false" ht="15" hidden="false" customHeight="false" outlineLevel="0" collapsed="false">
      <c r="E1017" s="272"/>
      <c r="F1017" s="272"/>
      <c r="G1017" s="272"/>
      <c r="H1017" s="272"/>
    </row>
    <row r="1018" customFormat="false" ht="15" hidden="false" customHeight="false" outlineLevel="0" collapsed="false">
      <c r="E1018" s="272"/>
      <c r="F1018" s="272"/>
      <c r="G1018" s="272"/>
      <c r="H1018" s="272"/>
    </row>
    <row r="1019" customFormat="false" ht="15" hidden="false" customHeight="false" outlineLevel="0" collapsed="false">
      <c r="E1019" s="272"/>
      <c r="F1019" s="272"/>
      <c r="G1019" s="272"/>
      <c r="H1019" s="272"/>
    </row>
    <row r="1020" customFormat="false" ht="15" hidden="false" customHeight="false" outlineLevel="0" collapsed="false">
      <c r="E1020" s="272"/>
      <c r="F1020" s="272"/>
      <c r="G1020" s="272"/>
      <c r="H1020" s="272"/>
    </row>
    <row r="1021" customFormat="false" ht="15" hidden="false" customHeight="false" outlineLevel="0" collapsed="false">
      <c r="E1021" s="272"/>
      <c r="F1021" s="272"/>
      <c r="G1021" s="272"/>
      <c r="H1021" s="272"/>
    </row>
    <row r="1022" customFormat="false" ht="15" hidden="false" customHeight="false" outlineLevel="0" collapsed="false">
      <c r="E1022" s="272"/>
      <c r="F1022" s="272"/>
      <c r="G1022" s="272"/>
      <c r="H1022" s="272"/>
    </row>
    <row r="1023" customFormat="false" ht="15" hidden="false" customHeight="false" outlineLevel="0" collapsed="false">
      <c r="E1023" s="272"/>
      <c r="F1023" s="272"/>
      <c r="G1023" s="272"/>
      <c r="H1023" s="272"/>
    </row>
    <row r="1024" customFormat="false" ht="15" hidden="false" customHeight="false" outlineLevel="0" collapsed="false">
      <c r="E1024" s="272"/>
      <c r="F1024" s="272"/>
      <c r="G1024" s="272"/>
      <c r="H1024" s="272"/>
    </row>
    <row r="1025" customFormat="false" ht="15" hidden="false" customHeight="false" outlineLevel="0" collapsed="false">
      <c r="E1025" s="272"/>
      <c r="F1025" s="272"/>
      <c r="G1025" s="272"/>
      <c r="H1025" s="272"/>
    </row>
    <row r="1026" customFormat="false" ht="15" hidden="false" customHeight="false" outlineLevel="0" collapsed="false">
      <c r="E1026" s="272"/>
      <c r="F1026" s="272"/>
      <c r="G1026" s="272"/>
      <c r="H1026" s="272"/>
    </row>
    <row r="1027" customFormat="false" ht="15" hidden="false" customHeight="false" outlineLevel="0" collapsed="false">
      <c r="E1027" s="272"/>
      <c r="F1027" s="272"/>
      <c r="G1027" s="272"/>
      <c r="H1027" s="272"/>
    </row>
    <row r="1028" customFormat="false" ht="15" hidden="false" customHeight="false" outlineLevel="0" collapsed="false">
      <c r="E1028" s="272"/>
      <c r="F1028" s="272"/>
      <c r="G1028" s="272"/>
      <c r="H1028" s="272"/>
    </row>
    <row r="1029" customFormat="false" ht="15" hidden="false" customHeight="false" outlineLevel="0" collapsed="false">
      <c r="E1029" s="272"/>
      <c r="F1029" s="272"/>
      <c r="G1029" s="272"/>
      <c r="H1029" s="272"/>
    </row>
    <row r="1030" customFormat="false" ht="15" hidden="false" customHeight="false" outlineLevel="0" collapsed="false">
      <c r="E1030" s="272"/>
      <c r="F1030" s="272"/>
      <c r="G1030" s="272"/>
      <c r="H1030" s="272"/>
    </row>
    <row r="1031" customFormat="false" ht="15" hidden="false" customHeight="false" outlineLevel="0" collapsed="false">
      <c r="E1031" s="272"/>
      <c r="F1031" s="272"/>
      <c r="G1031" s="272"/>
      <c r="H1031" s="272"/>
    </row>
    <row r="1032" customFormat="false" ht="15" hidden="false" customHeight="false" outlineLevel="0" collapsed="false">
      <c r="E1032" s="272"/>
      <c r="F1032" s="272"/>
      <c r="G1032" s="272"/>
      <c r="H1032" s="272"/>
    </row>
    <row r="1033" customFormat="false" ht="15" hidden="false" customHeight="false" outlineLevel="0" collapsed="false">
      <c r="E1033" s="272"/>
      <c r="F1033" s="272"/>
      <c r="G1033" s="272"/>
      <c r="H1033" s="272"/>
    </row>
    <row r="1034" customFormat="false" ht="15" hidden="false" customHeight="false" outlineLevel="0" collapsed="false">
      <c r="E1034" s="272"/>
      <c r="F1034" s="272"/>
      <c r="G1034" s="272"/>
      <c r="H1034" s="272"/>
    </row>
    <row r="1035" customFormat="false" ht="15" hidden="false" customHeight="false" outlineLevel="0" collapsed="false">
      <c r="E1035" s="272"/>
      <c r="F1035" s="272"/>
      <c r="G1035" s="272"/>
      <c r="H1035" s="272"/>
    </row>
    <row r="1036" customFormat="false" ht="15" hidden="false" customHeight="false" outlineLevel="0" collapsed="false">
      <c r="E1036" s="272"/>
      <c r="F1036" s="272"/>
      <c r="G1036" s="272"/>
      <c r="H1036" s="272"/>
    </row>
    <row r="1037" customFormat="false" ht="15" hidden="false" customHeight="false" outlineLevel="0" collapsed="false">
      <c r="E1037" s="272"/>
      <c r="F1037" s="272"/>
      <c r="G1037" s="272"/>
      <c r="H1037" s="272"/>
    </row>
    <row r="1038" customFormat="false" ht="15" hidden="false" customHeight="false" outlineLevel="0" collapsed="false">
      <c r="E1038" s="272"/>
      <c r="F1038" s="272"/>
      <c r="G1038" s="272"/>
      <c r="H1038" s="272"/>
    </row>
    <row r="1039" customFormat="false" ht="15" hidden="false" customHeight="false" outlineLevel="0" collapsed="false">
      <c r="E1039" s="272"/>
      <c r="F1039" s="272"/>
      <c r="G1039" s="272"/>
      <c r="H1039" s="272"/>
    </row>
    <row r="1040" customFormat="false" ht="15" hidden="false" customHeight="false" outlineLevel="0" collapsed="false">
      <c r="E1040" s="272"/>
      <c r="F1040" s="272"/>
      <c r="G1040" s="272"/>
      <c r="H1040" s="272"/>
    </row>
    <row r="1041" customFormat="false" ht="15" hidden="false" customHeight="false" outlineLevel="0" collapsed="false">
      <c r="E1041" s="272"/>
      <c r="F1041" s="272"/>
      <c r="G1041" s="272"/>
      <c r="H1041" s="272"/>
    </row>
    <row r="1042" customFormat="false" ht="15" hidden="false" customHeight="false" outlineLevel="0" collapsed="false">
      <c r="E1042" s="272"/>
      <c r="F1042" s="272"/>
      <c r="G1042" s="272"/>
      <c r="H1042" s="272"/>
    </row>
    <row r="1043" customFormat="false" ht="15" hidden="false" customHeight="false" outlineLevel="0" collapsed="false">
      <c r="E1043" s="272"/>
      <c r="F1043" s="272"/>
      <c r="G1043" s="272"/>
      <c r="H1043" s="272"/>
    </row>
    <row r="1044" customFormat="false" ht="15" hidden="false" customHeight="false" outlineLevel="0" collapsed="false">
      <c r="E1044" s="272"/>
      <c r="F1044" s="272"/>
      <c r="G1044" s="272"/>
      <c r="H1044" s="272"/>
    </row>
    <row r="1045" customFormat="false" ht="15" hidden="false" customHeight="false" outlineLevel="0" collapsed="false">
      <c r="E1045" s="272"/>
      <c r="F1045" s="272"/>
      <c r="G1045" s="272"/>
      <c r="H1045" s="272"/>
    </row>
    <row r="1046" customFormat="false" ht="15" hidden="false" customHeight="false" outlineLevel="0" collapsed="false">
      <c r="E1046" s="272"/>
      <c r="F1046" s="272"/>
      <c r="G1046" s="272"/>
      <c r="H1046" s="272"/>
    </row>
    <row r="1047" customFormat="false" ht="15" hidden="false" customHeight="false" outlineLevel="0" collapsed="false">
      <c r="E1047" s="272"/>
      <c r="F1047" s="272"/>
      <c r="G1047" s="272"/>
      <c r="H1047" s="272"/>
    </row>
    <row r="1048" customFormat="false" ht="15" hidden="false" customHeight="false" outlineLevel="0" collapsed="false">
      <c r="E1048" s="272"/>
      <c r="F1048" s="272"/>
      <c r="G1048" s="272"/>
      <c r="H1048" s="272"/>
    </row>
    <row r="1049" customFormat="false" ht="15" hidden="false" customHeight="false" outlineLevel="0" collapsed="false">
      <c r="E1049" s="272"/>
      <c r="F1049" s="272"/>
      <c r="G1049" s="272"/>
      <c r="H1049" s="272"/>
    </row>
    <row r="1050" customFormat="false" ht="15" hidden="false" customHeight="false" outlineLevel="0" collapsed="false">
      <c r="E1050" s="272"/>
      <c r="F1050" s="272"/>
      <c r="G1050" s="272"/>
      <c r="H1050" s="272"/>
    </row>
    <row r="1051" customFormat="false" ht="15" hidden="false" customHeight="false" outlineLevel="0" collapsed="false">
      <c r="E1051" s="272"/>
      <c r="F1051" s="272"/>
      <c r="G1051" s="272"/>
      <c r="H1051" s="272"/>
    </row>
    <row r="1052" customFormat="false" ht="15" hidden="false" customHeight="false" outlineLevel="0" collapsed="false">
      <c r="E1052" s="272"/>
      <c r="F1052" s="272"/>
      <c r="G1052" s="272"/>
      <c r="H1052" s="272"/>
    </row>
    <row r="1053" customFormat="false" ht="15" hidden="false" customHeight="false" outlineLevel="0" collapsed="false">
      <c r="E1053" s="272"/>
      <c r="F1053" s="272"/>
      <c r="G1053" s="272"/>
      <c r="H1053" s="272"/>
    </row>
    <row r="1054" customFormat="false" ht="15" hidden="false" customHeight="false" outlineLevel="0" collapsed="false">
      <c r="E1054" s="272"/>
      <c r="F1054" s="272"/>
      <c r="G1054" s="272"/>
      <c r="H1054" s="272"/>
    </row>
    <row r="1055" customFormat="false" ht="15" hidden="false" customHeight="false" outlineLevel="0" collapsed="false">
      <c r="E1055" s="272"/>
      <c r="F1055" s="272"/>
      <c r="G1055" s="272"/>
      <c r="H1055" s="272"/>
    </row>
    <row r="1056" customFormat="false" ht="15" hidden="false" customHeight="false" outlineLevel="0" collapsed="false">
      <c r="E1056" s="272"/>
      <c r="F1056" s="272"/>
      <c r="G1056" s="272"/>
      <c r="H1056" s="272"/>
    </row>
    <row r="1057" customFormat="false" ht="15" hidden="false" customHeight="false" outlineLevel="0" collapsed="false">
      <c r="E1057" s="272"/>
      <c r="F1057" s="272"/>
      <c r="G1057" s="272"/>
      <c r="H1057" s="272"/>
    </row>
    <row r="1058" customFormat="false" ht="15" hidden="false" customHeight="false" outlineLevel="0" collapsed="false">
      <c r="E1058" s="272"/>
      <c r="F1058" s="272"/>
      <c r="G1058" s="272"/>
      <c r="H1058" s="272"/>
    </row>
    <row r="1059" customFormat="false" ht="15" hidden="false" customHeight="false" outlineLevel="0" collapsed="false">
      <c r="E1059" s="272"/>
      <c r="F1059" s="272"/>
      <c r="G1059" s="272"/>
      <c r="H1059" s="272"/>
    </row>
    <row r="1060" customFormat="false" ht="15" hidden="false" customHeight="false" outlineLevel="0" collapsed="false">
      <c r="E1060" s="272"/>
      <c r="F1060" s="272"/>
      <c r="G1060" s="272"/>
      <c r="H1060" s="272"/>
    </row>
    <row r="1061" customFormat="false" ht="15" hidden="false" customHeight="false" outlineLevel="0" collapsed="false">
      <c r="E1061" s="272"/>
      <c r="F1061" s="272"/>
      <c r="G1061" s="272"/>
      <c r="H1061" s="272"/>
    </row>
    <row r="1062" customFormat="false" ht="15" hidden="false" customHeight="false" outlineLevel="0" collapsed="false">
      <c r="E1062" s="272"/>
      <c r="F1062" s="272"/>
      <c r="G1062" s="272"/>
      <c r="H1062" s="272"/>
    </row>
    <row r="1063" customFormat="false" ht="15" hidden="false" customHeight="false" outlineLevel="0" collapsed="false">
      <c r="E1063" s="272"/>
      <c r="F1063" s="272"/>
      <c r="G1063" s="272"/>
      <c r="H1063" s="272"/>
    </row>
    <row r="1064" customFormat="false" ht="15" hidden="false" customHeight="false" outlineLevel="0" collapsed="false">
      <c r="E1064" s="272"/>
      <c r="F1064" s="272"/>
      <c r="G1064" s="272"/>
      <c r="H1064" s="272"/>
    </row>
    <row r="1065" customFormat="false" ht="15" hidden="false" customHeight="false" outlineLevel="0" collapsed="false">
      <c r="E1065" s="272"/>
      <c r="F1065" s="272"/>
      <c r="G1065" s="272"/>
      <c r="H1065" s="272"/>
    </row>
    <row r="1066" customFormat="false" ht="15" hidden="false" customHeight="false" outlineLevel="0" collapsed="false">
      <c r="E1066" s="272"/>
      <c r="F1066" s="272"/>
      <c r="G1066" s="272"/>
      <c r="H1066" s="272"/>
    </row>
    <row r="1067" customFormat="false" ht="15" hidden="false" customHeight="false" outlineLevel="0" collapsed="false">
      <c r="E1067" s="272"/>
      <c r="F1067" s="272"/>
      <c r="G1067" s="272"/>
      <c r="H1067" s="272"/>
    </row>
    <row r="1068" customFormat="false" ht="15" hidden="false" customHeight="false" outlineLevel="0" collapsed="false">
      <c r="E1068" s="272"/>
      <c r="F1068" s="272"/>
      <c r="G1068" s="272"/>
      <c r="H1068" s="272"/>
    </row>
    <row r="1069" customFormat="false" ht="15" hidden="false" customHeight="false" outlineLevel="0" collapsed="false">
      <c r="E1069" s="272"/>
      <c r="F1069" s="272"/>
      <c r="G1069" s="272"/>
      <c r="H1069" s="272"/>
    </row>
    <row r="1070" customFormat="false" ht="15" hidden="false" customHeight="false" outlineLevel="0" collapsed="false">
      <c r="E1070" s="272"/>
      <c r="F1070" s="272"/>
      <c r="G1070" s="272"/>
      <c r="H1070" s="272"/>
    </row>
    <row r="1071" customFormat="false" ht="15" hidden="false" customHeight="false" outlineLevel="0" collapsed="false">
      <c r="E1071" s="272"/>
      <c r="F1071" s="272"/>
      <c r="G1071" s="272"/>
      <c r="H1071" s="272"/>
    </row>
    <row r="1072" customFormat="false" ht="15" hidden="false" customHeight="false" outlineLevel="0" collapsed="false">
      <c r="E1072" s="272"/>
      <c r="F1072" s="272"/>
      <c r="G1072" s="272"/>
      <c r="H1072" s="272"/>
    </row>
    <row r="1073" customFormat="false" ht="15" hidden="false" customHeight="false" outlineLevel="0" collapsed="false">
      <c r="E1073" s="272"/>
      <c r="F1073" s="272"/>
      <c r="G1073" s="272"/>
      <c r="H1073" s="272"/>
    </row>
    <row r="1074" customFormat="false" ht="15" hidden="false" customHeight="false" outlineLevel="0" collapsed="false">
      <c r="E1074" s="272"/>
      <c r="F1074" s="272"/>
      <c r="G1074" s="272"/>
      <c r="H1074" s="272"/>
    </row>
    <row r="1075" customFormat="false" ht="15" hidden="false" customHeight="false" outlineLevel="0" collapsed="false">
      <c r="E1075" s="272"/>
      <c r="F1075" s="272"/>
      <c r="G1075" s="272"/>
      <c r="H1075" s="272"/>
    </row>
    <row r="1076" customFormat="false" ht="15" hidden="false" customHeight="false" outlineLevel="0" collapsed="false">
      <c r="E1076" s="272"/>
      <c r="F1076" s="272"/>
      <c r="G1076" s="272"/>
      <c r="H1076" s="272"/>
    </row>
    <row r="1077" customFormat="false" ht="15" hidden="false" customHeight="false" outlineLevel="0" collapsed="false">
      <c r="E1077" s="272"/>
      <c r="F1077" s="272"/>
      <c r="G1077" s="272"/>
      <c r="H1077" s="272"/>
    </row>
    <row r="1078" customFormat="false" ht="15" hidden="false" customHeight="false" outlineLevel="0" collapsed="false">
      <c r="E1078" s="272"/>
      <c r="F1078" s="272"/>
      <c r="G1078" s="272"/>
      <c r="H1078" s="272"/>
    </row>
    <row r="1079" customFormat="false" ht="15" hidden="false" customHeight="false" outlineLevel="0" collapsed="false">
      <c r="E1079" s="272"/>
      <c r="F1079" s="272"/>
      <c r="G1079" s="272"/>
      <c r="H1079" s="272"/>
    </row>
    <row r="1080" customFormat="false" ht="15" hidden="false" customHeight="false" outlineLevel="0" collapsed="false">
      <c r="E1080" s="272"/>
      <c r="F1080" s="272"/>
      <c r="G1080" s="272"/>
      <c r="H1080" s="272"/>
    </row>
    <row r="1081" customFormat="false" ht="15" hidden="false" customHeight="false" outlineLevel="0" collapsed="false">
      <c r="E1081" s="272"/>
      <c r="F1081" s="272"/>
      <c r="G1081" s="272"/>
      <c r="H1081" s="272"/>
    </row>
    <row r="1082" customFormat="false" ht="15" hidden="false" customHeight="false" outlineLevel="0" collapsed="false">
      <c r="E1082" s="272"/>
      <c r="F1082" s="272"/>
      <c r="G1082" s="272"/>
      <c r="H1082" s="272"/>
    </row>
    <row r="1083" customFormat="false" ht="15" hidden="false" customHeight="false" outlineLevel="0" collapsed="false">
      <c r="E1083" s="272"/>
      <c r="F1083" s="272"/>
      <c r="G1083" s="272"/>
      <c r="H1083" s="272"/>
    </row>
    <row r="1084" customFormat="false" ht="15" hidden="false" customHeight="false" outlineLevel="0" collapsed="false">
      <c r="E1084" s="272"/>
      <c r="F1084" s="272"/>
      <c r="G1084" s="272"/>
      <c r="H1084" s="272"/>
    </row>
    <row r="1085" customFormat="false" ht="15" hidden="false" customHeight="false" outlineLevel="0" collapsed="false">
      <c r="E1085" s="272"/>
      <c r="F1085" s="272"/>
      <c r="G1085" s="272"/>
      <c r="H1085" s="272"/>
    </row>
    <row r="1086" customFormat="false" ht="15" hidden="false" customHeight="false" outlineLevel="0" collapsed="false">
      <c r="E1086" s="272"/>
      <c r="F1086" s="272"/>
      <c r="G1086" s="272"/>
      <c r="H1086" s="272"/>
    </row>
    <row r="1087" customFormat="false" ht="15" hidden="false" customHeight="false" outlineLevel="0" collapsed="false">
      <c r="E1087" s="272"/>
      <c r="F1087" s="272"/>
      <c r="G1087" s="272"/>
      <c r="H1087" s="272"/>
    </row>
    <row r="1088" customFormat="false" ht="15" hidden="false" customHeight="false" outlineLevel="0" collapsed="false">
      <c r="E1088" s="272"/>
      <c r="F1088" s="272"/>
      <c r="G1088" s="272"/>
      <c r="H1088" s="272"/>
    </row>
    <row r="1089" customFormat="false" ht="15" hidden="false" customHeight="false" outlineLevel="0" collapsed="false">
      <c r="E1089" s="272"/>
      <c r="F1089" s="272"/>
      <c r="G1089" s="272"/>
      <c r="H1089" s="272"/>
    </row>
    <row r="1090" customFormat="false" ht="15" hidden="false" customHeight="false" outlineLevel="0" collapsed="false">
      <c r="E1090" s="272"/>
      <c r="F1090" s="272"/>
      <c r="G1090" s="272"/>
      <c r="H1090" s="272"/>
    </row>
    <row r="1091" customFormat="false" ht="15" hidden="false" customHeight="false" outlineLevel="0" collapsed="false">
      <c r="E1091" s="272"/>
      <c r="F1091" s="272"/>
      <c r="G1091" s="272"/>
      <c r="H1091" s="272"/>
    </row>
    <row r="1092" customFormat="false" ht="15" hidden="false" customHeight="false" outlineLevel="0" collapsed="false">
      <c r="E1092" s="272"/>
      <c r="F1092" s="272"/>
      <c r="G1092" s="272"/>
      <c r="H1092" s="272"/>
    </row>
    <row r="1093" customFormat="false" ht="15" hidden="false" customHeight="false" outlineLevel="0" collapsed="false">
      <c r="E1093" s="272"/>
      <c r="F1093" s="272"/>
      <c r="G1093" s="272"/>
      <c r="H1093" s="272"/>
    </row>
    <row r="1094" customFormat="false" ht="15" hidden="false" customHeight="false" outlineLevel="0" collapsed="false">
      <c r="E1094" s="272"/>
      <c r="F1094" s="272"/>
      <c r="G1094" s="272"/>
      <c r="H1094" s="272"/>
    </row>
    <row r="1095" customFormat="false" ht="15" hidden="false" customHeight="false" outlineLevel="0" collapsed="false">
      <c r="E1095" s="272"/>
      <c r="F1095" s="272"/>
      <c r="G1095" s="272"/>
      <c r="H1095" s="272"/>
    </row>
    <row r="1096" customFormat="false" ht="15" hidden="false" customHeight="false" outlineLevel="0" collapsed="false">
      <c r="E1096" s="272"/>
      <c r="F1096" s="272"/>
      <c r="G1096" s="272"/>
      <c r="H1096" s="272"/>
    </row>
    <row r="1097" customFormat="false" ht="15" hidden="false" customHeight="false" outlineLevel="0" collapsed="false">
      <c r="E1097" s="272"/>
      <c r="F1097" s="272"/>
      <c r="G1097" s="272"/>
      <c r="H1097" s="272"/>
    </row>
    <row r="1098" customFormat="false" ht="15" hidden="false" customHeight="false" outlineLevel="0" collapsed="false">
      <c r="E1098" s="272"/>
      <c r="F1098" s="272"/>
      <c r="G1098" s="272"/>
      <c r="H1098" s="272"/>
    </row>
    <row r="1099" customFormat="false" ht="15" hidden="false" customHeight="false" outlineLevel="0" collapsed="false">
      <c r="E1099" s="272"/>
      <c r="F1099" s="272"/>
      <c r="G1099" s="272"/>
      <c r="H1099" s="272"/>
    </row>
    <row r="1100" customFormat="false" ht="15" hidden="false" customHeight="false" outlineLevel="0" collapsed="false">
      <c r="E1100" s="272"/>
      <c r="F1100" s="272"/>
      <c r="G1100" s="272"/>
      <c r="H1100" s="272"/>
    </row>
    <row r="1101" customFormat="false" ht="15" hidden="false" customHeight="false" outlineLevel="0" collapsed="false">
      <c r="E1101" s="272"/>
      <c r="F1101" s="272"/>
      <c r="G1101" s="272"/>
      <c r="H1101" s="272"/>
    </row>
    <row r="1102" customFormat="false" ht="15" hidden="false" customHeight="false" outlineLevel="0" collapsed="false">
      <c r="E1102" s="272"/>
      <c r="F1102" s="272"/>
      <c r="G1102" s="272"/>
      <c r="H1102" s="272"/>
    </row>
    <row r="1103" customFormat="false" ht="15" hidden="false" customHeight="false" outlineLevel="0" collapsed="false">
      <c r="E1103" s="272"/>
      <c r="F1103" s="272"/>
      <c r="G1103" s="272"/>
      <c r="H1103" s="272"/>
    </row>
    <row r="1104" customFormat="false" ht="15" hidden="false" customHeight="false" outlineLevel="0" collapsed="false">
      <c r="E1104" s="272"/>
      <c r="F1104" s="272"/>
      <c r="G1104" s="272"/>
      <c r="H1104" s="272"/>
    </row>
    <row r="1105" customFormat="false" ht="15" hidden="false" customHeight="false" outlineLevel="0" collapsed="false">
      <c r="E1105" s="272"/>
      <c r="F1105" s="272"/>
      <c r="G1105" s="272"/>
      <c r="H1105" s="272"/>
    </row>
    <row r="1106" customFormat="false" ht="15" hidden="false" customHeight="false" outlineLevel="0" collapsed="false">
      <c r="E1106" s="272"/>
      <c r="F1106" s="272"/>
      <c r="G1106" s="272"/>
      <c r="H1106" s="272"/>
    </row>
    <row r="1107" customFormat="false" ht="15" hidden="false" customHeight="false" outlineLevel="0" collapsed="false">
      <c r="E1107" s="272"/>
      <c r="F1107" s="272"/>
      <c r="G1107" s="272"/>
      <c r="H1107" s="272"/>
    </row>
    <row r="1108" customFormat="false" ht="15" hidden="false" customHeight="false" outlineLevel="0" collapsed="false">
      <c r="E1108" s="272"/>
      <c r="F1108" s="272"/>
      <c r="G1108" s="272"/>
      <c r="H1108" s="272"/>
    </row>
    <row r="1109" customFormat="false" ht="15" hidden="false" customHeight="false" outlineLevel="0" collapsed="false">
      <c r="E1109" s="272"/>
      <c r="F1109" s="272"/>
      <c r="G1109" s="272"/>
      <c r="H1109" s="272"/>
    </row>
    <row r="1110" customFormat="false" ht="15" hidden="false" customHeight="false" outlineLevel="0" collapsed="false">
      <c r="E1110" s="272"/>
      <c r="F1110" s="272"/>
      <c r="G1110" s="272"/>
      <c r="H1110" s="272"/>
    </row>
    <row r="1111" customFormat="false" ht="15" hidden="false" customHeight="false" outlineLevel="0" collapsed="false">
      <c r="E1111" s="272"/>
      <c r="F1111" s="272"/>
      <c r="G1111" s="272"/>
      <c r="H1111" s="272"/>
    </row>
    <row r="1112" customFormat="false" ht="15" hidden="false" customHeight="false" outlineLevel="0" collapsed="false">
      <c r="E1112" s="272"/>
      <c r="F1112" s="272"/>
      <c r="G1112" s="272"/>
      <c r="H1112" s="272"/>
    </row>
    <row r="1113" customFormat="false" ht="15" hidden="false" customHeight="false" outlineLevel="0" collapsed="false">
      <c r="E1113" s="272"/>
      <c r="F1113" s="272"/>
      <c r="G1113" s="272"/>
      <c r="H1113" s="272"/>
    </row>
    <row r="1114" customFormat="false" ht="15" hidden="false" customHeight="false" outlineLevel="0" collapsed="false">
      <c r="E1114" s="272"/>
      <c r="F1114" s="272"/>
      <c r="G1114" s="272"/>
      <c r="H1114" s="272"/>
    </row>
    <row r="1115" customFormat="false" ht="15" hidden="false" customHeight="false" outlineLevel="0" collapsed="false">
      <c r="E1115" s="272"/>
      <c r="F1115" s="272"/>
      <c r="G1115" s="272"/>
      <c r="H1115" s="272"/>
    </row>
    <row r="1116" customFormat="false" ht="15" hidden="false" customHeight="false" outlineLevel="0" collapsed="false">
      <c r="E1116" s="272"/>
      <c r="F1116" s="272"/>
      <c r="G1116" s="272"/>
      <c r="H1116" s="272"/>
    </row>
    <row r="1117" customFormat="false" ht="15" hidden="false" customHeight="false" outlineLevel="0" collapsed="false">
      <c r="E1117" s="272"/>
      <c r="F1117" s="272"/>
      <c r="G1117" s="272"/>
      <c r="H1117" s="272"/>
    </row>
    <row r="1118" customFormat="false" ht="15" hidden="false" customHeight="false" outlineLevel="0" collapsed="false">
      <c r="E1118" s="272"/>
      <c r="F1118" s="272"/>
      <c r="G1118" s="272"/>
      <c r="H1118" s="272"/>
    </row>
    <row r="1119" customFormat="false" ht="15" hidden="false" customHeight="false" outlineLevel="0" collapsed="false">
      <c r="E1119" s="272"/>
      <c r="F1119" s="272"/>
      <c r="G1119" s="272"/>
      <c r="H1119" s="272"/>
    </row>
    <row r="1120" customFormat="false" ht="15" hidden="false" customHeight="false" outlineLevel="0" collapsed="false">
      <c r="E1120" s="272"/>
      <c r="F1120" s="272"/>
      <c r="G1120" s="272"/>
      <c r="H1120" s="272"/>
    </row>
    <row r="1121" customFormat="false" ht="15" hidden="false" customHeight="false" outlineLevel="0" collapsed="false">
      <c r="E1121" s="272"/>
      <c r="F1121" s="272"/>
      <c r="G1121" s="272"/>
      <c r="H1121" s="272"/>
    </row>
    <row r="1122" customFormat="false" ht="15" hidden="false" customHeight="false" outlineLevel="0" collapsed="false">
      <c r="E1122" s="272"/>
      <c r="F1122" s="272"/>
      <c r="G1122" s="272"/>
      <c r="H1122" s="272"/>
    </row>
    <row r="1123" customFormat="false" ht="15" hidden="false" customHeight="false" outlineLevel="0" collapsed="false">
      <c r="E1123" s="272"/>
      <c r="F1123" s="272"/>
      <c r="G1123" s="272"/>
      <c r="H1123" s="272"/>
    </row>
    <row r="1124" customFormat="false" ht="15" hidden="false" customHeight="false" outlineLevel="0" collapsed="false">
      <c r="E1124" s="272"/>
      <c r="F1124" s="272"/>
      <c r="G1124" s="272"/>
      <c r="H1124" s="272"/>
    </row>
    <row r="1125" customFormat="false" ht="15" hidden="false" customHeight="false" outlineLevel="0" collapsed="false">
      <c r="E1125" s="272"/>
      <c r="F1125" s="272"/>
      <c r="G1125" s="272"/>
      <c r="H1125" s="272"/>
    </row>
    <row r="1126" customFormat="false" ht="15" hidden="false" customHeight="false" outlineLevel="0" collapsed="false">
      <c r="E1126" s="272"/>
      <c r="F1126" s="272"/>
      <c r="G1126" s="272"/>
      <c r="H1126" s="272"/>
    </row>
    <row r="1127" customFormat="false" ht="15" hidden="false" customHeight="false" outlineLevel="0" collapsed="false">
      <c r="E1127" s="272"/>
      <c r="F1127" s="272"/>
      <c r="G1127" s="272"/>
      <c r="H1127" s="272"/>
    </row>
    <row r="1128" customFormat="false" ht="15" hidden="false" customHeight="false" outlineLevel="0" collapsed="false">
      <c r="E1128" s="272"/>
      <c r="F1128" s="272"/>
      <c r="G1128" s="272"/>
      <c r="H1128" s="272"/>
    </row>
    <row r="1129" customFormat="false" ht="15" hidden="false" customHeight="false" outlineLevel="0" collapsed="false">
      <c r="E1129" s="272"/>
      <c r="F1129" s="272"/>
      <c r="G1129" s="272"/>
      <c r="H1129" s="272"/>
    </row>
    <row r="1130" customFormat="false" ht="15" hidden="false" customHeight="false" outlineLevel="0" collapsed="false">
      <c r="E1130" s="272"/>
      <c r="F1130" s="272"/>
      <c r="G1130" s="272"/>
      <c r="H1130" s="272"/>
    </row>
    <row r="1131" customFormat="false" ht="15" hidden="false" customHeight="false" outlineLevel="0" collapsed="false">
      <c r="E1131" s="272"/>
      <c r="F1131" s="272"/>
      <c r="G1131" s="272"/>
      <c r="H1131" s="272"/>
    </row>
    <row r="1132" customFormat="false" ht="15" hidden="false" customHeight="false" outlineLevel="0" collapsed="false">
      <c r="E1132" s="272"/>
      <c r="F1132" s="272"/>
      <c r="G1132" s="272"/>
      <c r="H1132" s="272"/>
    </row>
    <row r="1133" customFormat="false" ht="15" hidden="false" customHeight="false" outlineLevel="0" collapsed="false">
      <c r="E1133" s="272"/>
      <c r="F1133" s="272"/>
      <c r="G1133" s="272"/>
      <c r="H1133" s="272"/>
    </row>
    <row r="1134" customFormat="false" ht="15" hidden="false" customHeight="false" outlineLevel="0" collapsed="false">
      <c r="E1134" s="272"/>
      <c r="F1134" s="272"/>
      <c r="G1134" s="272"/>
      <c r="H1134" s="272"/>
    </row>
    <row r="1135" customFormat="false" ht="15" hidden="false" customHeight="false" outlineLevel="0" collapsed="false">
      <c r="E1135" s="272"/>
      <c r="F1135" s="272"/>
      <c r="G1135" s="272"/>
      <c r="H1135" s="272"/>
    </row>
    <row r="1136" customFormat="false" ht="15" hidden="false" customHeight="false" outlineLevel="0" collapsed="false">
      <c r="E1136" s="272"/>
      <c r="F1136" s="272"/>
      <c r="G1136" s="272"/>
      <c r="H1136" s="272"/>
    </row>
    <row r="1137" customFormat="false" ht="15" hidden="false" customHeight="false" outlineLevel="0" collapsed="false">
      <c r="E1137" s="272"/>
      <c r="F1137" s="272"/>
      <c r="G1137" s="272"/>
      <c r="H1137" s="272"/>
    </row>
    <row r="1138" customFormat="false" ht="15" hidden="false" customHeight="false" outlineLevel="0" collapsed="false">
      <c r="E1138" s="272"/>
      <c r="F1138" s="272"/>
      <c r="G1138" s="272"/>
      <c r="H1138" s="272"/>
    </row>
    <row r="1139" customFormat="false" ht="15" hidden="false" customHeight="false" outlineLevel="0" collapsed="false">
      <c r="E1139" s="272"/>
      <c r="F1139" s="272"/>
      <c r="G1139" s="272"/>
      <c r="H1139" s="272"/>
    </row>
    <row r="1140" customFormat="false" ht="15" hidden="false" customHeight="false" outlineLevel="0" collapsed="false">
      <c r="E1140" s="272"/>
      <c r="F1140" s="272"/>
      <c r="G1140" s="272"/>
      <c r="H1140" s="272"/>
    </row>
    <row r="1141" customFormat="false" ht="15" hidden="false" customHeight="false" outlineLevel="0" collapsed="false">
      <c r="E1141" s="272"/>
      <c r="F1141" s="272"/>
      <c r="G1141" s="272"/>
      <c r="H1141" s="272"/>
    </row>
    <row r="1142" customFormat="false" ht="15" hidden="false" customHeight="false" outlineLevel="0" collapsed="false">
      <c r="E1142" s="272"/>
      <c r="F1142" s="272"/>
      <c r="G1142" s="272"/>
      <c r="H1142" s="272"/>
    </row>
    <row r="1143" customFormat="false" ht="15" hidden="false" customHeight="false" outlineLevel="0" collapsed="false">
      <c r="E1143" s="272"/>
      <c r="F1143" s="272"/>
      <c r="G1143" s="272"/>
      <c r="H1143" s="272"/>
    </row>
    <row r="1144" customFormat="false" ht="15" hidden="false" customHeight="false" outlineLevel="0" collapsed="false">
      <c r="E1144" s="272"/>
      <c r="F1144" s="272"/>
      <c r="G1144" s="272"/>
      <c r="H1144" s="272"/>
    </row>
    <row r="1145" customFormat="false" ht="15" hidden="false" customHeight="false" outlineLevel="0" collapsed="false">
      <c r="E1145" s="272"/>
      <c r="F1145" s="272"/>
      <c r="G1145" s="272"/>
      <c r="H1145" s="272"/>
    </row>
    <row r="1146" customFormat="false" ht="15" hidden="false" customHeight="false" outlineLevel="0" collapsed="false">
      <c r="E1146" s="272"/>
      <c r="F1146" s="272"/>
      <c r="G1146" s="272"/>
      <c r="H1146" s="272"/>
    </row>
    <row r="1147" customFormat="false" ht="15" hidden="false" customHeight="false" outlineLevel="0" collapsed="false">
      <c r="E1147" s="272"/>
      <c r="F1147" s="272"/>
      <c r="G1147" s="272"/>
      <c r="H1147" s="272"/>
    </row>
    <row r="1148" customFormat="false" ht="15" hidden="false" customHeight="false" outlineLevel="0" collapsed="false">
      <c r="E1148" s="272"/>
      <c r="F1148" s="272"/>
      <c r="G1148" s="272"/>
      <c r="H1148" s="272"/>
    </row>
    <row r="1149" customFormat="false" ht="15" hidden="false" customHeight="false" outlineLevel="0" collapsed="false">
      <c r="E1149" s="272"/>
      <c r="F1149" s="272"/>
      <c r="G1149" s="272"/>
      <c r="H1149" s="272"/>
    </row>
    <row r="1150" customFormat="false" ht="15" hidden="false" customHeight="false" outlineLevel="0" collapsed="false">
      <c r="E1150" s="272"/>
      <c r="F1150" s="272"/>
      <c r="G1150" s="272"/>
      <c r="H1150" s="272"/>
    </row>
    <row r="1151" customFormat="false" ht="15" hidden="false" customHeight="false" outlineLevel="0" collapsed="false">
      <c r="E1151" s="272"/>
      <c r="F1151" s="272"/>
      <c r="G1151" s="272"/>
      <c r="H1151" s="272"/>
    </row>
    <row r="1152" customFormat="false" ht="15" hidden="false" customHeight="false" outlineLevel="0" collapsed="false">
      <c r="E1152" s="272"/>
      <c r="F1152" s="272"/>
      <c r="G1152" s="272"/>
      <c r="H1152" s="272"/>
    </row>
    <row r="1153" customFormat="false" ht="15" hidden="false" customHeight="false" outlineLevel="0" collapsed="false">
      <c r="E1153" s="272"/>
      <c r="F1153" s="272"/>
      <c r="G1153" s="272"/>
      <c r="H1153" s="272"/>
    </row>
    <row r="1154" customFormat="false" ht="15" hidden="false" customHeight="false" outlineLevel="0" collapsed="false">
      <c r="E1154" s="272"/>
      <c r="F1154" s="272"/>
      <c r="G1154" s="272"/>
      <c r="H1154" s="272"/>
    </row>
    <row r="1155" customFormat="false" ht="15" hidden="false" customHeight="false" outlineLevel="0" collapsed="false">
      <c r="E1155" s="272"/>
      <c r="F1155" s="272"/>
      <c r="G1155" s="272"/>
      <c r="H1155" s="272"/>
    </row>
    <row r="1156" customFormat="false" ht="15" hidden="false" customHeight="false" outlineLevel="0" collapsed="false">
      <c r="E1156" s="272"/>
      <c r="F1156" s="272"/>
      <c r="G1156" s="272"/>
      <c r="H1156" s="272"/>
    </row>
    <row r="1157" customFormat="false" ht="15" hidden="false" customHeight="false" outlineLevel="0" collapsed="false">
      <c r="E1157" s="272"/>
      <c r="F1157" s="272"/>
      <c r="G1157" s="272"/>
      <c r="H1157" s="272"/>
    </row>
    <row r="1158" customFormat="false" ht="15" hidden="false" customHeight="false" outlineLevel="0" collapsed="false">
      <c r="E1158" s="272"/>
      <c r="F1158" s="272"/>
      <c r="G1158" s="272"/>
      <c r="H1158" s="272"/>
    </row>
    <row r="1159" customFormat="false" ht="15" hidden="false" customHeight="false" outlineLevel="0" collapsed="false">
      <c r="E1159" s="272"/>
      <c r="F1159" s="272"/>
      <c r="G1159" s="272"/>
      <c r="H1159" s="272"/>
    </row>
    <row r="1160" customFormat="false" ht="15" hidden="false" customHeight="false" outlineLevel="0" collapsed="false">
      <c r="E1160" s="272"/>
      <c r="F1160" s="272"/>
      <c r="G1160" s="272"/>
      <c r="H1160" s="272"/>
    </row>
    <row r="1161" customFormat="false" ht="15" hidden="false" customHeight="false" outlineLevel="0" collapsed="false">
      <c r="E1161" s="272"/>
      <c r="F1161" s="272"/>
      <c r="G1161" s="272"/>
      <c r="H1161" s="272"/>
    </row>
    <row r="1162" customFormat="false" ht="15" hidden="false" customHeight="false" outlineLevel="0" collapsed="false">
      <c r="E1162" s="272"/>
      <c r="F1162" s="272"/>
      <c r="G1162" s="272"/>
      <c r="H1162" s="272"/>
    </row>
    <row r="1163" customFormat="false" ht="15" hidden="false" customHeight="false" outlineLevel="0" collapsed="false">
      <c r="E1163" s="272"/>
      <c r="F1163" s="272"/>
      <c r="G1163" s="272"/>
      <c r="H1163" s="272"/>
    </row>
    <row r="1164" customFormat="false" ht="15" hidden="false" customHeight="false" outlineLevel="0" collapsed="false">
      <c r="E1164" s="272"/>
      <c r="F1164" s="272"/>
      <c r="G1164" s="272"/>
      <c r="H1164" s="272"/>
    </row>
    <row r="1165" customFormat="false" ht="15" hidden="false" customHeight="false" outlineLevel="0" collapsed="false">
      <c r="E1165" s="272"/>
      <c r="F1165" s="272"/>
      <c r="G1165" s="272"/>
      <c r="H1165" s="272"/>
    </row>
    <row r="1166" customFormat="false" ht="15" hidden="false" customHeight="false" outlineLevel="0" collapsed="false">
      <c r="E1166" s="272"/>
      <c r="F1166" s="272"/>
      <c r="G1166" s="272"/>
      <c r="H1166" s="272"/>
    </row>
    <row r="1167" customFormat="false" ht="15" hidden="false" customHeight="false" outlineLevel="0" collapsed="false">
      <c r="E1167" s="272"/>
      <c r="F1167" s="272"/>
      <c r="G1167" s="272"/>
      <c r="H1167" s="272"/>
    </row>
    <row r="1168" customFormat="false" ht="15" hidden="false" customHeight="false" outlineLevel="0" collapsed="false">
      <c r="E1168" s="272"/>
      <c r="F1168" s="272"/>
      <c r="G1168" s="272"/>
      <c r="H1168" s="272"/>
    </row>
    <row r="1169" customFormat="false" ht="15" hidden="false" customHeight="false" outlineLevel="0" collapsed="false">
      <c r="E1169" s="272"/>
      <c r="F1169" s="272"/>
      <c r="G1169" s="272"/>
      <c r="H1169" s="272"/>
    </row>
    <row r="1170" customFormat="false" ht="15" hidden="false" customHeight="false" outlineLevel="0" collapsed="false">
      <c r="E1170" s="272"/>
      <c r="F1170" s="272"/>
      <c r="G1170" s="272"/>
      <c r="H1170" s="272"/>
    </row>
    <row r="1171" customFormat="false" ht="15" hidden="false" customHeight="false" outlineLevel="0" collapsed="false">
      <c r="E1171" s="272"/>
      <c r="F1171" s="272"/>
      <c r="G1171" s="272"/>
      <c r="H1171" s="272"/>
    </row>
    <row r="1172" customFormat="false" ht="15" hidden="false" customHeight="false" outlineLevel="0" collapsed="false">
      <c r="E1172" s="272"/>
      <c r="F1172" s="272"/>
      <c r="G1172" s="272"/>
      <c r="H1172" s="272"/>
    </row>
    <row r="1173" customFormat="false" ht="15" hidden="false" customHeight="false" outlineLevel="0" collapsed="false">
      <c r="E1173" s="272"/>
      <c r="F1173" s="272"/>
      <c r="G1173" s="272"/>
      <c r="H1173" s="272"/>
    </row>
    <row r="1174" customFormat="false" ht="15" hidden="false" customHeight="false" outlineLevel="0" collapsed="false">
      <c r="E1174" s="272"/>
      <c r="F1174" s="272"/>
      <c r="G1174" s="272"/>
      <c r="H1174" s="272"/>
    </row>
    <row r="1175" customFormat="false" ht="15" hidden="false" customHeight="false" outlineLevel="0" collapsed="false">
      <c r="E1175" s="272"/>
      <c r="F1175" s="272"/>
      <c r="G1175" s="272"/>
      <c r="H1175" s="272"/>
    </row>
    <row r="1176" customFormat="false" ht="15" hidden="false" customHeight="false" outlineLevel="0" collapsed="false">
      <c r="E1176" s="272"/>
      <c r="F1176" s="272"/>
      <c r="G1176" s="272"/>
      <c r="H1176" s="272"/>
    </row>
    <row r="1177" customFormat="false" ht="15" hidden="false" customHeight="false" outlineLevel="0" collapsed="false">
      <c r="E1177" s="272"/>
      <c r="F1177" s="272"/>
      <c r="G1177" s="272"/>
      <c r="H1177" s="272"/>
    </row>
    <row r="1178" customFormat="false" ht="15" hidden="false" customHeight="false" outlineLevel="0" collapsed="false">
      <c r="E1178" s="272"/>
      <c r="F1178" s="272"/>
      <c r="G1178" s="272"/>
      <c r="H1178" s="272"/>
    </row>
    <row r="1179" customFormat="false" ht="15" hidden="false" customHeight="false" outlineLevel="0" collapsed="false">
      <c r="E1179" s="272"/>
      <c r="F1179" s="272"/>
      <c r="G1179" s="272"/>
      <c r="H1179" s="272"/>
    </row>
    <row r="1180" customFormat="false" ht="15" hidden="false" customHeight="false" outlineLevel="0" collapsed="false">
      <c r="E1180" s="272"/>
      <c r="F1180" s="272"/>
      <c r="G1180" s="272"/>
      <c r="H1180" s="272"/>
    </row>
    <row r="1181" customFormat="false" ht="15" hidden="false" customHeight="false" outlineLevel="0" collapsed="false">
      <c r="E1181" s="272"/>
      <c r="F1181" s="272"/>
      <c r="G1181" s="272"/>
      <c r="H1181" s="272"/>
    </row>
    <row r="1182" customFormat="false" ht="15" hidden="false" customHeight="false" outlineLevel="0" collapsed="false">
      <c r="E1182" s="272"/>
      <c r="F1182" s="272"/>
      <c r="G1182" s="272"/>
      <c r="H1182" s="272"/>
    </row>
    <row r="1183" customFormat="false" ht="15" hidden="false" customHeight="false" outlineLevel="0" collapsed="false">
      <c r="E1183" s="272"/>
      <c r="F1183" s="272"/>
      <c r="G1183" s="272"/>
      <c r="H1183" s="272"/>
    </row>
    <row r="1184" customFormat="false" ht="15" hidden="false" customHeight="false" outlineLevel="0" collapsed="false">
      <c r="E1184" s="272"/>
      <c r="F1184" s="272"/>
      <c r="G1184" s="272"/>
      <c r="H1184" s="272"/>
    </row>
    <row r="1185" customFormat="false" ht="15" hidden="false" customHeight="false" outlineLevel="0" collapsed="false">
      <c r="E1185" s="272"/>
      <c r="F1185" s="272"/>
      <c r="G1185" s="272"/>
      <c r="H1185" s="272"/>
    </row>
    <row r="1186" customFormat="false" ht="15" hidden="false" customHeight="false" outlineLevel="0" collapsed="false">
      <c r="E1186" s="272"/>
      <c r="F1186" s="272"/>
      <c r="G1186" s="272"/>
      <c r="H1186" s="272"/>
    </row>
    <row r="1187" customFormat="false" ht="15" hidden="false" customHeight="false" outlineLevel="0" collapsed="false">
      <c r="E1187" s="272"/>
      <c r="F1187" s="272"/>
      <c r="G1187" s="272"/>
      <c r="H1187" s="272"/>
    </row>
    <row r="1188" customFormat="false" ht="15" hidden="false" customHeight="false" outlineLevel="0" collapsed="false">
      <c r="E1188" s="272"/>
      <c r="F1188" s="272"/>
      <c r="G1188" s="272"/>
      <c r="H1188" s="272"/>
    </row>
    <row r="1189" customFormat="false" ht="15" hidden="false" customHeight="false" outlineLevel="0" collapsed="false">
      <c r="E1189" s="272"/>
      <c r="F1189" s="272"/>
      <c r="G1189" s="272"/>
      <c r="H1189" s="272"/>
    </row>
    <row r="1190" customFormat="false" ht="15" hidden="false" customHeight="false" outlineLevel="0" collapsed="false">
      <c r="E1190" s="272"/>
      <c r="F1190" s="272"/>
      <c r="G1190" s="272"/>
      <c r="H1190" s="272"/>
    </row>
    <row r="1191" customFormat="false" ht="15" hidden="false" customHeight="false" outlineLevel="0" collapsed="false">
      <c r="E1191" s="272"/>
      <c r="F1191" s="272"/>
      <c r="G1191" s="272"/>
      <c r="H1191" s="272"/>
    </row>
    <row r="1192" customFormat="false" ht="15" hidden="false" customHeight="false" outlineLevel="0" collapsed="false">
      <c r="E1192" s="272"/>
      <c r="F1192" s="272"/>
      <c r="G1192" s="272"/>
      <c r="H1192" s="272"/>
    </row>
    <row r="1193" customFormat="false" ht="15" hidden="false" customHeight="false" outlineLevel="0" collapsed="false">
      <c r="E1193" s="272"/>
      <c r="F1193" s="272"/>
      <c r="G1193" s="272"/>
      <c r="H1193" s="272"/>
    </row>
    <row r="1194" customFormat="false" ht="15" hidden="false" customHeight="false" outlineLevel="0" collapsed="false">
      <c r="E1194" s="272"/>
      <c r="F1194" s="272"/>
      <c r="G1194" s="272"/>
      <c r="H1194" s="272"/>
    </row>
    <row r="1195" customFormat="false" ht="15" hidden="false" customHeight="false" outlineLevel="0" collapsed="false">
      <c r="E1195" s="272"/>
      <c r="F1195" s="272"/>
      <c r="G1195" s="272"/>
      <c r="H1195" s="272"/>
    </row>
    <row r="1196" customFormat="false" ht="15" hidden="false" customHeight="false" outlineLevel="0" collapsed="false">
      <c r="E1196" s="272"/>
      <c r="F1196" s="272"/>
      <c r="G1196" s="272"/>
      <c r="H1196" s="272"/>
    </row>
    <row r="1197" customFormat="false" ht="15" hidden="false" customHeight="false" outlineLevel="0" collapsed="false">
      <c r="E1197" s="272"/>
      <c r="F1197" s="272"/>
      <c r="G1197" s="272"/>
      <c r="H1197" s="272"/>
    </row>
    <row r="1198" customFormat="false" ht="15" hidden="false" customHeight="false" outlineLevel="0" collapsed="false">
      <c r="E1198" s="272"/>
      <c r="F1198" s="272"/>
      <c r="G1198" s="272"/>
      <c r="H1198" s="272"/>
    </row>
    <row r="1199" customFormat="false" ht="15" hidden="false" customHeight="false" outlineLevel="0" collapsed="false">
      <c r="E1199" s="272"/>
      <c r="F1199" s="272"/>
      <c r="G1199" s="272"/>
      <c r="H1199" s="272"/>
    </row>
    <row r="1200" customFormat="false" ht="15" hidden="false" customHeight="false" outlineLevel="0" collapsed="false">
      <c r="E1200" s="272"/>
      <c r="F1200" s="272"/>
      <c r="G1200" s="272"/>
      <c r="H1200" s="272"/>
    </row>
    <row r="1201" customFormat="false" ht="15" hidden="false" customHeight="false" outlineLevel="0" collapsed="false">
      <c r="E1201" s="272"/>
      <c r="F1201" s="272"/>
      <c r="G1201" s="272"/>
      <c r="H1201" s="272"/>
    </row>
    <row r="1202" customFormat="false" ht="15" hidden="false" customHeight="false" outlineLevel="0" collapsed="false">
      <c r="E1202" s="272"/>
      <c r="F1202" s="272"/>
      <c r="G1202" s="272"/>
      <c r="H1202" s="272"/>
    </row>
    <row r="1203" customFormat="false" ht="15" hidden="false" customHeight="false" outlineLevel="0" collapsed="false">
      <c r="E1203" s="272"/>
      <c r="F1203" s="272"/>
      <c r="G1203" s="272"/>
      <c r="H1203" s="272"/>
    </row>
    <row r="1204" customFormat="false" ht="15" hidden="false" customHeight="false" outlineLevel="0" collapsed="false">
      <c r="E1204" s="272"/>
      <c r="F1204" s="272"/>
      <c r="G1204" s="272"/>
      <c r="H1204" s="272"/>
    </row>
    <row r="1205" customFormat="false" ht="15" hidden="false" customHeight="false" outlineLevel="0" collapsed="false">
      <c r="E1205" s="272"/>
      <c r="F1205" s="272"/>
      <c r="G1205" s="272"/>
      <c r="H1205" s="272"/>
    </row>
    <row r="1206" customFormat="false" ht="15" hidden="false" customHeight="false" outlineLevel="0" collapsed="false">
      <c r="E1206" s="272"/>
      <c r="F1206" s="272"/>
      <c r="G1206" s="272"/>
      <c r="H1206" s="272"/>
    </row>
    <row r="1207" customFormat="false" ht="15" hidden="false" customHeight="false" outlineLevel="0" collapsed="false">
      <c r="E1207" s="272"/>
      <c r="F1207" s="272"/>
      <c r="G1207" s="272"/>
      <c r="H1207" s="272"/>
    </row>
    <row r="1208" customFormat="false" ht="15" hidden="false" customHeight="false" outlineLevel="0" collapsed="false">
      <c r="E1208" s="272"/>
      <c r="F1208" s="272"/>
      <c r="G1208" s="272"/>
      <c r="H1208" s="272"/>
    </row>
    <row r="1209" customFormat="false" ht="15" hidden="false" customHeight="false" outlineLevel="0" collapsed="false">
      <c r="E1209" s="272"/>
      <c r="F1209" s="272"/>
      <c r="G1209" s="272"/>
      <c r="H1209" s="272"/>
    </row>
    <row r="1210" customFormat="false" ht="15" hidden="false" customHeight="false" outlineLevel="0" collapsed="false">
      <c r="E1210" s="272"/>
      <c r="F1210" s="272"/>
      <c r="G1210" s="272"/>
      <c r="H1210" s="272"/>
    </row>
    <row r="1211" customFormat="false" ht="15" hidden="false" customHeight="false" outlineLevel="0" collapsed="false">
      <c r="E1211" s="272"/>
      <c r="F1211" s="272"/>
      <c r="G1211" s="272"/>
      <c r="H1211" s="272"/>
    </row>
    <row r="1212" customFormat="false" ht="15" hidden="false" customHeight="false" outlineLevel="0" collapsed="false">
      <c r="E1212" s="272"/>
      <c r="F1212" s="272"/>
      <c r="G1212" s="272"/>
      <c r="H1212" s="272"/>
    </row>
    <row r="1213" customFormat="false" ht="15" hidden="false" customHeight="false" outlineLevel="0" collapsed="false">
      <c r="E1213" s="272"/>
      <c r="F1213" s="272"/>
      <c r="G1213" s="272"/>
      <c r="H1213" s="272"/>
    </row>
    <row r="1214" customFormat="false" ht="15" hidden="false" customHeight="false" outlineLevel="0" collapsed="false">
      <c r="E1214" s="272"/>
      <c r="F1214" s="272"/>
      <c r="G1214" s="272"/>
      <c r="H1214" s="272"/>
    </row>
    <row r="1215" customFormat="false" ht="15" hidden="false" customHeight="false" outlineLevel="0" collapsed="false">
      <c r="E1215" s="272"/>
      <c r="F1215" s="272"/>
      <c r="G1215" s="272"/>
      <c r="H1215" s="272"/>
    </row>
    <row r="1216" customFormat="false" ht="15" hidden="false" customHeight="false" outlineLevel="0" collapsed="false">
      <c r="E1216" s="272"/>
      <c r="F1216" s="272"/>
      <c r="G1216" s="272"/>
      <c r="H1216" s="272"/>
    </row>
    <row r="1217" customFormat="false" ht="15" hidden="false" customHeight="false" outlineLevel="0" collapsed="false">
      <c r="E1217" s="272"/>
      <c r="F1217" s="272"/>
      <c r="G1217" s="272"/>
      <c r="H1217" s="272"/>
    </row>
    <row r="1218" customFormat="false" ht="15" hidden="false" customHeight="false" outlineLevel="0" collapsed="false">
      <c r="E1218" s="272"/>
      <c r="F1218" s="272"/>
      <c r="G1218" s="272"/>
      <c r="H1218" s="272"/>
    </row>
    <row r="1219" customFormat="false" ht="15" hidden="false" customHeight="false" outlineLevel="0" collapsed="false">
      <c r="E1219" s="272"/>
      <c r="F1219" s="272"/>
      <c r="G1219" s="272"/>
      <c r="H1219" s="272"/>
    </row>
    <row r="1220" customFormat="false" ht="15" hidden="false" customHeight="false" outlineLevel="0" collapsed="false">
      <c r="E1220" s="272"/>
      <c r="F1220" s="272"/>
      <c r="G1220" s="272"/>
      <c r="H1220" s="272"/>
    </row>
    <row r="1221" customFormat="false" ht="15" hidden="false" customHeight="false" outlineLevel="0" collapsed="false">
      <c r="E1221" s="272"/>
      <c r="F1221" s="272"/>
      <c r="G1221" s="272"/>
      <c r="H1221" s="272"/>
    </row>
    <row r="1222" customFormat="false" ht="15" hidden="false" customHeight="false" outlineLevel="0" collapsed="false">
      <c r="E1222" s="272"/>
      <c r="F1222" s="272"/>
      <c r="G1222" s="272"/>
      <c r="H1222" s="272"/>
    </row>
    <row r="1223" customFormat="false" ht="15" hidden="false" customHeight="false" outlineLevel="0" collapsed="false">
      <c r="E1223" s="272"/>
      <c r="F1223" s="272"/>
      <c r="G1223" s="272"/>
      <c r="H1223" s="272"/>
    </row>
    <row r="1224" customFormat="false" ht="15" hidden="false" customHeight="false" outlineLevel="0" collapsed="false">
      <c r="E1224" s="272"/>
      <c r="F1224" s="272"/>
      <c r="G1224" s="272"/>
      <c r="H1224" s="272"/>
    </row>
    <row r="1225" customFormat="false" ht="15" hidden="false" customHeight="false" outlineLevel="0" collapsed="false">
      <c r="E1225" s="272"/>
      <c r="F1225" s="272"/>
      <c r="G1225" s="272"/>
      <c r="H1225" s="272"/>
    </row>
    <row r="1226" customFormat="false" ht="15" hidden="false" customHeight="false" outlineLevel="0" collapsed="false">
      <c r="E1226" s="272"/>
      <c r="F1226" s="272"/>
      <c r="G1226" s="272"/>
      <c r="H1226" s="272"/>
    </row>
    <row r="1227" customFormat="false" ht="15" hidden="false" customHeight="false" outlineLevel="0" collapsed="false">
      <c r="E1227" s="272"/>
      <c r="F1227" s="272"/>
      <c r="G1227" s="272"/>
      <c r="H1227" s="272"/>
    </row>
    <row r="1228" customFormat="false" ht="15" hidden="false" customHeight="false" outlineLevel="0" collapsed="false">
      <c r="E1228" s="272"/>
      <c r="F1228" s="272"/>
      <c r="G1228" s="272"/>
      <c r="H1228" s="272"/>
    </row>
    <row r="1229" customFormat="false" ht="15" hidden="false" customHeight="false" outlineLevel="0" collapsed="false">
      <c r="E1229" s="272"/>
      <c r="F1229" s="272"/>
      <c r="G1229" s="272"/>
      <c r="H1229" s="272"/>
    </row>
    <row r="1230" customFormat="false" ht="15" hidden="false" customHeight="false" outlineLevel="0" collapsed="false">
      <c r="E1230" s="272"/>
      <c r="F1230" s="272"/>
      <c r="G1230" s="272"/>
      <c r="H1230" s="272"/>
    </row>
    <row r="1231" customFormat="false" ht="15" hidden="false" customHeight="false" outlineLevel="0" collapsed="false">
      <c r="E1231" s="272"/>
      <c r="F1231" s="272"/>
      <c r="G1231" s="272"/>
      <c r="H1231" s="272"/>
    </row>
    <row r="1232" customFormat="false" ht="15" hidden="false" customHeight="false" outlineLevel="0" collapsed="false">
      <c r="E1232" s="272"/>
      <c r="F1232" s="272"/>
      <c r="G1232" s="272"/>
      <c r="H1232" s="272"/>
    </row>
    <row r="1233" customFormat="false" ht="15" hidden="false" customHeight="false" outlineLevel="0" collapsed="false">
      <c r="E1233" s="272"/>
      <c r="F1233" s="272"/>
      <c r="G1233" s="272"/>
      <c r="H1233" s="272"/>
    </row>
    <row r="1234" customFormat="false" ht="15" hidden="false" customHeight="false" outlineLevel="0" collapsed="false">
      <c r="E1234" s="272"/>
      <c r="F1234" s="272"/>
      <c r="G1234" s="272"/>
      <c r="H1234" s="272"/>
    </row>
    <row r="1235" customFormat="false" ht="15" hidden="false" customHeight="false" outlineLevel="0" collapsed="false">
      <c r="E1235" s="272"/>
      <c r="F1235" s="272"/>
      <c r="G1235" s="272"/>
      <c r="H1235" s="272"/>
    </row>
    <row r="1236" customFormat="false" ht="15" hidden="false" customHeight="false" outlineLevel="0" collapsed="false">
      <c r="E1236" s="272"/>
      <c r="F1236" s="272"/>
      <c r="G1236" s="272"/>
      <c r="H1236" s="272"/>
    </row>
    <row r="1237" customFormat="false" ht="15" hidden="false" customHeight="false" outlineLevel="0" collapsed="false">
      <c r="E1237" s="272"/>
      <c r="F1237" s="272"/>
      <c r="G1237" s="272"/>
      <c r="H1237" s="272"/>
    </row>
    <row r="1238" customFormat="false" ht="15" hidden="false" customHeight="false" outlineLevel="0" collapsed="false">
      <c r="E1238" s="272"/>
      <c r="F1238" s="272"/>
      <c r="G1238" s="272"/>
      <c r="H1238" s="272"/>
    </row>
    <row r="1239" customFormat="false" ht="15" hidden="false" customHeight="false" outlineLevel="0" collapsed="false">
      <c r="E1239" s="272"/>
      <c r="F1239" s="272"/>
      <c r="G1239" s="272"/>
      <c r="H1239" s="272"/>
    </row>
    <row r="1240" customFormat="false" ht="15" hidden="false" customHeight="false" outlineLevel="0" collapsed="false">
      <c r="E1240" s="272"/>
      <c r="F1240" s="272"/>
      <c r="G1240" s="272"/>
      <c r="H1240" s="272"/>
    </row>
    <row r="1241" customFormat="false" ht="15" hidden="false" customHeight="false" outlineLevel="0" collapsed="false">
      <c r="E1241" s="272"/>
      <c r="F1241" s="272"/>
      <c r="G1241" s="272"/>
      <c r="H1241" s="272"/>
    </row>
    <row r="1242" customFormat="false" ht="15" hidden="false" customHeight="false" outlineLevel="0" collapsed="false">
      <c r="E1242" s="272"/>
      <c r="F1242" s="272"/>
      <c r="G1242" s="272"/>
      <c r="H1242" s="272"/>
    </row>
    <row r="1243" customFormat="false" ht="15" hidden="false" customHeight="false" outlineLevel="0" collapsed="false">
      <c r="E1243" s="272"/>
      <c r="F1243" s="272"/>
      <c r="G1243" s="272"/>
      <c r="H1243" s="272"/>
    </row>
    <row r="1244" customFormat="false" ht="15" hidden="false" customHeight="false" outlineLevel="0" collapsed="false">
      <c r="E1244" s="272"/>
      <c r="F1244" s="272"/>
      <c r="G1244" s="272"/>
      <c r="H1244" s="272"/>
    </row>
    <row r="1245" customFormat="false" ht="15" hidden="false" customHeight="false" outlineLevel="0" collapsed="false">
      <c r="E1245" s="272"/>
      <c r="F1245" s="272"/>
      <c r="G1245" s="272"/>
      <c r="H1245" s="272"/>
    </row>
    <row r="1246" customFormat="false" ht="15" hidden="false" customHeight="false" outlineLevel="0" collapsed="false">
      <c r="E1246" s="272"/>
      <c r="F1246" s="272"/>
      <c r="G1246" s="272"/>
      <c r="H1246" s="272"/>
    </row>
    <row r="1247" customFormat="false" ht="15" hidden="false" customHeight="false" outlineLevel="0" collapsed="false">
      <c r="E1247" s="272"/>
      <c r="F1247" s="272"/>
      <c r="G1247" s="272"/>
      <c r="H1247" s="272"/>
    </row>
    <row r="1248" customFormat="false" ht="15" hidden="false" customHeight="false" outlineLevel="0" collapsed="false">
      <c r="E1248" s="272"/>
      <c r="F1248" s="272"/>
      <c r="G1248" s="272"/>
      <c r="H1248" s="272"/>
    </row>
    <row r="1249" customFormat="false" ht="15" hidden="false" customHeight="false" outlineLevel="0" collapsed="false">
      <c r="E1249" s="272"/>
      <c r="F1249" s="272"/>
      <c r="G1249" s="272"/>
      <c r="H1249" s="272"/>
    </row>
    <row r="1250" customFormat="false" ht="15" hidden="false" customHeight="false" outlineLevel="0" collapsed="false">
      <c r="E1250" s="272"/>
      <c r="F1250" s="272"/>
      <c r="G1250" s="272"/>
      <c r="H1250" s="272"/>
    </row>
    <row r="1251" customFormat="false" ht="15" hidden="false" customHeight="false" outlineLevel="0" collapsed="false">
      <c r="E1251" s="272"/>
      <c r="F1251" s="272"/>
      <c r="G1251" s="272"/>
      <c r="H1251" s="272"/>
    </row>
    <row r="1252" customFormat="false" ht="15" hidden="false" customHeight="false" outlineLevel="0" collapsed="false">
      <c r="E1252" s="272"/>
      <c r="F1252" s="272"/>
      <c r="G1252" s="272"/>
      <c r="H1252" s="272"/>
    </row>
    <row r="1253" customFormat="false" ht="15" hidden="false" customHeight="false" outlineLevel="0" collapsed="false">
      <c r="E1253" s="272"/>
      <c r="F1253" s="272"/>
      <c r="G1253" s="272"/>
      <c r="H1253" s="272"/>
    </row>
    <row r="1254" customFormat="false" ht="15" hidden="false" customHeight="false" outlineLevel="0" collapsed="false">
      <c r="E1254" s="272"/>
      <c r="F1254" s="272"/>
      <c r="G1254" s="272"/>
      <c r="H1254" s="272"/>
    </row>
    <row r="1255" customFormat="false" ht="15" hidden="false" customHeight="false" outlineLevel="0" collapsed="false">
      <c r="E1255" s="272"/>
      <c r="F1255" s="272"/>
      <c r="G1255" s="272"/>
      <c r="H1255" s="272"/>
    </row>
    <row r="1256" customFormat="false" ht="15" hidden="false" customHeight="false" outlineLevel="0" collapsed="false">
      <c r="E1256" s="272"/>
      <c r="F1256" s="272"/>
      <c r="G1256" s="272"/>
      <c r="H1256" s="272"/>
    </row>
    <row r="1257" customFormat="false" ht="15" hidden="false" customHeight="false" outlineLevel="0" collapsed="false">
      <c r="E1257" s="272"/>
      <c r="F1257" s="272"/>
      <c r="G1257" s="272"/>
      <c r="H1257" s="272"/>
    </row>
    <row r="1258" customFormat="false" ht="15" hidden="false" customHeight="false" outlineLevel="0" collapsed="false">
      <c r="E1258" s="272"/>
      <c r="F1258" s="272"/>
      <c r="G1258" s="272"/>
      <c r="H1258" s="272"/>
    </row>
    <row r="1259" customFormat="false" ht="15" hidden="false" customHeight="false" outlineLevel="0" collapsed="false">
      <c r="E1259" s="272"/>
      <c r="F1259" s="272"/>
      <c r="G1259" s="272"/>
      <c r="H1259" s="272"/>
    </row>
    <row r="1260" customFormat="false" ht="15" hidden="false" customHeight="false" outlineLevel="0" collapsed="false">
      <c r="E1260" s="272"/>
      <c r="F1260" s="272"/>
      <c r="G1260" s="272"/>
      <c r="H1260" s="272"/>
    </row>
    <row r="1261" customFormat="false" ht="15" hidden="false" customHeight="false" outlineLevel="0" collapsed="false">
      <c r="E1261" s="272"/>
      <c r="F1261" s="272"/>
      <c r="G1261" s="272"/>
      <c r="H1261" s="272"/>
    </row>
    <row r="1262" customFormat="false" ht="15" hidden="false" customHeight="false" outlineLevel="0" collapsed="false">
      <c r="E1262" s="272"/>
      <c r="F1262" s="272"/>
      <c r="G1262" s="272"/>
      <c r="H1262" s="272"/>
    </row>
    <row r="1263" customFormat="false" ht="15" hidden="false" customHeight="false" outlineLevel="0" collapsed="false">
      <c r="E1263" s="272"/>
      <c r="F1263" s="272"/>
      <c r="G1263" s="272"/>
      <c r="H1263" s="272"/>
    </row>
    <row r="1264" customFormat="false" ht="15" hidden="false" customHeight="false" outlineLevel="0" collapsed="false">
      <c r="E1264" s="272"/>
      <c r="F1264" s="272"/>
      <c r="G1264" s="272"/>
      <c r="H1264" s="272"/>
    </row>
    <row r="1265" customFormat="false" ht="15" hidden="false" customHeight="false" outlineLevel="0" collapsed="false">
      <c r="E1265" s="272"/>
      <c r="F1265" s="272"/>
      <c r="G1265" s="272"/>
      <c r="H1265" s="272"/>
    </row>
    <row r="1266" customFormat="false" ht="15" hidden="false" customHeight="false" outlineLevel="0" collapsed="false">
      <c r="E1266" s="272"/>
      <c r="F1266" s="272"/>
      <c r="G1266" s="272"/>
      <c r="H1266" s="272"/>
    </row>
    <row r="1267" customFormat="false" ht="15" hidden="false" customHeight="false" outlineLevel="0" collapsed="false">
      <c r="E1267" s="272"/>
      <c r="F1267" s="272"/>
      <c r="G1267" s="272"/>
      <c r="H1267" s="272"/>
    </row>
    <row r="1268" customFormat="false" ht="15" hidden="false" customHeight="false" outlineLevel="0" collapsed="false">
      <c r="E1268" s="272"/>
      <c r="F1268" s="272"/>
      <c r="G1268" s="272"/>
      <c r="H1268" s="272"/>
    </row>
    <row r="1269" customFormat="false" ht="15" hidden="false" customHeight="false" outlineLevel="0" collapsed="false">
      <c r="E1269" s="272"/>
      <c r="F1269" s="272"/>
      <c r="G1269" s="272"/>
      <c r="H1269" s="272"/>
    </row>
    <row r="1270" customFormat="false" ht="15" hidden="false" customHeight="false" outlineLevel="0" collapsed="false">
      <c r="E1270" s="272"/>
      <c r="F1270" s="272"/>
      <c r="G1270" s="272"/>
      <c r="H1270" s="272"/>
    </row>
    <row r="1271" customFormat="false" ht="15" hidden="false" customHeight="false" outlineLevel="0" collapsed="false">
      <c r="E1271" s="272"/>
      <c r="F1271" s="272"/>
      <c r="G1271" s="272"/>
      <c r="H1271" s="272"/>
    </row>
    <row r="1272" customFormat="false" ht="15" hidden="false" customHeight="false" outlineLevel="0" collapsed="false">
      <c r="E1272" s="272"/>
      <c r="F1272" s="272"/>
      <c r="G1272" s="272"/>
      <c r="H1272" s="272"/>
    </row>
    <row r="1273" customFormat="false" ht="15" hidden="false" customHeight="false" outlineLevel="0" collapsed="false">
      <c r="E1273" s="272"/>
      <c r="F1273" s="272"/>
      <c r="G1273" s="272"/>
      <c r="H1273" s="272"/>
    </row>
    <row r="1274" customFormat="false" ht="15" hidden="false" customHeight="false" outlineLevel="0" collapsed="false">
      <c r="E1274" s="272"/>
      <c r="F1274" s="272"/>
      <c r="G1274" s="272"/>
      <c r="H1274" s="272"/>
    </row>
    <row r="1275" customFormat="false" ht="15" hidden="false" customHeight="false" outlineLevel="0" collapsed="false">
      <c r="E1275" s="272"/>
      <c r="F1275" s="272"/>
      <c r="G1275" s="272"/>
      <c r="H1275" s="272"/>
    </row>
    <row r="1276" customFormat="false" ht="15" hidden="false" customHeight="false" outlineLevel="0" collapsed="false">
      <c r="E1276" s="272"/>
      <c r="F1276" s="272"/>
      <c r="G1276" s="272"/>
      <c r="H1276" s="272"/>
    </row>
    <row r="1277" customFormat="false" ht="15" hidden="false" customHeight="false" outlineLevel="0" collapsed="false">
      <c r="E1277" s="272"/>
      <c r="F1277" s="272"/>
      <c r="G1277" s="272"/>
      <c r="H1277" s="272"/>
    </row>
    <row r="1278" customFormat="false" ht="15" hidden="false" customHeight="false" outlineLevel="0" collapsed="false">
      <c r="E1278" s="272"/>
      <c r="F1278" s="272"/>
      <c r="G1278" s="272"/>
      <c r="H1278" s="272"/>
    </row>
    <row r="1279" customFormat="false" ht="15" hidden="false" customHeight="false" outlineLevel="0" collapsed="false">
      <c r="E1279" s="272"/>
      <c r="F1279" s="272"/>
      <c r="G1279" s="272"/>
      <c r="H1279" s="272"/>
    </row>
    <row r="1280" customFormat="false" ht="15" hidden="false" customHeight="false" outlineLevel="0" collapsed="false">
      <c r="E1280" s="272"/>
      <c r="F1280" s="272"/>
      <c r="G1280" s="272"/>
      <c r="H1280" s="272"/>
    </row>
    <row r="1281" customFormat="false" ht="15" hidden="false" customHeight="false" outlineLevel="0" collapsed="false">
      <c r="E1281" s="272"/>
      <c r="F1281" s="272"/>
      <c r="G1281" s="272"/>
      <c r="H1281" s="272"/>
    </row>
    <row r="1282" customFormat="false" ht="15" hidden="false" customHeight="false" outlineLevel="0" collapsed="false">
      <c r="E1282" s="272"/>
      <c r="F1282" s="272"/>
      <c r="G1282" s="272"/>
      <c r="H1282" s="272"/>
    </row>
    <row r="1283" customFormat="false" ht="15" hidden="false" customHeight="false" outlineLevel="0" collapsed="false">
      <c r="E1283" s="272"/>
      <c r="F1283" s="272"/>
      <c r="G1283" s="272"/>
      <c r="H1283" s="272"/>
    </row>
    <row r="1284" customFormat="false" ht="15" hidden="false" customHeight="false" outlineLevel="0" collapsed="false">
      <c r="E1284" s="272"/>
      <c r="F1284" s="272"/>
      <c r="G1284" s="272"/>
      <c r="H1284" s="272"/>
    </row>
    <row r="1285" customFormat="false" ht="15" hidden="false" customHeight="false" outlineLevel="0" collapsed="false">
      <c r="E1285" s="272"/>
      <c r="F1285" s="272"/>
      <c r="G1285" s="272"/>
      <c r="H1285" s="272"/>
    </row>
    <row r="1286" customFormat="false" ht="15" hidden="false" customHeight="false" outlineLevel="0" collapsed="false">
      <c r="E1286" s="272"/>
      <c r="F1286" s="272"/>
      <c r="G1286" s="272"/>
      <c r="H1286" s="272"/>
    </row>
    <row r="1287" customFormat="false" ht="15" hidden="false" customHeight="false" outlineLevel="0" collapsed="false">
      <c r="E1287" s="272"/>
      <c r="F1287" s="272"/>
      <c r="G1287" s="272"/>
      <c r="H1287" s="272"/>
    </row>
    <row r="1288" customFormat="false" ht="15" hidden="false" customHeight="false" outlineLevel="0" collapsed="false">
      <c r="E1288" s="272"/>
      <c r="F1288" s="272"/>
      <c r="G1288" s="272"/>
      <c r="H1288" s="272"/>
    </row>
    <row r="1289" customFormat="false" ht="15" hidden="false" customHeight="false" outlineLevel="0" collapsed="false">
      <c r="E1289" s="272"/>
      <c r="F1289" s="272"/>
      <c r="G1289" s="272"/>
      <c r="H1289" s="272"/>
    </row>
    <row r="1290" customFormat="false" ht="15" hidden="false" customHeight="false" outlineLevel="0" collapsed="false">
      <c r="E1290" s="272"/>
      <c r="F1290" s="272"/>
      <c r="G1290" s="272"/>
      <c r="H1290" s="272"/>
    </row>
    <row r="1291" customFormat="false" ht="15" hidden="false" customHeight="false" outlineLevel="0" collapsed="false">
      <c r="E1291" s="272"/>
      <c r="F1291" s="272"/>
      <c r="G1291" s="272"/>
      <c r="H1291" s="272"/>
    </row>
    <row r="1292" customFormat="false" ht="15" hidden="false" customHeight="false" outlineLevel="0" collapsed="false">
      <c r="E1292" s="272"/>
      <c r="F1292" s="272"/>
      <c r="G1292" s="272"/>
      <c r="H1292" s="272"/>
    </row>
    <row r="1293" customFormat="false" ht="15" hidden="false" customHeight="false" outlineLevel="0" collapsed="false">
      <c r="E1293" s="272"/>
      <c r="F1293" s="272"/>
      <c r="G1293" s="272"/>
      <c r="H1293" s="272"/>
    </row>
    <row r="1294" customFormat="false" ht="15" hidden="false" customHeight="false" outlineLevel="0" collapsed="false">
      <c r="E1294" s="272"/>
      <c r="F1294" s="272"/>
      <c r="G1294" s="272"/>
      <c r="H1294" s="272"/>
    </row>
    <row r="1295" customFormat="false" ht="15" hidden="false" customHeight="false" outlineLevel="0" collapsed="false">
      <c r="E1295" s="272"/>
      <c r="F1295" s="272"/>
      <c r="G1295" s="272"/>
      <c r="H1295" s="272"/>
    </row>
    <row r="1296" customFormat="false" ht="15" hidden="false" customHeight="false" outlineLevel="0" collapsed="false">
      <c r="E1296" s="272"/>
      <c r="F1296" s="272"/>
      <c r="G1296" s="272"/>
      <c r="H1296" s="272"/>
    </row>
    <row r="1297" customFormat="false" ht="15" hidden="false" customHeight="false" outlineLevel="0" collapsed="false">
      <c r="E1297" s="272"/>
      <c r="F1297" s="272"/>
      <c r="G1297" s="272"/>
      <c r="H1297" s="272"/>
    </row>
    <row r="1298" customFormat="false" ht="15" hidden="false" customHeight="false" outlineLevel="0" collapsed="false">
      <c r="E1298" s="272"/>
      <c r="F1298" s="272"/>
      <c r="G1298" s="272"/>
      <c r="H1298" s="272"/>
    </row>
    <row r="1299" customFormat="false" ht="15" hidden="false" customHeight="false" outlineLevel="0" collapsed="false">
      <c r="E1299" s="272"/>
      <c r="F1299" s="272"/>
      <c r="G1299" s="272"/>
      <c r="H1299" s="272"/>
    </row>
    <row r="1300" customFormat="false" ht="15" hidden="false" customHeight="false" outlineLevel="0" collapsed="false">
      <c r="E1300" s="272"/>
      <c r="F1300" s="272"/>
      <c r="G1300" s="272"/>
      <c r="H1300" s="272"/>
    </row>
    <row r="1301" customFormat="false" ht="15" hidden="false" customHeight="false" outlineLevel="0" collapsed="false">
      <c r="E1301" s="272"/>
      <c r="F1301" s="272"/>
      <c r="G1301" s="272"/>
      <c r="H1301" s="272"/>
    </row>
    <row r="1302" customFormat="false" ht="15" hidden="false" customHeight="false" outlineLevel="0" collapsed="false">
      <c r="E1302" s="272"/>
      <c r="F1302" s="272"/>
      <c r="G1302" s="272"/>
      <c r="H1302" s="272"/>
    </row>
    <row r="1303" customFormat="false" ht="15" hidden="false" customHeight="false" outlineLevel="0" collapsed="false">
      <c r="E1303" s="272"/>
      <c r="F1303" s="272"/>
      <c r="G1303" s="272"/>
      <c r="H1303" s="272"/>
    </row>
    <row r="1304" customFormat="false" ht="15" hidden="false" customHeight="false" outlineLevel="0" collapsed="false">
      <c r="E1304" s="272"/>
      <c r="F1304" s="272"/>
      <c r="G1304" s="272"/>
      <c r="H1304" s="272"/>
    </row>
    <row r="1305" customFormat="false" ht="15" hidden="false" customHeight="false" outlineLevel="0" collapsed="false">
      <c r="E1305" s="272"/>
      <c r="F1305" s="272"/>
      <c r="G1305" s="272"/>
      <c r="H1305" s="272"/>
    </row>
    <row r="1306" customFormat="false" ht="15" hidden="false" customHeight="false" outlineLevel="0" collapsed="false">
      <c r="E1306" s="272"/>
      <c r="F1306" s="272"/>
      <c r="G1306" s="272"/>
      <c r="H1306" s="272"/>
    </row>
    <row r="1307" customFormat="false" ht="15" hidden="false" customHeight="false" outlineLevel="0" collapsed="false">
      <c r="E1307" s="272"/>
      <c r="F1307" s="272"/>
      <c r="G1307" s="272"/>
      <c r="H1307" s="272"/>
    </row>
    <row r="1308" customFormat="false" ht="15" hidden="false" customHeight="false" outlineLevel="0" collapsed="false">
      <c r="E1308" s="272"/>
      <c r="F1308" s="272"/>
      <c r="G1308" s="272"/>
      <c r="H1308" s="272"/>
    </row>
    <row r="1309" customFormat="false" ht="15" hidden="false" customHeight="false" outlineLevel="0" collapsed="false">
      <c r="E1309" s="272"/>
      <c r="F1309" s="272"/>
      <c r="G1309" s="272"/>
      <c r="H1309" s="272"/>
    </row>
    <row r="1310" customFormat="false" ht="15" hidden="false" customHeight="false" outlineLevel="0" collapsed="false">
      <c r="E1310" s="272"/>
      <c r="F1310" s="272"/>
      <c r="G1310" s="272"/>
      <c r="H1310" s="272"/>
    </row>
    <row r="1311" customFormat="false" ht="15" hidden="false" customHeight="false" outlineLevel="0" collapsed="false">
      <c r="E1311" s="272"/>
      <c r="F1311" s="272"/>
      <c r="G1311" s="272"/>
      <c r="H1311" s="272"/>
    </row>
    <row r="1312" customFormat="false" ht="15" hidden="false" customHeight="false" outlineLevel="0" collapsed="false">
      <c r="E1312" s="272"/>
      <c r="F1312" s="272"/>
      <c r="G1312" s="272"/>
      <c r="H1312" s="272"/>
    </row>
    <row r="1313" customFormat="false" ht="15" hidden="false" customHeight="false" outlineLevel="0" collapsed="false">
      <c r="E1313" s="272"/>
      <c r="F1313" s="272"/>
      <c r="G1313" s="272"/>
      <c r="H1313" s="272"/>
    </row>
    <row r="1314" customFormat="false" ht="15" hidden="false" customHeight="false" outlineLevel="0" collapsed="false">
      <c r="E1314" s="272"/>
      <c r="F1314" s="272"/>
      <c r="G1314" s="272"/>
      <c r="H1314" s="272"/>
    </row>
    <row r="1315" customFormat="false" ht="15" hidden="false" customHeight="false" outlineLevel="0" collapsed="false">
      <c r="E1315" s="272"/>
      <c r="F1315" s="272"/>
      <c r="G1315" s="272"/>
      <c r="H1315" s="272"/>
    </row>
    <row r="1316" customFormat="false" ht="15" hidden="false" customHeight="false" outlineLevel="0" collapsed="false">
      <c r="E1316" s="272"/>
      <c r="F1316" s="272"/>
      <c r="G1316" s="272"/>
      <c r="H1316" s="272"/>
    </row>
    <row r="1317" customFormat="false" ht="15" hidden="false" customHeight="false" outlineLevel="0" collapsed="false">
      <c r="E1317" s="272"/>
      <c r="F1317" s="272"/>
      <c r="G1317" s="272"/>
      <c r="H1317" s="272"/>
    </row>
    <row r="1318" customFormat="false" ht="15" hidden="false" customHeight="false" outlineLevel="0" collapsed="false">
      <c r="E1318" s="272"/>
      <c r="F1318" s="272"/>
      <c r="G1318" s="272"/>
      <c r="H1318" s="272"/>
    </row>
    <row r="1319" customFormat="false" ht="15" hidden="false" customHeight="false" outlineLevel="0" collapsed="false">
      <c r="E1319" s="272"/>
      <c r="F1319" s="272"/>
      <c r="G1319" s="272"/>
      <c r="H1319" s="272"/>
    </row>
    <row r="1320" customFormat="false" ht="15" hidden="false" customHeight="false" outlineLevel="0" collapsed="false">
      <c r="E1320" s="272"/>
      <c r="F1320" s="272"/>
      <c r="G1320" s="272"/>
      <c r="H1320" s="272"/>
    </row>
  </sheetData>
  <mergeCells count="23">
    <mergeCell ref="F1:I1"/>
    <mergeCell ref="F2:I2"/>
    <mergeCell ref="F3:I3"/>
    <mergeCell ref="F4:I4"/>
    <mergeCell ref="F5:I5"/>
    <mergeCell ref="F7:I7"/>
    <mergeCell ref="F8:I8"/>
    <mergeCell ref="F9:I9"/>
    <mergeCell ref="F10:I10"/>
    <mergeCell ref="F11:I11"/>
    <mergeCell ref="A12:H12"/>
    <mergeCell ref="A13:H13"/>
    <mergeCell ref="G14:H14"/>
    <mergeCell ref="A15:A16"/>
    <mergeCell ref="B15:B16"/>
    <mergeCell ref="C15:C16"/>
    <mergeCell ref="D15:D16"/>
    <mergeCell ref="E15:E16"/>
    <mergeCell ref="F15:F16"/>
    <mergeCell ref="G15:H15"/>
    <mergeCell ref="B319:H319"/>
    <mergeCell ref="B320:H320"/>
    <mergeCell ref="B321:H321"/>
  </mergeCells>
  <printOptions headings="false" gridLines="false" gridLinesSet="true" horizontalCentered="false" verticalCentered="false"/>
  <pageMargins left="0" right="0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7.99"/>
    <col collapsed="false" customWidth="true" hidden="false" outlineLevel="0" max="3" min="3" style="0" width="9.7"/>
    <col collapsed="false" customWidth="true" hidden="false" outlineLevel="0" max="4" min="4" style="0" width="16.42"/>
    <col collapsed="false" customWidth="true" hidden="false" outlineLevel="0" max="5" min="5" style="0" width="14.28"/>
    <col collapsed="false" customWidth="true" hidden="false" outlineLevel="0" max="6" min="6" style="0" width="15.41"/>
    <col collapsed="false" customWidth="true" hidden="false" outlineLevel="0" max="9" min="9" style="0" width="12.56"/>
  </cols>
  <sheetData>
    <row r="1" customFormat="false" ht="12.75" hidden="false" customHeight="false" outlineLevel="0" collapsed="false">
      <c r="A1" s="273"/>
      <c r="B1" s="273"/>
      <c r="C1" s="9" t="s">
        <v>452</v>
      </c>
      <c r="D1" s="9"/>
      <c r="E1" s="9"/>
      <c r="F1" s="9"/>
    </row>
    <row r="2" customFormat="false" ht="12.75" hidden="false" customHeight="false" outlineLevel="0" collapsed="false">
      <c r="A2" s="273"/>
      <c r="B2" s="273"/>
      <c r="C2" s="9" t="s">
        <v>1</v>
      </c>
      <c r="D2" s="9"/>
      <c r="E2" s="9"/>
      <c r="F2" s="9"/>
    </row>
    <row r="3" customFormat="false" ht="12.75" hidden="false" customHeight="false" outlineLevel="0" collapsed="false">
      <c r="A3" s="273"/>
      <c r="B3" s="273"/>
      <c r="C3" s="9" t="s">
        <v>2</v>
      </c>
      <c r="D3" s="9"/>
      <c r="E3" s="9"/>
      <c r="F3" s="9"/>
    </row>
    <row r="4" customFormat="false" ht="12.75" hidden="false" customHeight="false" outlineLevel="0" collapsed="false">
      <c r="A4" s="273"/>
      <c r="B4" s="273"/>
      <c r="C4" s="9" t="s">
        <v>3</v>
      </c>
      <c r="D4" s="9"/>
      <c r="E4" s="9"/>
      <c r="F4" s="9"/>
    </row>
    <row r="5" customFormat="false" ht="12.75" hidden="false" customHeight="false" outlineLevel="0" collapsed="false">
      <c r="A5" s="273"/>
      <c r="B5" s="273"/>
      <c r="C5" s="10" t="s">
        <v>453</v>
      </c>
      <c r="D5" s="10"/>
      <c r="E5" s="10"/>
      <c r="F5" s="10"/>
    </row>
    <row r="6" customFormat="false" ht="12.75" hidden="false" customHeight="false" outlineLevel="0" collapsed="false">
      <c r="A6" s="273"/>
      <c r="B6" s="273"/>
      <c r="C6" s="10"/>
      <c r="D6" s="10"/>
      <c r="E6" s="10"/>
      <c r="F6" s="10"/>
    </row>
    <row r="7" customFormat="false" ht="12.75" hidden="false" customHeight="false" outlineLevel="0" collapsed="false">
      <c r="A7" s="273"/>
      <c r="B7" s="273"/>
      <c r="C7" s="9" t="s">
        <v>452</v>
      </c>
      <c r="D7" s="9"/>
      <c r="E7" s="9"/>
      <c r="F7" s="9"/>
    </row>
    <row r="8" customFormat="false" ht="12.75" hidden="false" customHeight="false" outlineLevel="0" collapsed="false">
      <c r="A8" s="273"/>
      <c r="B8" s="273"/>
      <c r="C8" s="9" t="s">
        <v>1</v>
      </c>
      <c r="D8" s="9"/>
      <c r="E8" s="9"/>
      <c r="F8" s="9"/>
    </row>
    <row r="9" customFormat="false" ht="12.75" hidden="false" customHeight="false" outlineLevel="0" collapsed="false">
      <c r="A9" s="273"/>
      <c r="B9" s="273"/>
      <c r="C9" s="9" t="s">
        <v>2</v>
      </c>
      <c r="D9" s="9"/>
      <c r="E9" s="9"/>
      <c r="F9" s="9"/>
    </row>
    <row r="10" customFormat="false" ht="12.75" hidden="false" customHeight="false" outlineLevel="0" collapsed="false">
      <c r="A10" s="273"/>
      <c r="B10" s="273"/>
      <c r="C10" s="9" t="s">
        <v>5</v>
      </c>
      <c r="D10" s="9"/>
      <c r="E10" s="9"/>
      <c r="F10" s="9"/>
    </row>
    <row r="11" customFormat="false" ht="12.75" hidden="false" customHeight="false" outlineLevel="0" collapsed="false">
      <c r="A11" s="273"/>
      <c r="B11" s="273"/>
      <c r="C11" s="10" t="s">
        <v>6</v>
      </c>
      <c r="D11" s="10"/>
      <c r="E11" s="10"/>
      <c r="F11" s="10"/>
    </row>
    <row r="12" customFormat="false" ht="18" hidden="false" customHeight="false" outlineLevel="0" collapsed="false">
      <c r="A12" s="274" t="s">
        <v>454</v>
      </c>
      <c r="B12" s="274"/>
      <c r="C12" s="274"/>
      <c r="D12" s="274"/>
      <c r="E12" s="274"/>
      <c r="F12" s="274"/>
    </row>
    <row r="13" customFormat="false" ht="36" hidden="false" customHeight="true" outlineLevel="0" collapsed="false">
      <c r="A13" s="275" t="s">
        <v>455</v>
      </c>
      <c r="B13" s="275"/>
      <c r="C13" s="275"/>
      <c r="D13" s="275"/>
      <c r="E13" s="275"/>
      <c r="F13" s="275"/>
    </row>
    <row r="14" customFormat="false" ht="13.5" hidden="false" customHeight="false" outlineLevel="0" collapsed="false">
      <c r="A14" s="273"/>
      <c r="B14" s="273"/>
      <c r="C14" s="276"/>
      <c r="D14" s="277"/>
      <c r="E14" s="278" t="s">
        <v>239</v>
      </c>
      <c r="F14" s="278"/>
    </row>
    <row r="15" customFormat="false" ht="85.5" hidden="false" customHeight="true" outlineLevel="0" collapsed="false">
      <c r="A15" s="119" t="s">
        <v>456</v>
      </c>
      <c r="B15" s="279" t="s">
        <v>457</v>
      </c>
      <c r="C15" s="280"/>
      <c r="D15" s="119" t="s">
        <v>13</v>
      </c>
      <c r="E15" s="281" t="s">
        <v>14</v>
      </c>
      <c r="F15" s="281"/>
    </row>
    <row r="16" customFormat="false" ht="26.25" hidden="false" customHeight="false" outlineLevel="0" collapsed="false">
      <c r="A16" s="119"/>
      <c r="B16" s="282" t="s">
        <v>458</v>
      </c>
      <c r="C16" s="283" t="s">
        <v>459</v>
      </c>
      <c r="D16" s="119"/>
      <c r="E16" s="119" t="s">
        <v>15</v>
      </c>
      <c r="F16" s="119" t="s">
        <v>16</v>
      </c>
    </row>
    <row r="17" customFormat="false" ht="13.5" hidden="false" customHeight="false" outlineLevel="0" collapsed="false">
      <c r="A17" s="284" t="n">
        <v>1</v>
      </c>
      <c r="B17" s="284" t="n">
        <v>2</v>
      </c>
      <c r="C17" s="284" t="s">
        <v>259</v>
      </c>
      <c r="D17" s="284" t="n">
        <v>4</v>
      </c>
      <c r="E17" s="284" t="n">
        <v>5</v>
      </c>
      <c r="F17" s="284" t="n">
        <v>6</v>
      </c>
    </row>
    <row r="18" customFormat="false" ht="42.75" hidden="false" customHeight="true" outlineLevel="0" collapsed="false">
      <c r="A18" s="285" t="n">
        <v>4000</v>
      </c>
      <c r="B18" s="286" t="s">
        <v>460</v>
      </c>
      <c r="C18" s="287"/>
      <c r="D18" s="288" t="n">
        <f aca="false">E18+F18</f>
        <v>14426885.8232</v>
      </c>
      <c r="E18" s="26" t="n">
        <f aca="false">E20+E178-E181</f>
        <v>5735547.593</v>
      </c>
      <c r="F18" s="289" t="n">
        <f aca="false">F20+F182</f>
        <v>8691338.2302</v>
      </c>
    </row>
    <row r="19" customFormat="false" ht="19.5" hidden="false" customHeight="true" outlineLevel="0" collapsed="false">
      <c r="A19" s="290"/>
      <c r="B19" s="291" t="s">
        <v>461</v>
      </c>
      <c r="C19" s="292"/>
      <c r="D19" s="293"/>
      <c r="E19" s="293"/>
      <c r="F19" s="293"/>
      <c r="I19" s="294"/>
    </row>
    <row r="20" customFormat="false" ht="63" hidden="false" customHeight="true" outlineLevel="0" collapsed="false">
      <c r="A20" s="290" t="n">
        <v>4050</v>
      </c>
      <c r="B20" s="295" t="s">
        <v>462</v>
      </c>
      <c r="C20" s="296" t="s">
        <v>160</v>
      </c>
      <c r="D20" s="297" t="n">
        <f aca="false">E20+F20</f>
        <v>5639372.005</v>
      </c>
      <c r="E20" s="297" t="n">
        <f aca="false">E22+E35+E78+E93+E103+E137+E153</f>
        <v>5639372.005</v>
      </c>
      <c r="F20" s="298" t="n">
        <v>0</v>
      </c>
      <c r="I20" s="294"/>
    </row>
    <row r="21" customFormat="false" ht="18.75" hidden="false" customHeight="true" outlineLevel="0" collapsed="false">
      <c r="A21" s="299"/>
      <c r="B21" s="291" t="s">
        <v>461</v>
      </c>
      <c r="C21" s="292"/>
      <c r="D21" s="293"/>
      <c r="E21" s="293"/>
      <c r="F21" s="293"/>
    </row>
    <row r="22" customFormat="false" ht="42.75" hidden="false" customHeight="true" outlineLevel="0" collapsed="false">
      <c r="A22" s="290" t="n">
        <v>4100</v>
      </c>
      <c r="B22" s="300" t="s">
        <v>463</v>
      </c>
      <c r="C22" s="301" t="s">
        <v>160</v>
      </c>
      <c r="D22" s="302" t="n">
        <f aca="false">E22</f>
        <v>1293077.502</v>
      </c>
      <c r="E22" s="302" t="n">
        <f aca="false">E24+E29+E32</f>
        <v>1293077.502</v>
      </c>
      <c r="F22" s="303" t="s">
        <v>160</v>
      </c>
    </row>
    <row r="23" customFormat="false" ht="16.5" hidden="false" customHeight="true" outlineLevel="0" collapsed="false">
      <c r="A23" s="299"/>
      <c r="B23" s="291" t="s">
        <v>461</v>
      </c>
      <c r="C23" s="292"/>
      <c r="D23" s="293"/>
      <c r="E23" s="293"/>
      <c r="F23" s="293"/>
    </row>
    <row r="24" customFormat="false" ht="42.75" hidden="false" customHeight="true" outlineLevel="0" collapsed="false">
      <c r="A24" s="290" t="n">
        <v>4110</v>
      </c>
      <c r="B24" s="304" t="s">
        <v>464</v>
      </c>
      <c r="C24" s="301" t="s">
        <v>160</v>
      </c>
      <c r="D24" s="305" t="s">
        <v>465</v>
      </c>
      <c r="E24" s="305" t="n">
        <f aca="false">E26+E27+E28</f>
        <v>1293077.502</v>
      </c>
      <c r="F24" s="306" t="s">
        <v>249</v>
      </c>
    </row>
    <row r="25" customFormat="false" ht="19.5" hidden="false" customHeight="true" outlineLevel="0" collapsed="false">
      <c r="A25" s="290"/>
      <c r="B25" s="291" t="s">
        <v>49</v>
      </c>
      <c r="C25" s="301"/>
      <c r="D25" s="293"/>
      <c r="E25" s="293"/>
      <c r="F25" s="307"/>
    </row>
    <row r="26" customFormat="false" ht="31.5" hidden="false" customHeight="true" outlineLevel="0" collapsed="false">
      <c r="A26" s="290" t="n">
        <v>4111</v>
      </c>
      <c r="B26" s="308" t="s">
        <v>466</v>
      </c>
      <c r="C26" s="309" t="s">
        <v>467</v>
      </c>
      <c r="D26" s="310" t="n">
        <f aca="false">E26</f>
        <v>1121718.002</v>
      </c>
      <c r="E26" s="310" t="n">
        <v>1121718.002</v>
      </c>
      <c r="F26" s="307" t="s">
        <v>249</v>
      </c>
    </row>
    <row r="27" customFormat="false" ht="31.5" hidden="false" customHeight="true" outlineLevel="0" collapsed="false">
      <c r="A27" s="290" t="n">
        <v>4112</v>
      </c>
      <c r="B27" s="308" t="s">
        <v>468</v>
      </c>
      <c r="C27" s="311" t="s">
        <v>469</v>
      </c>
      <c r="D27" s="312" t="str">
        <f aca="false">E27</f>
        <v>171359.5</v>
      </c>
      <c r="E27" s="313" t="s">
        <v>470</v>
      </c>
      <c r="F27" s="307" t="s">
        <v>249</v>
      </c>
    </row>
    <row r="28" customFormat="false" ht="22.5" hidden="false" customHeight="true" outlineLevel="0" collapsed="false">
      <c r="A28" s="290" t="n">
        <v>4114</v>
      </c>
      <c r="B28" s="308" t="s">
        <v>471</v>
      </c>
      <c r="C28" s="311" t="s">
        <v>472</v>
      </c>
      <c r="D28" s="314" t="n">
        <f aca="false">E28</f>
        <v>0</v>
      </c>
      <c r="E28" s="314" t="n">
        <v>0</v>
      </c>
      <c r="F28" s="307" t="s">
        <v>249</v>
      </c>
    </row>
    <row r="29" customFormat="false" ht="24" hidden="false" customHeight="true" outlineLevel="0" collapsed="false">
      <c r="A29" s="290" t="n">
        <v>4120</v>
      </c>
      <c r="B29" s="315" t="s">
        <v>473</v>
      </c>
      <c r="C29" s="301" t="s">
        <v>160</v>
      </c>
      <c r="D29" s="314" t="n">
        <f aca="false">D31</f>
        <v>0</v>
      </c>
      <c r="E29" s="314" t="n">
        <f aca="false">E31</f>
        <v>0</v>
      </c>
      <c r="F29" s="307" t="s">
        <v>249</v>
      </c>
    </row>
    <row r="30" customFormat="false" ht="19.5" hidden="false" customHeight="true" outlineLevel="0" collapsed="false">
      <c r="A30" s="290"/>
      <c r="B30" s="291" t="s">
        <v>49</v>
      </c>
      <c r="C30" s="301"/>
      <c r="D30" s="314"/>
      <c r="E30" s="314"/>
      <c r="F30" s="307"/>
    </row>
    <row r="31" customFormat="false" ht="29.25" hidden="false" customHeight="true" outlineLevel="0" collapsed="false">
      <c r="A31" s="290" t="n">
        <v>4121</v>
      </c>
      <c r="B31" s="308" t="s">
        <v>474</v>
      </c>
      <c r="C31" s="311" t="s">
        <v>475</v>
      </c>
      <c r="D31" s="314" t="n">
        <v>0</v>
      </c>
      <c r="E31" s="314" t="n">
        <v>0</v>
      </c>
      <c r="F31" s="307" t="s">
        <v>249</v>
      </c>
    </row>
    <row r="32" customFormat="false" ht="31.5" hidden="false" customHeight="true" outlineLevel="0" collapsed="false">
      <c r="A32" s="290" t="n">
        <v>4130</v>
      </c>
      <c r="B32" s="315" t="s">
        <v>476</v>
      </c>
      <c r="C32" s="301" t="s">
        <v>160</v>
      </c>
      <c r="D32" s="312" t="n">
        <f aca="false">D34</f>
        <v>0</v>
      </c>
      <c r="E32" s="312" t="n">
        <f aca="false">E34</f>
        <v>0</v>
      </c>
      <c r="F32" s="307"/>
    </row>
    <row r="33" customFormat="false" ht="20.25" hidden="false" customHeight="true" outlineLevel="0" collapsed="false">
      <c r="A33" s="290"/>
      <c r="B33" s="291" t="s">
        <v>49</v>
      </c>
      <c r="C33" s="301"/>
      <c r="D33" s="312"/>
      <c r="E33" s="312"/>
      <c r="F33" s="307"/>
    </row>
    <row r="34" customFormat="false" ht="23.25" hidden="false" customHeight="true" outlineLevel="0" collapsed="false">
      <c r="A34" s="290" t="n">
        <v>4131</v>
      </c>
      <c r="B34" s="315" t="s">
        <v>477</v>
      </c>
      <c r="C34" s="309" t="s">
        <v>478</v>
      </c>
      <c r="D34" s="314" t="n">
        <v>0</v>
      </c>
      <c r="E34" s="314" t="n">
        <v>0</v>
      </c>
      <c r="F34" s="307"/>
    </row>
    <row r="35" customFormat="false" ht="42.75" hidden="false" customHeight="true" outlineLevel="0" collapsed="false">
      <c r="A35" s="290" t="n">
        <v>4200</v>
      </c>
      <c r="B35" s="308" t="s">
        <v>479</v>
      </c>
      <c r="C35" s="301" t="s">
        <v>160</v>
      </c>
      <c r="D35" s="316" t="n">
        <f aca="false">E35</f>
        <v>1024019.52</v>
      </c>
      <c r="E35" s="316" t="n">
        <f aca="false">E37+E46+E51+E61+E64+E68</f>
        <v>1024019.52</v>
      </c>
      <c r="F35" s="317" t="s">
        <v>249</v>
      </c>
    </row>
    <row r="36" customFormat="false" ht="16.5" hidden="false" customHeight="true" outlineLevel="0" collapsed="false">
      <c r="A36" s="299"/>
      <c r="B36" s="291" t="s">
        <v>461</v>
      </c>
      <c r="C36" s="292"/>
      <c r="D36" s="312"/>
      <c r="E36" s="312"/>
      <c r="F36" s="293"/>
    </row>
    <row r="37" customFormat="false" ht="42.75" hidden="false" customHeight="true" outlineLevel="0" collapsed="false">
      <c r="A37" s="290" t="n">
        <v>4210</v>
      </c>
      <c r="B37" s="315" t="s">
        <v>480</v>
      </c>
      <c r="C37" s="301" t="s">
        <v>160</v>
      </c>
      <c r="D37" s="305" t="n">
        <f aca="false">E37</f>
        <v>351442.568</v>
      </c>
      <c r="E37" s="305" t="n">
        <f aca="false">E39+E40+E41+E42+E43+E44+E45</f>
        <v>351442.568</v>
      </c>
      <c r="F37" s="318" t="s">
        <v>249</v>
      </c>
    </row>
    <row r="38" customFormat="false" ht="20.25" hidden="false" customHeight="true" outlineLevel="0" collapsed="false">
      <c r="A38" s="290"/>
      <c r="B38" s="291" t="s">
        <v>49</v>
      </c>
      <c r="C38" s="301"/>
      <c r="D38" s="312"/>
      <c r="E38" s="312"/>
      <c r="F38" s="307"/>
    </row>
    <row r="39" customFormat="false" ht="25.5" hidden="false" customHeight="true" outlineLevel="0" collapsed="false">
      <c r="A39" s="290" t="n">
        <v>4211</v>
      </c>
      <c r="B39" s="308" t="s">
        <v>481</v>
      </c>
      <c r="C39" s="311" t="s">
        <v>482</v>
      </c>
      <c r="D39" s="312" t="n">
        <f aca="false">E39</f>
        <v>1000</v>
      </c>
      <c r="E39" s="312" t="n">
        <v>1000</v>
      </c>
      <c r="F39" s="307" t="s">
        <v>249</v>
      </c>
    </row>
    <row r="40" customFormat="false" ht="19.5" hidden="false" customHeight="true" outlineLevel="0" collapsed="false">
      <c r="A40" s="290" t="n">
        <v>4212</v>
      </c>
      <c r="B40" s="315" t="s">
        <v>483</v>
      </c>
      <c r="C40" s="311" t="s">
        <v>484</v>
      </c>
      <c r="D40" s="310" t="n">
        <f aca="false">E40</f>
        <v>233550.746</v>
      </c>
      <c r="E40" s="310" t="n">
        <v>233550.746</v>
      </c>
      <c r="F40" s="307" t="s">
        <v>249</v>
      </c>
    </row>
    <row r="41" customFormat="false" ht="17.25" hidden="false" customHeight="true" outlineLevel="0" collapsed="false">
      <c r="A41" s="290" t="n">
        <v>4213</v>
      </c>
      <c r="B41" s="308" t="s">
        <v>485</v>
      </c>
      <c r="C41" s="311" t="s">
        <v>486</v>
      </c>
      <c r="D41" s="312" t="n">
        <f aca="false">E41</f>
        <v>42913.5</v>
      </c>
      <c r="E41" s="312" t="n">
        <v>42913.5</v>
      </c>
      <c r="F41" s="307" t="s">
        <v>249</v>
      </c>
    </row>
    <row r="42" customFormat="false" ht="15.75" hidden="false" customHeight="true" outlineLevel="0" collapsed="false">
      <c r="A42" s="290" t="n">
        <v>4214</v>
      </c>
      <c r="B42" s="308" t="s">
        <v>487</v>
      </c>
      <c r="C42" s="311" t="s">
        <v>488</v>
      </c>
      <c r="D42" s="312" t="n">
        <f aca="false">E42</f>
        <v>10978.322</v>
      </c>
      <c r="E42" s="312" t="n">
        <v>10978.322</v>
      </c>
      <c r="F42" s="307" t="s">
        <v>249</v>
      </c>
    </row>
    <row r="43" customFormat="false" ht="17.25" hidden="false" customHeight="true" outlineLevel="0" collapsed="false">
      <c r="A43" s="290" t="n">
        <v>4215</v>
      </c>
      <c r="B43" s="308" t="s">
        <v>489</v>
      </c>
      <c r="C43" s="311" t="s">
        <v>490</v>
      </c>
      <c r="D43" s="312" t="n">
        <f aca="false">E43</f>
        <v>3000</v>
      </c>
      <c r="E43" s="312" t="n">
        <v>3000</v>
      </c>
      <c r="F43" s="307" t="s">
        <v>249</v>
      </c>
    </row>
    <row r="44" customFormat="false" ht="25.5" hidden="false" customHeight="true" outlineLevel="0" collapsed="false">
      <c r="A44" s="290" t="n">
        <v>4216</v>
      </c>
      <c r="B44" s="308" t="s">
        <v>491</v>
      </c>
      <c r="C44" s="311" t="s">
        <v>492</v>
      </c>
      <c r="D44" s="312" t="n">
        <f aca="false">E44</f>
        <v>60000</v>
      </c>
      <c r="E44" s="312" t="n">
        <v>60000</v>
      </c>
      <c r="F44" s="307" t="s">
        <v>249</v>
      </c>
    </row>
    <row r="45" customFormat="false" ht="18.75" hidden="false" customHeight="true" outlineLevel="0" collapsed="false">
      <c r="A45" s="290" t="n">
        <v>4217</v>
      </c>
      <c r="B45" s="308" t="s">
        <v>493</v>
      </c>
      <c r="C45" s="311" t="s">
        <v>494</v>
      </c>
      <c r="D45" s="312" t="n">
        <f aca="false">E45</f>
        <v>0</v>
      </c>
      <c r="E45" s="314" t="n">
        <v>0</v>
      </c>
      <c r="F45" s="307" t="s">
        <v>249</v>
      </c>
    </row>
    <row r="46" customFormat="false" ht="42.75" hidden="false" customHeight="true" outlineLevel="0" collapsed="false">
      <c r="A46" s="290" t="n">
        <v>4220</v>
      </c>
      <c r="B46" s="315" t="s">
        <v>495</v>
      </c>
      <c r="C46" s="301" t="s">
        <v>160</v>
      </c>
      <c r="D46" s="318" t="n">
        <f aca="false">E46</f>
        <v>21000</v>
      </c>
      <c r="E46" s="318" t="n">
        <f aca="false">E48+E49+E50</f>
        <v>21000</v>
      </c>
      <c r="F46" s="306" t="s">
        <v>249</v>
      </c>
    </row>
    <row r="47" customFormat="false" ht="16.5" hidden="false" customHeight="true" outlineLevel="0" collapsed="false">
      <c r="A47" s="290"/>
      <c r="B47" s="291" t="s">
        <v>49</v>
      </c>
      <c r="C47" s="301"/>
      <c r="D47" s="312"/>
      <c r="E47" s="312"/>
      <c r="F47" s="307"/>
    </row>
    <row r="48" customFormat="false" ht="21.75" hidden="false" customHeight="true" outlineLevel="0" collapsed="false">
      <c r="A48" s="290" t="n">
        <v>4221</v>
      </c>
      <c r="B48" s="308" t="s">
        <v>496</v>
      </c>
      <c r="C48" s="319" t="n">
        <v>4221</v>
      </c>
      <c r="D48" s="314" t="n">
        <v>1000</v>
      </c>
      <c r="E48" s="314" t="n">
        <v>1000</v>
      </c>
      <c r="F48" s="307" t="s">
        <v>249</v>
      </c>
    </row>
    <row r="49" customFormat="false" ht="29.25" hidden="false" customHeight="true" outlineLevel="0" collapsed="false">
      <c r="A49" s="290" t="n">
        <v>4222</v>
      </c>
      <c r="B49" s="308" t="s">
        <v>497</v>
      </c>
      <c r="C49" s="311" t="s">
        <v>498</v>
      </c>
      <c r="D49" s="314" t="n">
        <v>20000</v>
      </c>
      <c r="E49" s="314" t="n">
        <v>20000</v>
      </c>
      <c r="F49" s="307" t="s">
        <v>249</v>
      </c>
    </row>
    <row r="50" customFormat="false" ht="19.5" hidden="false" customHeight="true" outlineLevel="0" collapsed="false">
      <c r="A50" s="290" t="n">
        <v>4223</v>
      </c>
      <c r="B50" s="308" t="s">
        <v>499</v>
      </c>
      <c r="C50" s="311" t="s">
        <v>500</v>
      </c>
      <c r="D50" s="314" t="n">
        <v>0</v>
      </c>
      <c r="E50" s="314" t="n">
        <v>0</v>
      </c>
      <c r="F50" s="307" t="s">
        <v>249</v>
      </c>
    </row>
    <row r="51" customFormat="false" ht="55.5" hidden="false" customHeight="true" outlineLevel="0" collapsed="false">
      <c r="A51" s="290" t="n">
        <v>4230</v>
      </c>
      <c r="B51" s="315" t="s">
        <v>501</v>
      </c>
      <c r="C51" s="301" t="s">
        <v>160</v>
      </c>
      <c r="D51" s="320" t="n">
        <f aca="false">E51</f>
        <v>223114.54</v>
      </c>
      <c r="E51" s="320" t="n">
        <f aca="false">E53+E54+E55+E56+E57+E58+E59+E60</f>
        <v>223114.54</v>
      </c>
      <c r="F51" s="306" t="s">
        <v>249</v>
      </c>
    </row>
    <row r="52" customFormat="false" ht="17.25" hidden="false" customHeight="true" outlineLevel="0" collapsed="false">
      <c r="A52" s="290"/>
      <c r="B52" s="291" t="s">
        <v>49</v>
      </c>
      <c r="C52" s="301"/>
      <c r="D52" s="312"/>
      <c r="E52" s="312"/>
      <c r="F52" s="307"/>
    </row>
    <row r="53" customFormat="false" ht="27.75" hidden="false" customHeight="true" outlineLevel="0" collapsed="false">
      <c r="A53" s="290" t="n">
        <v>4231</v>
      </c>
      <c r="B53" s="308" t="s">
        <v>502</v>
      </c>
      <c r="C53" s="311" t="s">
        <v>503</v>
      </c>
      <c r="D53" s="312" t="n">
        <f aca="false">E53</f>
        <v>0</v>
      </c>
      <c r="E53" s="312" t="n">
        <v>0</v>
      </c>
      <c r="F53" s="307" t="s">
        <v>249</v>
      </c>
    </row>
    <row r="54" customFormat="false" ht="21" hidden="false" customHeight="true" outlineLevel="0" collapsed="false">
      <c r="A54" s="290" t="n">
        <v>4232</v>
      </c>
      <c r="B54" s="308" t="s">
        <v>504</v>
      </c>
      <c r="C54" s="311" t="s">
        <v>505</v>
      </c>
      <c r="D54" s="312" t="n">
        <f aca="false">E54</f>
        <v>25015</v>
      </c>
      <c r="E54" s="312" t="n">
        <v>25015</v>
      </c>
      <c r="F54" s="307" t="s">
        <v>249</v>
      </c>
    </row>
    <row r="55" customFormat="false" ht="29.25" hidden="false" customHeight="true" outlineLevel="0" collapsed="false">
      <c r="A55" s="290" t="n">
        <v>4233</v>
      </c>
      <c r="B55" s="308" t="s">
        <v>506</v>
      </c>
      <c r="C55" s="311" t="s">
        <v>507</v>
      </c>
      <c r="D55" s="312" t="n">
        <f aca="false">E55</f>
        <v>500</v>
      </c>
      <c r="E55" s="312" t="n">
        <v>500</v>
      </c>
      <c r="F55" s="307" t="s">
        <v>249</v>
      </c>
    </row>
    <row r="56" customFormat="false" ht="27.75" hidden="false" customHeight="true" outlineLevel="0" collapsed="false">
      <c r="A56" s="290" t="n">
        <v>4234</v>
      </c>
      <c r="B56" s="308" t="s">
        <v>508</v>
      </c>
      <c r="C56" s="311" t="s">
        <v>509</v>
      </c>
      <c r="D56" s="312" t="n">
        <f aca="false">E56</f>
        <v>5102.6</v>
      </c>
      <c r="E56" s="312" t="n">
        <v>5102.6</v>
      </c>
      <c r="F56" s="307" t="s">
        <v>249</v>
      </c>
    </row>
    <row r="57" customFormat="false" ht="27.75" hidden="false" customHeight="true" outlineLevel="0" collapsed="false">
      <c r="A57" s="290" t="n">
        <v>4235</v>
      </c>
      <c r="B57" s="321" t="s">
        <v>510</v>
      </c>
      <c r="C57" s="322" t="n">
        <v>4235</v>
      </c>
      <c r="D57" s="312" t="n">
        <f aca="false">E57</f>
        <v>10000</v>
      </c>
      <c r="E57" s="312" t="n">
        <v>10000</v>
      </c>
      <c r="F57" s="307" t="s">
        <v>249</v>
      </c>
    </row>
    <row r="58" customFormat="false" ht="27.75" hidden="false" customHeight="true" outlineLevel="0" collapsed="false">
      <c r="A58" s="290" t="n">
        <v>4236</v>
      </c>
      <c r="B58" s="308" t="s">
        <v>511</v>
      </c>
      <c r="C58" s="311" t="s">
        <v>512</v>
      </c>
      <c r="D58" s="312" t="n">
        <f aca="false">E58</f>
        <v>0</v>
      </c>
      <c r="E58" s="312" t="n">
        <v>0</v>
      </c>
      <c r="F58" s="307" t="s">
        <v>249</v>
      </c>
    </row>
    <row r="59" customFormat="false" ht="27.75" hidden="false" customHeight="true" outlineLevel="0" collapsed="false">
      <c r="A59" s="290" t="n">
        <v>4237</v>
      </c>
      <c r="B59" s="308" t="s">
        <v>513</v>
      </c>
      <c r="C59" s="311" t="s">
        <v>514</v>
      </c>
      <c r="D59" s="312" t="n">
        <f aca="false">E59</f>
        <v>3000</v>
      </c>
      <c r="E59" s="312" t="n">
        <v>3000</v>
      </c>
      <c r="F59" s="307" t="s">
        <v>249</v>
      </c>
    </row>
    <row r="60" customFormat="false" ht="27.75" hidden="false" customHeight="true" outlineLevel="0" collapsed="false">
      <c r="A60" s="290" t="n">
        <v>4238</v>
      </c>
      <c r="B60" s="308" t="s">
        <v>515</v>
      </c>
      <c r="C60" s="311" t="s">
        <v>516</v>
      </c>
      <c r="D60" s="312" t="n">
        <f aca="false">E60</f>
        <v>179496.94</v>
      </c>
      <c r="E60" s="312" t="n">
        <v>179496.94</v>
      </c>
      <c r="F60" s="307" t="s">
        <v>249</v>
      </c>
    </row>
    <row r="61" customFormat="false" ht="42.75" hidden="false" customHeight="true" outlineLevel="0" collapsed="false">
      <c r="A61" s="290" t="n">
        <v>4240</v>
      </c>
      <c r="B61" s="315" t="s">
        <v>517</v>
      </c>
      <c r="C61" s="301" t="s">
        <v>160</v>
      </c>
      <c r="D61" s="318" t="n">
        <f aca="false">E61</f>
        <v>65000</v>
      </c>
      <c r="E61" s="318" t="n">
        <f aca="false">E63</f>
        <v>65000</v>
      </c>
      <c r="F61" s="306" t="s">
        <v>249</v>
      </c>
    </row>
    <row r="62" customFormat="false" ht="18.75" hidden="false" customHeight="true" outlineLevel="0" collapsed="false">
      <c r="A62" s="290"/>
      <c r="B62" s="291" t="s">
        <v>49</v>
      </c>
      <c r="C62" s="301"/>
      <c r="D62" s="314"/>
      <c r="E62" s="314"/>
      <c r="F62" s="307"/>
    </row>
    <row r="63" customFormat="false" ht="18.75" hidden="false" customHeight="true" outlineLevel="0" collapsed="false">
      <c r="A63" s="290" t="n">
        <v>4241</v>
      </c>
      <c r="B63" s="308" t="s">
        <v>518</v>
      </c>
      <c r="C63" s="311" t="s">
        <v>519</v>
      </c>
      <c r="D63" s="314" t="n">
        <f aca="false">E63</f>
        <v>65000</v>
      </c>
      <c r="E63" s="314" t="n">
        <v>65000</v>
      </c>
      <c r="F63" s="307" t="s">
        <v>249</v>
      </c>
    </row>
    <row r="64" customFormat="false" ht="42.75" hidden="false" customHeight="true" outlineLevel="0" collapsed="false">
      <c r="A64" s="290" t="n">
        <v>4250</v>
      </c>
      <c r="B64" s="315" t="s">
        <v>520</v>
      </c>
      <c r="C64" s="301" t="s">
        <v>160</v>
      </c>
      <c r="D64" s="305" t="n">
        <f aca="false">E64</f>
        <v>236962.412</v>
      </c>
      <c r="E64" s="305" t="n">
        <f aca="false">E66+E67</f>
        <v>236962.412</v>
      </c>
      <c r="F64" s="306" t="s">
        <v>249</v>
      </c>
    </row>
    <row r="65" customFormat="false" ht="19.5" hidden="false" customHeight="true" outlineLevel="0" collapsed="false">
      <c r="A65" s="290"/>
      <c r="B65" s="291" t="s">
        <v>49</v>
      </c>
      <c r="C65" s="301"/>
      <c r="D65" s="312"/>
      <c r="E65" s="312"/>
      <c r="F65" s="307"/>
    </row>
    <row r="66" customFormat="false" ht="31.5" hidden="false" customHeight="true" outlineLevel="0" collapsed="false">
      <c r="A66" s="290" t="n">
        <v>4251</v>
      </c>
      <c r="B66" s="308" t="s">
        <v>521</v>
      </c>
      <c r="C66" s="311" t="s">
        <v>522</v>
      </c>
      <c r="D66" s="310" t="n">
        <f aca="false">E66</f>
        <v>221962.412</v>
      </c>
      <c r="E66" s="310" t="n">
        <v>221962.412</v>
      </c>
      <c r="F66" s="307" t="s">
        <v>249</v>
      </c>
    </row>
    <row r="67" customFormat="false" ht="33.75" hidden="false" customHeight="true" outlineLevel="0" collapsed="false">
      <c r="A67" s="290" t="n">
        <v>4252</v>
      </c>
      <c r="B67" s="308" t="s">
        <v>523</v>
      </c>
      <c r="C67" s="311" t="s">
        <v>524</v>
      </c>
      <c r="D67" s="312" t="n">
        <f aca="false">E67</f>
        <v>15000</v>
      </c>
      <c r="E67" s="312" t="n">
        <v>15000</v>
      </c>
      <c r="F67" s="307" t="s">
        <v>249</v>
      </c>
    </row>
    <row r="68" customFormat="false" ht="42.75" hidden="false" customHeight="true" outlineLevel="0" collapsed="false">
      <c r="A68" s="290" t="n">
        <v>4260</v>
      </c>
      <c r="B68" s="315" t="s">
        <v>525</v>
      </c>
      <c r="C68" s="301" t="s">
        <v>160</v>
      </c>
      <c r="D68" s="318" t="n">
        <f aca="false">E68</f>
        <v>126500</v>
      </c>
      <c r="E68" s="318" t="n">
        <f aca="false">E70+E71+E72+E73+E74+E75+E76+E77</f>
        <v>126500</v>
      </c>
      <c r="F68" s="306" t="s">
        <v>249</v>
      </c>
    </row>
    <row r="69" customFormat="false" ht="15.75" hidden="false" customHeight="true" outlineLevel="0" collapsed="false">
      <c r="A69" s="290"/>
      <c r="B69" s="291" t="s">
        <v>49</v>
      </c>
      <c r="C69" s="301"/>
      <c r="D69" s="312"/>
      <c r="E69" s="312"/>
      <c r="F69" s="307"/>
    </row>
    <row r="70" customFormat="false" ht="26.25" hidden="false" customHeight="true" outlineLevel="0" collapsed="false">
      <c r="A70" s="290" t="n">
        <v>4261</v>
      </c>
      <c r="B70" s="308" t="s">
        <v>526</v>
      </c>
      <c r="C70" s="311" t="s">
        <v>527</v>
      </c>
      <c r="D70" s="314" t="n">
        <f aca="false">E70</f>
        <v>10000</v>
      </c>
      <c r="E70" s="314" t="n">
        <v>10000</v>
      </c>
      <c r="F70" s="307" t="s">
        <v>249</v>
      </c>
    </row>
    <row r="71" customFormat="false" ht="24.75" hidden="false" customHeight="true" outlineLevel="0" collapsed="false">
      <c r="A71" s="290" t="n">
        <v>4262</v>
      </c>
      <c r="B71" s="308" t="s">
        <v>528</v>
      </c>
      <c r="C71" s="311" t="s">
        <v>529</v>
      </c>
      <c r="D71" s="314" t="n">
        <f aca="false">E71</f>
        <v>0</v>
      </c>
      <c r="E71" s="314" t="n">
        <v>0</v>
      </c>
      <c r="F71" s="307" t="s">
        <v>249</v>
      </c>
    </row>
    <row r="72" customFormat="false" ht="35.25" hidden="false" customHeight="true" outlineLevel="0" collapsed="false">
      <c r="A72" s="290" t="n">
        <v>4263</v>
      </c>
      <c r="B72" s="308" t="s">
        <v>530</v>
      </c>
      <c r="C72" s="311" t="s">
        <v>531</v>
      </c>
      <c r="D72" s="314" t="n">
        <f aca="false">E72</f>
        <v>0</v>
      </c>
      <c r="E72" s="314" t="n">
        <v>0</v>
      </c>
      <c r="F72" s="307" t="s">
        <v>249</v>
      </c>
    </row>
    <row r="73" customFormat="false" ht="25.5" hidden="false" customHeight="true" outlineLevel="0" collapsed="false">
      <c r="A73" s="290" t="n">
        <v>4264</v>
      </c>
      <c r="B73" s="323" t="s">
        <v>532</v>
      </c>
      <c r="C73" s="311" t="s">
        <v>533</v>
      </c>
      <c r="D73" s="314" t="n">
        <f aca="false">E73</f>
        <v>30000</v>
      </c>
      <c r="E73" s="314" t="n">
        <v>30000</v>
      </c>
      <c r="F73" s="307" t="s">
        <v>249</v>
      </c>
    </row>
    <row r="74" customFormat="false" ht="27.75" hidden="false" customHeight="true" outlineLevel="0" collapsed="false">
      <c r="A74" s="290" t="n">
        <v>4265</v>
      </c>
      <c r="B74" s="324" t="s">
        <v>534</v>
      </c>
      <c r="C74" s="311" t="s">
        <v>535</v>
      </c>
      <c r="D74" s="314" t="n">
        <f aca="false">E74</f>
        <v>0</v>
      </c>
      <c r="E74" s="314" t="n">
        <v>0</v>
      </c>
      <c r="F74" s="307" t="s">
        <v>249</v>
      </c>
    </row>
    <row r="75" customFormat="false" ht="27.75" hidden="false" customHeight="true" outlineLevel="0" collapsed="false">
      <c r="A75" s="290" t="n">
        <v>4266</v>
      </c>
      <c r="B75" s="323" t="s">
        <v>536</v>
      </c>
      <c r="C75" s="311" t="s">
        <v>537</v>
      </c>
      <c r="D75" s="314" t="n">
        <f aca="false">E75</f>
        <v>0</v>
      </c>
      <c r="E75" s="314" t="n">
        <v>0</v>
      </c>
      <c r="F75" s="307" t="s">
        <v>249</v>
      </c>
    </row>
    <row r="76" customFormat="false" ht="27.75" hidden="false" customHeight="true" outlineLevel="0" collapsed="false">
      <c r="A76" s="290" t="n">
        <v>4267</v>
      </c>
      <c r="B76" s="323" t="s">
        <v>538</v>
      </c>
      <c r="C76" s="311" t="s">
        <v>539</v>
      </c>
      <c r="D76" s="314" t="n">
        <f aca="false">E76</f>
        <v>16000</v>
      </c>
      <c r="E76" s="314" t="n">
        <v>16000</v>
      </c>
      <c r="F76" s="307" t="s">
        <v>249</v>
      </c>
    </row>
    <row r="77" customFormat="false" ht="24" hidden="false" customHeight="true" outlineLevel="0" collapsed="false">
      <c r="A77" s="290" t="n">
        <v>4268</v>
      </c>
      <c r="B77" s="323" t="s">
        <v>540</v>
      </c>
      <c r="C77" s="311" t="s">
        <v>541</v>
      </c>
      <c r="D77" s="314" t="n">
        <f aca="false">E77</f>
        <v>70500</v>
      </c>
      <c r="E77" s="314" t="n">
        <v>70500</v>
      </c>
      <c r="F77" s="307" t="s">
        <v>249</v>
      </c>
    </row>
    <row r="78" customFormat="false" ht="23.25" hidden="false" customHeight="true" outlineLevel="0" collapsed="false">
      <c r="A78" s="290" t="n">
        <v>4300</v>
      </c>
      <c r="B78" s="325" t="s">
        <v>542</v>
      </c>
      <c r="C78" s="301" t="s">
        <v>160</v>
      </c>
      <c r="D78" s="326" t="n">
        <f aca="false">D80+D84+D88</f>
        <v>0</v>
      </c>
      <c r="E78" s="326" t="n">
        <f aca="false">E80+E84+E88</f>
        <v>0</v>
      </c>
      <c r="F78" s="317" t="s">
        <v>249</v>
      </c>
    </row>
    <row r="79" customFormat="false" ht="23.25" hidden="false" customHeight="true" outlineLevel="0" collapsed="false">
      <c r="A79" s="299"/>
      <c r="B79" s="291" t="s">
        <v>461</v>
      </c>
      <c r="C79" s="292"/>
      <c r="D79" s="314"/>
      <c r="E79" s="314"/>
      <c r="F79" s="293"/>
    </row>
    <row r="80" customFormat="false" ht="23.25" hidden="false" customHeight="true" outlineLevel="0" collapsed="false">
      <c r="A80" s="290" t="n">
        <v>4310</v>
      </c>
      <c r="B80" s="325" t="s">
        <v>543</v>
      </c>
      <c r="C80" s="301" t="s">
        <v>160</v>
      </c>
      <c r="D80" s="327" t="n">
        <f aca="false">D82+D83</f>
        <v>0</v>
      </c>
      <c r="E80" s="327" t="n">
        <f aca="false">E82+E83</f>
        <v>0</v>
      </c>
      <c r="F80" s="306"/>
    </row>
    <row r="81" customFormat="false" ht="23.25" hidden="false" customHeight="true" outlineLevel="0" collapsed="false">
      <c r="A81" s="290"/>
      <c r="B81" s="291" t="s">
        <v>49</v>
      </c>
      <c r="C81" s="301"/>
      <c r="D81" s="314"/>
      <c r="E81" s="314"/>
      <c r="F81" s="307"/>
    </row>
    <row r="82" customFormat="false" ht="23.25" hidden="false" customHeight="true" outlineLevel="0" collapsed="false">
      <c r="A82" s="290" t="n">
        <v>4311</v>
      </c>
      <c r="B82" s="323" t="s">
        <v>544</v>
      </c>
      <c r="C82" s="311" t="s">
        <v>545</v>
      </c>
      <c r="D82" s="314" t="n">
        <v>0</v>
      </c>
      <c r="E82" s="314" t="n">
        <v>0</v>
      </c>
      <c r="F82" s="307" t="s">
        <v>249</v>
      </c>
    </row>
    <row r="83" customFormat="false" ht="23.25" hidden="false" customHeight="true" outlineLevel="0" collapsed="false">
      <c r="A83" s="290" t="n">
        <v>4312</v>
      </c>
      <c r="B83" s="323" t="s">
        <v>546</v>
      </c>
      <c r="C83" s="311" t="s">
        <v>547</v>
      </c>
      <c r="D83" s="314" t="n">
        <v>0</v>
      </c>
      <c r="E83" s="314" t="n">
        <v>0</v>
      </c>
      <c r="F83" s="307" t="s">
        <v>249</v>
      </c>
    </row>
    <row r="84" customFormat="false" ht="23.25" hidden="false" customHeight="true" outlineLevel="0" collapsed="false">
      <c r="A84" s="290" t="n">
        <v>4320</v>
      </c>
      <c r="B84" s="325" t="s">
        <v>548</v>
      </c>
      <c r="C84" s="301" t="s">
        <v>160</v>
      </c>
      <c r="D84" s="327" t="n">
        <f aca="false">D86+D87</f>
        <v>0</v>
      </c>
      <c r="E84" s="327" t="n">
        <f aca="false">E86+E87</f>
        <v>0</v>
      </c>
      <c r="F84" s="306"/>
    </row>
    <row r="85" customFormat="false" ht="23.25" hidden="false" customHeight="true" outlineLevel="0" collapsed="false">
      <c r="A85" s="290"/>
      <c r="B85" s="291" t="s">
        <v>49</v>
      </c>
      <c r="C85" s="301"/>
      <c r="D85" s="314"/>
      <c r="E85" s="314"/>
      <c r="F85" s="307"/>
    </row>
    <row r="86" customFormat="false" ht="31.5" hidden="false" customHeight="true" outlineLevel="0" collapsed="false">
      <c r="A86" s="290" t="n">
        <v>4321</v>
      </c>
      <c r="B86" s="323" t="s">
        <v>549</v>
      </c>
      <c r="C86" s="311" t="s">
        <v>550</v>
      </c>
      <c r="D86" s="314" t="n">
        <v>0</v>
      </c>
      <c r="E86" s="314" t="n">
        <v>0</v>
      </c>
      <c r="F86" s="307" t="s">
        <v>249</v>
      </c>
    </row>
    <row r="87" customFormat="false" ht="28.5" hidden="false" customHeight="true" outlineLevel="0" collapsed="false">
      <c r="A87" s="290" t="n">
        <v>4322</v>
      </c>
      <c r="B87" s="323" t="s">
        <v>551</v>
      </c>
      <c r="C87" s="311" t="s">
        <v>552</v>
      </c>
      <c r="D87" s="314" t="n">
        <v>0</v>
      </c>
      <c r="E87" s="314" t="n">
        <v>0</v>
      </c>
      <c r="F87" s="307" t="s">
        <v>249</v>
      </c>
    </row>
    <row r="88" customFormat="false" ht="33" hidden="false" customHeight="true" outlineLevel="0" collapsed="false">
      <c r="A88" s="290" t="n">
        <v>4330</v>
      </c>
      <c r="B88" s="325" t="s">
        <v>553</v>
      </c>
      <c r="C88" s="301" t="s">
        <v>160</v>
      </c>
      <c r="D88" s="327" t="n">
        <f aca="false">D90+D91+D92</f>
        <v>0</v>
      </c>
      <c r="E88" s="327" t="n">
        <f aca="false">E90+E91+E92</f>
        <v>0</v>
      </c>
      <c r="F88" s="306" t="s">
        <v>249</v>
      </c>
    </row>
    <row r="89" customFormat="false" ht="20.25" hidden="false" customHeight="true" outlineLevel="0" collapsed="false">
      <c r="A89" s="290"/>
      <c r="B89" s="291" t="s">
        <v>49</v>
      </c>
      <c r="C89" s="301"/>
      <c r="D89" s="314"/>
      <c r="E89" s="314"/>
      <c r="F89" s="307"/>
    </row>
    <row r="90" customFormat="false" ht="30.75" hidden="false" customHeight="true" outlineLevel="0" collapsed="false">
      <c r="A90" s="290" t="n">
        <v>4331</v>
      </c>
      <c r="B90" s="323" t="s">
        <v>554</v>
      </c>
      <c r="C90" s="311" t="s">
        <v>555</v>
      </c>
      <c r="D90" s="314" t="n">
        <v>0</v>
      </c>
      <c r="E90" s="314" t="n">
        <v>0</v>
      </c>
      <c r="F90" s="307" t="s">
        <v>249</v>
      </c>
    </row>
    <row r="91" customFormat="false" ht="20.25" hidden="false" customHeight="true" outlineLevel="0" collapsed="false">
      <c r="A91" s="290" t="n">
        <v>4332</v>
      </c>
      <c r="B91" s="323" t="s">
        <v>556</v>
      </c>
      <c r="C91" s="311" t="s">
        <v>557</v>
      </c>
      <c r="D91" s="314" t="n">
        <v>0</v>
      </c>
      <c r="E91" s="314" t="n">
        <v>0</v>
      </c>
      <c r="F91" s="307" t="s">
        <v>249</v>
      </c>
    </row>
    <row r="92" customFormat="false" ht="16.5" hidden="false" customHeight="true" outlineLevel="0" collapsed="false">
      <c r="A92" s="290" t="n">
        <v>4333</v>
      </c>
      <c r="B92" s="323" t="s">
        <v>558</v>
      </c>
      <c r="C92" s="311" t="s">
        <v>559</v>
      </c>
      <c r="D92" s="314" t="n">
        <v>0</v>
      </c>
      <c r="E92" s="314" t="n">
        <v>0</v>
      </c>
      <c r="F92" s="307" t="s">
        <v>249</v>
      </c>
    </row>
    <row r="93" customFormat="false" ht="20.25" hidden="false" customHeight="true" outlineLevel="0" collapsed="false">
      <c r="A93" s="290" t="n">
        <v>4400</v>
      </c>
      <c r="B93" s="323" t="s">
        <v>560</v>
      </c>
      <c r="C93" s="301" t="s">
        <v>160</v>
      </c>
      <c r="D93" s="328" t="n">
        <f aca="false">D95+D99</f>
        <v>3149498.846</v>
      </c>
      <c r="E93" s="328" t="n">
        <f aca="false">E95+E99</f>
        <v>3149498.846</v>
      </c>
      <c r="F93" s="317" t="s">
        <v>249</v>
      </c>
    </row>
    <row r="94" customFormat="false" ht="22.5" hidden="false" customHeight="true" outlineLevel="0" collapsed="false">
      <c r="A94" s="299"/>
      <c r="B94" s="291" t="s">
        <v>461</v>
      </c>
      <c r="C94" s="292"/>
      <c r="D94" s="312"/>
      <c r="E94" s="312"/>
      <c r="F94" s="293"/>
    </row>
    <row r="95" customFormat="false" ht="57.75" hidden="false" customHeight="true" outlineLevel="0" collapsed="false">
      <c r="A95" s="290" t="n">
        <v>4410</v>
      </c>
      <c r="B95" s="325" t="s">
        <v>561</v>
      </c>
      <c r="C95" s="301" t="s">
        <v>160</v>
      </c>
      <c r="D95" s="305" t="n">
        <f aca="false">E95</f>
        <v>3149498.846</v>
      </c>
      <c r="E95" s="305" t="n">
        <f aca="false">E97+E98</f>
        <v>3149498.846</v>
      </c>
      <c r="F95" s="306"/>
    </row>
    <row r="96" customFormat="false" ht="24" hidden="false" customHeight="true" outlineLevel="0" collapsed="false">
      <c r="A96" s="290"/>
      <c r="B96" s="291" t="s">
        <v>49</v>
      </c>
      <c r="C96" s="301"/>
      <c r="D96" s="310"/>
      <c r="E96" s="310"/>
      <c r="F96" s="307"/>
    </row>
    <row r="97" customFormat="false" ht="42.75" hidden="false" customHeight="true" outlineLevel="0" collapsed="false">
      <c r="A97" s="290" t="n">
        <v>4411</v>
      </c>
      <c r="B97" s="323" t="s">
        <v>562</v>
      </c>
      <c r="C97" s="311" t="s">
        <v>563</v>
      </c>
      <c r="D97" s="297" t="n">
        <f aca="false">E97</f>
        <v>3149498.846</v>
      </c>
      <c r="E97" s="297" t="n">
        <v>3149498.846</v>
      </c>
      <c r="F97" s="307" t="s">
        <v>249</v>
      </c>
    </row>
    <row r="98" customFormat="false" ht="42.75" hidden="false" customHeight="true" outlineLevel="0" collapsed="false">
      <c r="A98" s="290" t="n">
        <v>4412</v>
      </c>
      <c r="B98" s="323" t="s">
        <v>564</v>
      </c>
      <c r="C98" s="311" t="s">
        <v>565</v>
      </c>
      <c r="D98" s="314" t="n">
        <v>0</v>
      </c>
      <c r="E98" s="314" t="n">
        <v>0</v>
      </c>
      <c r="F98" s="307" t="s">
        <v>249</v>
      </c>
    </row>
    <row r="99" customFormat="false" ht="54" hidden="false" customHeight="true" outlineLevel="0" collapsed="false">
      <c r="A99" s="290" t="n">
        <v>4420</v>
      </c>
      <c r="B99" s="325" t="s">
        <v>566</v>
      </c>
      <c r="C99" s="301" t="s">
        <v>160</v>
      </c>
      <c r="D99" s="327" t="n">
        <f aca="false">D101+D102</f>
        <v>0</v>
      </c>
      <c r="E99" s="327" t="n">
        <f aca="false">E101+E102</f>
        <v>0</v>
      </c>
      <c r="F99" s="306"/>
    </row>
    <row r="100" customFormat="false" ht="17.25" hidden="false" customHeight="true" outlineLevel="0" collapsed="false">
      <c r="A100" s="290"/>
      <c r="B100" s="291" t="s">
        <v>49</v>
      </c>
      <c r="C100" s="301"/>
      <c r="D100" s="314"/>
      <c r="E100" s="314"/>
      <c r="F100" s="307"/>
    </row>
    <row r="101" customFormat="false" ht="42.75" hidden="false" customHeight="true" outlineLevel="0" collapsed="false">
      <c r="A101" s="290" t="n">
        <v>4421</v>
      </c>
      <c r="B101" s="323" t="s">
        <v>567</v>
      </c>
      <c r="C101" s="311" t="s">
        <v>568</v>
      </c>
      <c r="D101" s="314" t="n">
        <v>0</v>
      </c>
      <c r="E101" s="314" t="n">
        <v>0</v>
      </c>
      <c r="F101" s="307" t="s">
        <v>249</v>
      </c>
    </row>
    <row r="102" customFormat="false" ht="42.75" hidden="false" customHeight="true" outlineLevel="0" collapsed="false">
      <c r="A102" s="290" t="n">
        <v>4422</v>
      </c>
      <c r="B102" s="323" t="s">
        <v>569</v>
      </c>
      <c r="C102" s="311" t="s">
        <v>570</v>
      </c>
      <c r="D102" s="314" t="n">
        <v>0</v>
      </c>
      <c r="E102" s="314" t="n">
        <v>0</v>
      </c>
      <c r="F102" s="307" t="s">
        <v>249</v>
      </c>
    </row>
    <row r="103" customFormat="false" ht="31.5" hidden="false" customHeight="true" outlineLevel="0" collapsed="false">
      <c r="A103" s="290" t="n">
        <v>4500</v>
      </c>
      <c r="B103" s="324" t="s">
        <v>571</v>
      </c>
      <c r="C103" s="301" t="s">
        <v>160</v>
      </c>
      <c r="D103" s="329" t="n">
        <f aca="false">D105+D109+D113+D125</f>
        <v>29420.137</v>
      </c>
      <c r="E103" s="328" t="n">
        <f aca="false">E105+E109+E113+E125</f>
        <v>29420.137</v>
      </c>
      <c r="F103" s="317" t="s">
        <v>249</v>
      </c>
    </row>
    <row r="104" customFormat="false" ht="19.5" hidden="false" customHeight="true" outlineLevel="0" collapsed="false">
      <c r="A104" s="299"/>
      <c r="B104" s="291" t="s">
        <v>461</v>
      </c>
      <c r="C104" s="292"/>
      <c r="D104" s="312"/>
      <c r="E104" s="312"/>
      <c r="F104" s="293"/>
    </row>
    <row r="105" customFormat="false" ht="42.75" hidden="false" customHeight="true" outlineLevel="0" collapsed="false">
      <c r="A105" s="290" t="n">
        <v>4510</v>
      </c>
      <c r="B105" s="330" t="s">
        <v>572</v>
      </c>
      <c r="C105" s="301" t="s">
        <v>160</v>
      </c>
      <c r="D105" s="327" t="n">
        <f aca="false">D107+D108</f>
        <v>0</v>
      </c>
      <c r="E105" s="327" t="n">
        <f aca="false">E107+E108</f>
        <v>0</v>
      </c>
      <c r="F105" s="306"/>
    </row>
    <row r="106" customFormat="false" ht="18.75" hidden="false" customHeight="true" outlineLevel="0" collapsed="false">
      <c r="A106" s="290"/>
      <c r="B106" s="291" t="s">
        <v>49</v>
      </c>
      <c r="C106" s="301"/>
      <c r="D106" s="314"/>
      <c r="E106" s="314"/>
      <c r="F106" s="307"/>
    </row>
    <row r="107" customFormat="false" ht="27.75" hidden="false" customHeight="true" outlineLevel="0" collapsed="false">
      <c r="A107" s="290" t="n">
        <v>4511</v>
      </c>
      <c r="B107" s="331" t="s">
        <v>573</v>
      </c>
      <c r="C107" s="311" t="s">
        <v>574</v>
      </c>
      <c r="D107" s="314" t="n">
        <v>0</v>
      </c>
      <c r="E107" s="314" t="n">
        <v>0</v>
      </c>
      <c r="F107" s="307" t="s">
        <v>249</v>
      </c>
    </row>
    <row r="108" customFormat="false" ht="28.5" hidden="false" customHeight="true" outlineLevel="0" collapsed="false">
      <c r="A108" s="290" t="n">
        <v>4512</v>
      </c>
      <c r="B108" s="323" t="s">
        <v>575</v>
      </c>
      <c r="C108" s="311" t="s">
        <v>576</v>
      </c>
      <c r="D108" s="314" t="n">
        <v>0</v>
      </c>
      <c r="E108" s="314" t="n">
        <v>0</v>
      </c>
      <c r="F108" s="307" t="s">
        <v>249</v>
      </c>
    </row>
    <row r="109" customFormat="false" ht="42.75" hidden="false" customHeight="true" outlineLevel="0" collapsed="false">
      <c r="A109" s="290" t="n">
        <v>4520</v>
      </c>
      <c r="B109" s="330" t="s">
        <v>577</v>
      </c>
      <c r="C109" s="301" t="s">
        <v>160</v>
      </c>
      <c r="D109" s="327" t="n">
        <f aca="false">D111+D112</f>
        <v>0</v>
      </c>
      <c r="E109" s="327" t="n">
        <f aca="false">E111+E112</f>
        <v>0</v>
      </c>
      <c r="F109" s="306"/>
    </row>
    <row r="110" customFormat="false" ht="16.5" hidden="false" customHeight="true" outlineLevel="0" collapsed="false">
      <c r="A110" s="290"/>
      <c r="B110" s="291" t="s">
        <v>49</v>
      </c>
      <c r="C110" s="301"/>
      <c r="D110" s="314"/>
      <c r="E110" s="314"/>
      <c r="F110" s="307"/>
    </row>
    <row r="111" customFormat="false" ht="30" hidden="false" customHeight="true" outlineLevel="0" collapsed="false">
      <c r="A111" s="290" t="n">
        <v>4521</v>
      </c>
      <c r="B111" s="323" t="s">
        <v>578</v>
      </c>
      <c r="C111" s="311" t="s">
        <v>579</v>
      </c>
      <c r="D111" s="314" t="n">
        <v>0</v>
      </c>
      <c r="E111" s="314" t="n">
        <v>0</v>
      </c>
      <c r="F111" s="307" t="s">
        <v>249</v>
      </c>
    </row>
    <row r="112" customFormat="false" ht="30" hidden="false" customHeight="true" outlineLevel="0" collapsed="false">
      <c r="A112" s="290" t="n">
        <v>4522</v>
      </c>
      <c r="B112" s="323" t="s">
        <v>580</v>
      </c>
      <c r="C112" s="311" t="s">
        <v>581</v>
      </c>
      <c r="D112" s="314" t="n">
        <v>0</v>
      </c>
      <c r="E112" s="314" t="n">
        <v>0</v>
      </c>
      <c r="F112" s="307" t="s">
        <v>249</v>
      </c>
    </row>
    <row r="113" customFormat="false" ht="56.25" hidden="false" customHeight="true" outlineLevel="0" collapsed="false">
      <c r="A113" s="290" t="n">
        <v>4530</v>
      </c>
      <c r="B113" s="330" t="s">
        <v>582</v>
      </c>
      <c r="C113" s="301" t="s">
        <v>160</v>
      </c>
      <c r="D113" s="305" t="n">
        <f aca="false">F113+E113</f>
        <v>19920.137</v>
      </c>
      <c r="E113" s="305" t="n">
        <f aca="false">E115+E116+E117</f>
        <v>19920.137</v>
      </c>
      <c r="F113" s="318" t="n">
        <v>0</v>
      </c>
    </row>
    <row r="114" customFormat="false" ht="18" hidden="false" customHeight="true" outlineLevel="0" collapsed="false">
      <c r="A114" s="290"/>
      <c r="B114" s="291" t="s">
        <v>49</v>
      </c>
      <c r="C114" s="301"/>
      <c r="D114" s="312"/>
      <c r="E114" s="312"/>
      <c r="F114" s="307"/>
    </row>
    <row r="115" customFormat="false" ht="42.75" hidden="false" customHeight="true" outlineLevel="0" collapsed="false">
      <c r="A115" s="290" t="n">
        <v>4531</v>
      </c>
      <c r="B115" s="332" t="s">
        <v>583</v>
      </c>
      <c r="C115" s="309" t="s">
        <v>584</v>
      </c>
      <c r="D115" s="314" t="n">
        <f aca="false">E115</f>
        <v>17500</v>
      </c>
      <c r="E115" s="314" t="n">
        <v>17500</v>
      </c>
      <c r="F115" s="307" t="s">
        <v>160</v>
      </c>
    </row>
    <row r="116" customFormat="false" ht="42.75" hidden="false" customHeight="true" outlineLevel="0" collapsed="false">
      <c r="A116" s="290" t="n">
        <v>4532</v>
      </c>
      <c r="B116" s="332" t="s">
        <v>585</v>
      </c>
      <c r="C116" s="311" t="s">
        <v>586</v>
      </c>
      <c r="D116" s="314" t="n">
        <v>0</v>
      </c>
      <c r="E116" s="314" t="n">
        <v>0</v>
      </c>
      <c r="F116" s="333" t="n">
        <v>0</v>
      </c>
    </row>
    <row r="117" customFormat="false" ht="45.75" hidden="false" customHeight="true" outlineLevel="0" collapsed="false">
      <c r="A117" s="290" t="n">
        <v>4533</v>
      </c>
      <c r="B117" s="332" t="s">
        <v>587</v>
      </c>
      <c r="C117" s="311" t="s">
        <v>588</v>
      </c>
      <c r="D117" s="310" t="n">
        <v>2420.137</v>
      </c>
      <c r="E117" s="310" t="n">
        <v>2420.137</v>
      </c>
      <c r="F117" s="307" t="s">
        <v>160</v>
      </c>
    </row>
    <row r="118" customFormat="false" ht="20.25" hidden="false" customHeight="true" outlineLevel="0" collapsed="false">
      <c r="A118" s="290"/>
      <c r="B118" s="334" t="s">
        <v>461</v>
      </c>
      <c r="C118" s="311"/>
      <c r="D118" s="312"/>
      <c r="E118" s="312"/>
      <c r="F118" s="307"/>
    </row>
    <row r="119" customFormat="false" ht="42.75" hidden="false" customHeight="true" outlineLevel="0" collapsed="false">
      <c r="A119" s="290" t="n">
        <v>4534</v>
      </c>
      <c r="B119" s="334" t="s">
        <v>589</v>
      </c>
      <c r="C119" s="311"/>
      <c r="D119" s="314" t="n">
        <v>0</v>
      </c>
      <c r="E119" s="314" t="n">
        <v>0</v>
      </c>
      <c r="F119" s="314" t="n">
        <f aca="false">F121+F122</f>
        <v>0</v>
      </c>
    </row>
    <row r="120" customFormat="false" ht="17.25" hidden="false" customHeight="true" outlineLevel="0" collapsed="false">
      <c r="A120" s="290"/>
      <c r="B120" s="334" t="s">
        <v>590</v>
      </c>
      <c r="C120" s="311"/>
      <c r="D120" s="314"/>
      <c r="E120" s="314"/>
      <c r="F120" s="333"/>
    </row>
    <row r="121" customFormat="false" ht="27" hidden="false" customHeight="true" outlineLevel="0" collapsed="false">
      <c r="A121" s="335" t="n">
        <v>4535</v>
      </c>
      <c r="B121" s="336" t="s">
        <v>591</v>
      </c>
      <c r="C121" s="311"/>
      <c r="D121" s="314" t="n">
        <v>0</v>
      </c>
      <c r="E121" s="314" t="n">
        <v>0</v>
      </c>
      <c r="F121" s="333" t="n">
        <v>0</v>
      </c>
    </row>
    <row r="122" customFormat="false" ht="22.5" hidden="false" customHeight="true" outlineLevel="0" collapsed="false">
      <c r="A122" s="290" t="n">
        <v>4536</v>
      </c>
      <c r="B122" s="334" t="s">
        <v>592</v>
      </c>
      <c r="C122" s="311"/>
      <c r="D122" s="314" t="n">
        <v>0</v>
      </c>
      <c r="E122" s="314" t="n">
        <v>0</v>
      </c>
      <c r="F122" s="333" t="n">
        <v>0</v>
      </c>
    </row>
    <row r="123" customFormat="false" ht="22.5" hidden="false" customHeight="true" outlineLevel="0" collapsed="false">
      <c r="A123" s="290" t="n">
        <v>4537</v>
      </c>
      <c r="B123" s="334" t="s">
        <v>593</v>
      </c>
      <c r="C123" s="311"/>
      <c r="D123" s="314" t="n">
        <v>0</v>
      </c>
      <c r="E123" s="314" t="n">
        <v>0</v>
      </c>
      <c r="F123" s="333" t="n">
        <v>0</v>
      </c>
    </row>
    <row r="124" customFormat="false" ht="26.25" hidden="false" customHeight="true" outlineLevel="0" collapsed="false">
      <c r="A124" s="290" t="n">
        <v>4538</v>
      </c>
      <c r="B124" s="334" t="s">
        <v>594</v>
      </c>
      <c r="C124" s="311"/>
      <c r="D124" s="314" t="n">
        <v>0</v>
      </c>
      <c r="E124" s="314" t="n">
        <v>0</v>
      </c>
      <c r="F124" s="333" t="n">
        <v>0</v>
      </c>
    </row>
    <row r="125" customFormat="false" ht="55.5" hidden="false" customHeight="true" outlineLevel="0" collapsed="false">
      <c r="A125" s="290" t="n">
        <v>4540</v>
      </c>
      <c r="B125" s="330" t="s">
        <v>595</v>
      </c>
      <c r="C125" s="301" t="s">
        <v>160</v>
      </c>
      <c r="D125" s="318" t="n">
        <f aca="false">F125+E125</f>
        <v>9500</v>
      </c>
      <c r="E125" s="318" t="n">
        <f aca="false">E129+E127</f>
        <v>9500</v>
      </c>
      <c r="F125" s="318" t="n">
        <f aca="false">F127+F128+F129</f>
        <v>0</v>
      </c>
    </row>
    <row r="126" customFormat="false" ht="24" hidden="false" customHeight="true" outlineLevel="0" collapsed="false">
      <c r="A126" s="290"/>
      <c r="B126" s="291" t="s">
        <v>49</v>
      </c>
      <c r="C126" s="301"/>
      <c r="D126" s="314"/>
      <c r="E126" s="314"/>
      <c r="F126" s="333"/>
    </row>
    <row r="127" customFormat="false" ht="42.75" hidden="false" customHeight="true" outlineLevel="0" collapsed="false">
      <c r="A127" s="290" t="n">
        <v>4541</v>
      </c>
      <c r="B127" s="332" t="s">
        <v>596</v>
      </c>
      <c r="C127" s="311" t="s">
        <v>597</v>
      </c>
      <c r="D127" s="314" t="n">
        <f aca="false">E127+F127</f>
        <v>5000</v>
      </c>
      <c r="E127" s="333" t="n">
        <v>5000</v>
      </c>
      <c r="F127" s="333" t="n">
        <v>0</v>
      </c>
    </row>
    <row r="128" customFormat="false" ht="42.75" hidden="false" customHeight="true" outlineLevel="0" collapsed="false">
      <c r="A128" s="290" t="n">
        <v>4542</v>
      </c>
      <c r="B128" s="332" t="s">
        <v>598</v>
      </c>
      <c r="C128" s="311" t="s">
        <v>599</v>
      </c>
      <c r="D128" s="314" t="n">
        <v>0</v>
      </c>
      <c r="E128" s="333" t="s">
        <v>249</v>
      </c>
      <c r="F128" s="333" t="n">
        <v>0</v>
      </c>
    </row>
    <row r="129" customFormat="false" ht="34.5" hidden="false" customHeight="true" outlineLevel="0" collapsed="false">
      <c r="A129" s="290" t="n">
        <v>4543</v>
      </c>
      <c r="B129" s="332" t="s">
        <v>600</v>
      </c>
      <c r="C129" s="311" t="s">
        <v>601</v>
      </c>
      <c r="D129" s="333" t="n">
        <f aca="false">E129</f>
        <v>4500</v>
      </c>
      <c r="E129" s="333" t="n">
        <v>4500</v>
      </c>
      <c r="F129" s="333" t="n">
        <f aca="false">F131+F135+F136</f>
        <v>0</v>
      </c>
    </row>
    <row r="130" customFormat="false" ht="21.75" hidden="false" customHeight="true" outlineLevel="0" collapsed="false">
      <c r="A130" s="290"/>
      <c r="B130" s="334" t="s">
        <v>461</v>
      </c>
      <c r="C130" s="311"/>
      <c r="D130" s="312"/>
      <c r="E130" s="312"/>
      <c r="F130" s="298"/>
    </row>
    <row r="131" customFormat="false" ht="42.75" hidden="false" customHeight="true" outlineLevel="0" collapsed="false">
      <c r="A131" s="290" t="n">
        <v>4544</v>
      </c>
      <c r="B131" s="334" t="s">
        <v>602</v>
      </c>
      <c r="C131" s="311"/>
      <c r="D131" s="314" t="n">
        <v>0</v>
      </c>
      <c r="E131" s="314" t="n">
        <v>0</v>
      </c>
      <c r="F131" s="333" t="n">
        <v>0</v>
      </c>
    </row>
    <row r="132" customFormat="false" ht="16.5" hidden="false" customHeight="true" outlineLevel="0" collapsed="false">
      <c r="A132" s="290"/>
      <c r="B132" s="334" t="s">
        <v>590</v>
      </c>
      <c r="C132" s="311"/>
      <c r="D132" s="314"/>
      <c r="E132" s="314"/>
      <c r="F132" s="333"/>
    </row>
    <row r="133" customFormat="false" ht="25.5" hidden="false" customHeight="true" outlineLevel="0" collapsed="false">
      <c r="A133" s="335" t="n">
        <v>4545</v>
      </c>
      <c r="B133" s="336" t="s">
        <v>591</v>
      </c>
      <c r="C133" s="311"/>
      <c r="D133" s="314" t="n">
        <v>0</v>
      </c>
      <c r="E133" s="314" t="n">
        <v>0</v>
      </c>
      <c r="F133" s="333" t="n">
        <v>0</v>
      </c>
    </row>
    <row r="134" customFormat="false" ht="21.75" hidden="false" customHeight="true" outlineLevel="0" collapsed="false">
      <c r="A134" s="290" t="n">
        <v>4546</v>
      </c>
      <c r="B134" s="334" t="s">
        <v>603</v>
      </c>
      <c r="C134" s="311"/>
      <c r="D134" s="314" t="n">
        <v>0</v>
      </c>
      <c r="E134" s="314" t="n">
        <v>0</v>
      </c>
      <c r="F134" s="333" t="n">
        <v>0</v>
      </c>
    </row>
    <row r="135" customFormat="false" ht="22.5" hidden="false" customHeight="true" outlineLevel="0" collapsed="false">
      <c r="A135" s="290" t="n">
        <v>4547</v>
      </c>
      <c r="B135" s="334" t="s">
        <v>593</v>
      </c>
      <c r="C135" s="311"/>
      <c r="D135" s="314" t="n">
        <v>0</v>
      </c>
      <c r="E135" s="314" t="n">
        <v>0</v>
      </c>
      <c r="F135" s="333" t="n">
        <v>0</v>
      </c>
    </row>
    <row r="136" customFormat="false" ht="22.5" hidden="false" customHeight="true" outlineLevel="0" collapsed="false">
      <c r="A136" s="290" t="n">
        <v>4548</v>
      </c>
      <c r="B136" s="334" t="s">
        <v>594</v>
      </c>
      <c r="C136" s="311"/>
      <c r="D136" s="314" t="n">
        <v>0</v>
      </c>
      <c r="E136" s="314" t="n">
        <v>0</v>
      </c>
      <c r="F136" s="333" t="n">
        <v>0</v>
      </c>
    </row>
    <row r="137" customFormat="false" ht="36" hidden="false" customHeight="true" outlineLevel="0" collapsed="false">
      <c r="A137" s="290" t="n">
        <v>4600</v>
      </c>
      <c r="B137" s="330" t="s">
        <v>604</v>
      </c>
      <c r="C137" s="301" t="s">
        <v>160</v>
      </c>
      <c r="D137" s="326" t="n">
        <f aca="false">E137</f>
        <v>90000</v>
      </c>
      <c r="E137" s="326" t="n">
        <f aca="false">E139+E143+E149</f>
        <v>90000</v>
      </c>
      <c r="F137" s="317" t="s">
        <v>249</v>
      </c>
    </row>
    <row r="138" customFormat="false" ht="22.5" hidden="false" customHeight="true" outlineLevel="0" collapsed="false">
      <c r="A138" s="299"/>
      <c r="B138" s="291" t="s">
        <v>461</v>
      </c>
      <c r="C138" s="292"/>
      <c r="D138" s="312"/>
      <c r="E138" s="312"/>
      <c r="F138" s="293"/>
    </row>
    <row r="139" customFormat="false" ht="22.5" hidden="false" customHeight="true" outlineLevel="0" collapsed="false">
      <c r="A139" s="299" t="n">
        <v>4610</v>
      </c>
      <c r="B139" s="337" t="s">
        <v>605</v>
      </c>
      <c r="C139" s="292"/>
      <c r="D139" s="338" t="n">
        <f aca="false">D141+D142</f>
        <v>0</v>
      </c>
      <c r="E139" s="338" t="n">
        <f aca="false">E141+E142</f>
        <v>0</v>
      </c>
      <c r="F139" s="306" t="s">
        <v>22</v>
      </c>
    </row>
    <row r="140" customFormat="false" ht="22.5" hidden="false" customHeight="true" outlineLevel="0" collapsed="false">
      <c r="A140" s="299"/>
      <c r="B140" s="291" t="s">
        <v>461</v>
      </c>
      <c r="C140" s="292"/>
      <c r="D140" s="312"/>
      <c r="E140" s="312"/>
      <c r="F140" s="307"/>
    </row>
    <row r="141" customFormat="false" ht="42.75" hidden="false" customHeight="true" outlineLevel="0" collapsed="false">
      <c r="A141" s="299" t="n">
        <v>4610</v>
      </c>
      <c r="B141" s="339" t="s">
        <v>606</v>
      </c>
      <c r="C141" s="292" t="s">
        <v>607</v>
      </c>
      <c r="D141" s="314" t="n">
        <v>0</v>
      </c>
      <c r="E141" s="314" t="n">
        <v>0</v>
      </c>
      <c r="F141" s="307" t="s">
        <v>249</v>
      </c>
    </row>
    <row r="142" customFormat="false" ht="42.75" hidden="false" customHeight="true" outlineLevel="0" collapsed="false">
      <c r="A142" s="299" t="n">
        <v>4620</v>
      </c>
      <c r="B142" s="340" t="s">
        <v>608</v>
      </c>
      <c r="C142" s="292" t="s">
        <v>609</v>
      </c>
      <c r="D142" s="314" t="n">
        <v>0</v>
      </c>
      <c r="E142" s="314" t="n">
        <v>0</v>
      </c>
      <c r="F142" s="307" t="s">
        <v>249</v>
      </c>
    </row>
    <row r="143" customFormat="false" ht="57.75" hidden="false" customHeight="true" outlineLevel="0" collapsed="false">
      <c r="A143" s="290" t="n">
        <v>4630</v>
      </c>
      <c r="B143" s="325" t="s">
        <v>610</v>
      </c>
      <c r="C143" s="301"/>
      <c r="D143" s="341" t="n">
        <f aca="false">E143</f>
        <v>90000</v>
      </c>
      <c r="E143" s="341" t="n">
        <f aca="false">E145+E146+E147+E148</f>
        <v>90000</v>
      </c>
      <c r="F143" s="320" t="s">
        <v>249</v>
      </c>
    </row>
    <row r="144" customFormat="false" ht="20.25" hidden="false" customHeight="true" outlineLevel="0" collapsed="false">
      <c r="A144" s="290"/>
      <c r="B144" s="291" t="s">
        <v>49</v>
      </c>
      <c r="C144" s="301"/>
      <c r="D144" s="312"/>
      <c r="E144" s="312"/>
      <c r="F144" s="298"/>
    </row>
    <row r="145" customFormat="false" ht="29.25" hidden="false" customHeight="true" outlineLevel="0" collapsed="false">
      <c r="A145" s="290" t="n">
        <v>4631</v>
      </c>
      <c r="B145" s="323" t="s">
        <v>611</v>
      </c>
      <c r="C145" s="311" t="s">
        <v>612</v>
      </c>
      <c r="D145" s="314" t="n">
        <v>0</v>
      </c>
      <c r="E145" s="314" t="n">
        <v>0</v>
      </c>
      <c r="F145" s="298" t="s">
        <v>249</v>
      </c>
    </row>
    <row r="146" customFormat="false" ht="27" hidden="false" customHeight="true" outlineLevel="0" collapsed="false">
      <c r="A146" s="290" t="n">
        <v>4632</v>
      </c>
      <c r="B146" s="308" t="s">
        <v>613</v>
      </c>
      <c r="C146" s="311" t="s">
        <v>614</v>
      </c>
      <c r="D146" s="314" t="n">
        <v>50000</v>
      </c>
      <c r="E146" s="314" t="n">
        <v>50000</v>
      </c>
      <c r="F146" s="298" t="s">
        <v>249</v>
      </c>
    </row>
    <row r="147" customFormat="false" ht="21.75" hidden="false" customHeight="true" outlineLevel="0" collapsed="false">
      <c r="A147" s="290" t="n">
        <v>4633</v>
      </c>
      <c r="B147" s="323" t="s">
        <v>615</v>
      </c>
      <c r="C147" s="311" t="s">
        <v>616</v>
      </c>
      <c r="D147" s="314" t="n">
        <v>0</v>
      </c>
      <c r="E147" s="314" t="n">
        <v>0</v>
      </c>
      <c r="F147" s="298" t="s">
        <v>249</v>
      </c>
    </row>
    <row r="148" customFormat="false" ht="24" hidden="false" customHeight="true" outlineLevel="0" collapsed="false">
      <c r="A148" s="290" t="n">
        <v>4634</v>
      </c>
      <c r="B148" s="323" t="s">
        <v>617</v>
      </c>
      <c r="C148" s="311" t="s">
        <v>618</v>
      </c>
      <c r="D148" s="342" t="n">
        <v>40000</v>
      </c>
      <c r="E148" s="342" t="n">
        <v>40000</v>
      </c>
      <c r="F148" s="298" t="s">
        <v>249</v>
      </c>
    </row>
    <row r="149" customFormat="false" ht="24" hidden="false" customHeight="true" outlineLevel="0" collapsed="false">
      <c r="A149" s="290" t="n">
        <v>4640</v>
      </c>
      <c r="B149" s="325" t="s">
        <v>619</v>
      </c>
      <c r="C149" s="301" t="s">
        <v>160</v>
      </c>
      <c r="D149" s="327" t="n">
        <f aca="false">E149</f>
        <v>0</v>
      </c>
      <c r="E149" s="327" t="n">
        <f aca="false">E152+E151</f>
        <v>0</v>
      </c>
      <c r="F149" s="320" t="s">
        <v>249</v>
      </c>
    </row>
    <row r="150" customFormat="false" ht="24" hidden="false" customHeight="true" outlineLevel="0" collapsed="false">
      <c r="A150" s="290"/>
      <c r="B150" s="291" t="s">
        <v>49</v>
      </c>
      <c r="C150" s="301"/>
      <c r="D150" s="314"/>
      <c r="E150" s="314"/>
      <c r="F150" s="298"/>
    </row>
    <row r="151" customFormat="false" ht="24" hidden="false" customHeight="true" outlineLevel="0" collapsed="false">
      <c r="A151" s="290" t="n">
        <v>4641</v>
      </c>
      <c r="B151" s="323" t="s">
        <v>620</v>
      </c>
      <c r="C151" s="311" t="s">
        <v>621</v>
      </c>
      <c r="D151" s="314" t="n">
        <v>0</v>
      </c>
      <c r="E151" s="314" t="n">
        <v>0</v>
      </c>
      <c r="F151" s="298" t="s">
        <v>249</v>
      </c>
    </row>
    <row r="152" customFormat="false" ht="24" hidden="false" customHeight="true" outlineLevel="0" collapsed="false">
      <c r="A152" s="290" t="n">
        <v>4642</v>
      </c>
      <c r="B152" s="323" t="s">
        <v>622</v>
      </c>
      <c r="C152" s="311" t="s">
        <v>623</v>
      </c>
      <c r="D152" s="314" t="n">
        <f aca="false">E152</f>
        <v>0</v>
      </c>
      <c r="E152" s="314" t="n">
        <v>0</v>
      </c>
      <c r="F152" s="298" t="s">
        <v>249</v>
      </c>
    </row>
    <row r="153" customFormat="false" ht="38.25" hidden="false" customHeight="true" outlineLevel="0" collapsed="false">
      <c r="A153" s="290" t="n">
        <v>4700</v>
      </c>
      <c r="B153" s="315" t="s">
        <v>624</v>
      </c>
      <c r="C153" s="301" t="s">
        <v>160</v>
      </c>
      <c r="D153" s="316" t="n">
        <f aca="false">E153+F153</f>
        <v>53356</v>
      </c>
      <c r="E153" s="316" t="n">
        <f aca="false">E155+E159+E165+E168+E172+E175</f>
        <v>53356</v>
      </c>
      <c r="F153" s="316" t="n">
        <v>0</v>
      </c>
    </row>
    <row r="154" customFormat="false" ht="24" hidden="false" customHeight="true" outlineLevel="0" collapsed="false">
      <c r="A154" s="299"/>
      <c r="B154" s="291" t="s">
        <v>461</v>
      </c>
      <c r="C154" s="292"/>
      <c r="D154" s="312"/>
      <c r="E154" s="312"/>
      <c r="F154" s="312"/>
    </row>
    <row r="155" customFormat="false" ht="58.5" hidden="false" customHeight="true" outlineLevel="0" collapsed="false">
      <c r="A155" s="290" t="n">
        <v>4710</v>
      </c>
      <c r="B155" s="315" t="s">
        <v>625</v>
      </c>
      <c r="C155" s="301" t="s">
        <v>160</v>
      </c>
      <c r="D155" s="320" t="n">
        <f aca="false">E155</f>
        <v>8348</v>
      </c>
      <c r="E155" s="320" t="n">
        <f aca="false">E157+E158</f>
        <v>8348</v>
      </c>
      <c r="F155" s="320" t="s">
        <v>249</v>
      </c>
    </row>
    <row r="156" customFormat="false" ht="21" hidden="false" customHeight="true" outlineLevel="0" collapsed="false">
      <c r="A156" s="290"/>
      <c r="B156" s="291" t="s">
        <v>49</v>
      </c>
      <c r="C156" s="301"/>
      <c r="D156" s="312"/>
      <c r="E156" s="312"/>
      <c r="F156" s="298"/>
    </row>
    <row r="157" customFormat="false" ht="58.5" hidden="false" customHeight="true" outlineLevel="0" collapsed="false">
      <c r="A157" s="290" t="n">
        <v>4711</v>
      </c>
      <c r="B157" s="308" t="s">
        <v>626</v>
      </c>
      <c r="C157" s="311" t="s">
        <v>627</v>
      </c>
      <c r="D157" s="312" t="n">
        <v>0</v>
      </c>
      <c r="E157" s="312" t="n">
        <v>0</v>
      </c>
      <c r="F157" s="298" t="s">
        <v>249</v>
      </c>
    </row>
    <row r="158" customFormat="false" ht="42.75" hidden="false" customHeight="true" outlineLevel="0" collapsed="false">
      <c r="A158" s="290" t="n">
        <v>4712</v>
      </c>
      <c r="B158" s="323" t="s">
        <v>628</v>
      </c>
      <c r="C158" s="311" t="s">
        <v>629</v>
      </c>
      <c r="D158" s="314" t="n">
        <v>8348</v>
      </c>
      <c r="E158" s="314" t="n">
        <v>8348</v>
      </c>
      <c r="F158" s="298" t="s">
        <v>249</v>
      </c>
    </row>
    <row r="159" customFormat="false" ht="72.75" hidden="false" customHeight="true" outlineLevel="0" collapsed="false">
      <c r="A159" s="290" t="n">
        <v>4720</v>
      </c>
      <c r="B159" s="325" t="s">
        <v>630</v>
      </c>
      <c r="C159" s="343" t="s">
        <v>160</v>
      </c>
      <c r="D159" s="318" t="n">
        <f aca="false">E159</f>
        <v>45008</v>
      </c>
      <c r="E159" s="318" t="n">
        <f aca="false">E161+E162+E163+E164</f>
        <v>45008</v>
      </c>
      <c r="F159" s="320" t="s">
        <v>249</v>
      </c>
    </row>
    <row r="160" customFormat="false" ht="24" hidden="false" customHeight="true" outlineLevel="0" collapsed="false">
      <c r="A160" s="290"/>
      <c r="B160" s="291" t="s">
        <v>49</v>
      </c>
      <c r="C160" s="301"/>
      <c r="D160" s="312"/>
      <c r="E160" s="312"/>
      <c r="F160" s="298"/>
    </row>
    <row r="161" customFormat="false" ht="24" hidden="false" customHeight="true" outlineLevel="0" collapsed="false">
      <c r="A161" s="290" t="n">
        <v>4721</v>
      </c>
      <c r="B161" s="323" t="s">
        <v>631</v>
      </c>
      <c r="C161" s="311" t="s">
        <v>632</v>
      </c>
      <c r="D161" s="314" t="n">
        <v>0</v>
      </c>
      <c r="E161" s="314" t="n">
        <v>0</v>
      </c>
      <c r="F161" s="298" t="s">
        <v>249</v>
      </c>
    </row>
    <row r="162" customFormat="false" ht="19.5" hidden="false" customHeight="true" outlineLevel="0" collapsed="false">
      <c r="A162" s="290" t="n">
        <v>4722</v>
      </c>
      <c r="B162" s="323" t="s">
        <v>633</v>
      </c>
      <c r="C162" s="344" t="n">
        <v>4822</v>
      </c>
      <c r="D162" s="314" t="n">
        <v>0</v>
      </c>
      <c r="E162" s="314" t="n">
        <v>0</v>
      </c>
      <c r="F162" s="298" t="s">
        <v>249</v>
      </c>
    </row>
    <row r="163" customFormat="false" ht="28.5" hidden="false" customHeight="true" outlineLevel="0" collapsed="false">
      <c r="A163" s="290" t="n">
        <v>4723</v>
      </c>
      <c r="B163" s="323" t="s">
        <v>634</v>
      </c>
      <c r="C163" s="311" t="s">
        <v>635</v>
      </c>
      <c r="D163" s="314" t="n">
        <f aca="false">E163</f>
        <v>45008</v>
      </c>
      <c r="E163" s="314" t="n">
        <v>45008</v>
      </c>
      <c r="F163" s="298" t="s">
        <v>249</v>
      </c>
    </row>
    <row r="164" customFormat="false" ht="42.75" hidden="false" customHeight="true" outlineLevel="0" collapsed="false">
      <c r="A164" s="290" t="n">
        <v>4724</v>
      </c>
      <c r="B164" s="323" t="s">
        <v>636</v>
      </c>
      <c r="C164" s="311" t="s">
        <v>637</v>
      </c>
      <c r="D164" s="314" t="n">
        <v>0</v>
      </c>
      <c r="E164" s="314" t="n">
        <v>0</v>
      </c>
      <c r="F164" s="298" t="s">
        <v>249</v>
      </c>
    </row>
    <row r="165" customFormat="false" ht="27.75" hidden="false" customHeight="true" outlineLevel="0" collapsed="false">
      <c r="A165" s="290" t="n">
        <v>4730</v>
      </c>
      <c r="B165" s="325" t="s">
        <v>638</v>
      </c>
      <c r="C165" s="301" t="s">
        <v>160</v>
      </c>
      <c r="D165" s="318" t="n">
        <f aca="false">E165</f>
        <v>0</v>
      </c>
      <c r="E165" s="318" t="n">
        <f aca="false">E167</f>
        <v>0</v>
      </c>
      <c r="F165" s="320" t="s">
        <v>249</v>
      </c>
    </row>
    <row r="166" customFormat="false" ht="22.5" hidden="false" customHeight="true" outlineLevel="0" collapsed="false">
      <c r="A166" s="290"/>
      <c r="B166" s="291" t="s">
        <v>49</v>
      </c>
      <c r="C166" s="301"/>
      <c r="D166" s="314"/>
      <c r="E166" s="314"/>
      <c r="F166" s="298"/>
    </row>
    <row r="167" customFormat="false" ht="26.25" hidden="false" customHeight="true" outlineLevel="0" collapsed="false">
      <c r="A167" s="290" t="n">
        <v>4731</v>
      </c>
      <c r="B167" s="331" t="s">
        <v>639</v>
      </c>
      <c r="C167" s="311" t="s">
        <v>640</v>
      </c>
      <c r="D167" s="314" t="n">
        <v>0</v>
      </c>
      <c r="E167" s="314" t="n">
        <v>0</v>
      </c>
      <c r="F167" s="298" t="s">
        <v>249</v>
      </c>
    </row>
    <row r="168" customFormat="false" ht="59.25" hidden="false" customHeight="true" outlineLevel="0" collapsed="false">
      <c r="A168" s="290" t="n">
        <v>4740</v>
      </c>
      <c r="B168" s="345" t="s">
        <v>641</v>
      </c>
      <c r="C168" s="301" t="s">
        <v>160</v>
      </c>
      <c r="D168" s="318" t="n">
        <f aca="false">E168</f>
        <v>0</v>
      </c>
      <c r="E168" s="318" t="n">
        <f aca="false">E170+E171</f>
        <v>0</v>
      </c>
      <c r="F168" s="320" t="s">
        <v>249</v>
      </c>
    </row>
    <row r="169" customFormat="false" ht="21.75" hidden="false" customHeight="true" outlineLevel="0" collapsed="false">
      <c r="A169" s="290"/>
      <c r="B169" s="291" t="s">
        <v>49</v>
      </c>
      <c r="C169" s="301"/>
      <c r="D169" s="314"/>
      <c r="E169" s="314"/>
      <c r="F169" s="298"/>
    </row>
    <row r="170" customFormat="false" ht="42.75" hidden="false" customHeight="true" outlineLevel="0" collapsed="false">
      <c r="A170" s="290" t="n">
        <v>4741</v>
      </c>
      <c r="B170" s="323" t="s">
        <v>642</v>
      </c>
      <c r="C170" s="311" t="s">
        <v>643</v>
      </c>
      <c r="D170" s="314" t="n">
        <v>0</v>
      </c>
      <c r="E170" s="314" t="n">
        <v>0</v>
      </c>
      <c r="F170" s="298" t="s">
        <v>249</v>
      </c>
    </row>
    <row r="171" customFormat="false" ht="42.75" hidden="false" customHeight="true" outlineLevel="0" collapsed="false">
      <c r="A171" s="290" t="n">
        <v>4742</v>
      </c>
      <c r="B171" s="323" t="s">
        <v>644</v>
      </c>
      <c r="C171" s="311" t="s">
        <v>645</v>
      </c>
      <c r="D171" s="314" t="n">
        <v>0</v>
      </c>
      <c r="E171" s="314" t="n">
        <v>0</v>
      </c>
      <c r="F171" s="298" t="s">
        <v>249</v>
      </c>
    </row>
    <row r="172" customFormat="false" ht="65.25" hidden="false" customHeight="true" outlineLevel="0" collapsed="false">
      <c r="A172" s="290" t="n">
        <v>4750</v>
      </c>
      <c r="B172" s="325" t="s">
        <v>646</v>
      </c>
      <c r="C172" s="301" t="s">
        <v>160</v>
      </c>
      <c r="D172" s="320" t="n">
        <f aca="false">E172</f>
        <v>0</v>
      </c>
      <c r="E172" s="320" t="n">
        <f aca="false">E174</f>
        <v>0</v>
      </c>
      <c r="F172" s="320" t="s">
        <v>249</v>
      </c>
    </row>
    <row r="173" customFormat="false" ht="19.5" hidden="false" customHeight="true" outlineLevel="0" collapsed="false">
      <c r="A173" s="290"/>
      <c r="B173" s="291" t="s">
        <v>49</v>
      </c>
      <c r="C173" s="301"/>
      <c r="D173" s="312"/>
      <c r="E173" s="312"/>
      <c r="F173" s="298"/>
    </row>
    <row r="174" customFormat="false" ht="55.5" hidden="false" customHeight="true" outlineLevel="0" collapsed="false">
      <c r="A174" s="290" t="n">
        <v>4751</v>
      </c>
      <c r="B174" s="323" t="s">
        <v>647</v>
      </c>
      <c r="C174" s="311" t="s">
        <v>648</v>
      </c>
      <c r="D174" s="312" t="n">
        <v>0</v>
      </c>
      <c r="E174" s="312" t="n">
        <v>0</v>
      </c>
      <c r="F174" s="298" t="s">
        <v>249</v>
      </c>
    </row>
    <row r="175" customFormat="false" ht="21.75" hidden="false" customHeight="true" outlineLevel="0" collapsed="false">
      <c r="A175" s="290" t="n">
        <v>4760</v>
      </c>
      <c r="B175" s="345" t="s">
        <v>649</v>
      </c>
      <c r="C175" s="301" t="s">
        <v>160</v>
      </c>
      <c r="D175" s="320" t="n">
        <f aca="false">E175</f>
        <v>0</v>
      </c>
      <c r="E175" s="320" t="n">
        <f aca="false">E177</f>
        <v>0</v>
      </c>
      <c r="F175" s="320" t="s">
        <v>249</v>
      </c>
    </row>
    <row r="176" customFormat="false" ht="21.75" hidden="false" customHeight="true" outlineLevel="0" collapsed="false">
      <c r="A176" s="290"/>
      <c r="B176" s="291" t="s">
        <v>49</v>
      </c>
      <c r="C176" s="301"/>
      <c r="D176" s="312"/>
      <c r="E176" s="312"/>
      <c r="F176" s="298"/>
    </row>
    <row r="177" customFormat="false" ht="21.75" hidden="false" customHeight="true" outlineLevel="0" collapsed="false">
      <c r="A177" s="290" t="n">
        <v>4761</v>
      </c>
      <c r="B177" s="323" t="s">
        <v>650</v>
      </c>
      <c r="C177" s="311" t="s">
        <v>651</v>
      </c>
      <c r="D177" s="312" t="n">
        <v>0</v>
      </c>
      <c r="E177" s="312" t="n">
        <v>0</v>
      </c>
      <c r="F177" s="298" t="s">
        <v>249</v>
      </c>
    </row>
    <row r="178" customFormat="false" ht="21.75" hidden="false" customHeight="true" outlineLevel="0" collapsed="false">
      <c r="A178" s="290" t="n">
        <v>4770</v>
      </c>
      <c r="B178" s="325" t="s">
        <v>652</v>
      </c>
      <c r="C178" s="301" t="s">
        <v>160</v>
      </c>
      <c r="D178" s="305" t="n">
        <f aca="false">E178+F178</f>
        <v>2196175.588</v>
      </c>
      <c r="E178" s="305" t="n">
        <f aca="false">E180</f>
        <v>2196175.588</v>
      </c>
      <c r="F178" s="338"/>
    </row>
    <row r="179" customFormat="false" ht="21.75" hidden="false" customHeight="true" outlineLevel="0" collapsed="false">
      <c r="A179" s="290"/>
      <c r="B179" s="291" t="s">
        <v>49</v>
      </c>
      <c r="C179" s="301"/>
      <c r="D179" s="312"/>
      <c r="E179" s="312"/>
      <c r="F179" s="298"/>
    </row>
    <row r="180" customFormat="false" ht="24.75" hidden="false" customHeight="true" outlineLevel="0" collapsed="false">
      <c r="A180" s="290" t="n">
        <v>4771</v>
      </c>
      <c r="B180" s="323" t="s">
        <v>653</v>
      </c>
      <c r="C180" s="311" t="s">
        <v>654</v>
      </c>
      <c r="D180" s="297" t="n">
        <f aca="false">E180</f>
        <v>2196175.588</v>
      </c>
      <c r="E180" s="297" t="n">
        <v>2196175.588</v>
      </c>
      <c r="F180" s="312"/>
    </row>
    <row r="181" customFormat="false" ht="42.75" hidden="false" customHeight="true" outlineLevel="0" collapsed="false">
      <c r="A181" s="290" t="n">
        <v>4772</v>
      </c>
      <c r="B181" s="331" t="s">
        <v>655</v>
      </c>
      <c r="C181" s="301" t="s">
        <v>160</v>
      </c>
      <c r="D181" s="312" t="n">
        <v>2100000</v>
      </c>
      <c r="E181" s="312" t="n">
        <v>2100000</v>
      </c>
      <c r="F181" s="298"/>
    </row>
    <row r="182" customFormat="false" ht="69" hidden="false" customHeight="true" outlineLevel="0" collapsed="false">
      <c r="A182" s="290" t="n">
        <v>5000</v>
      </c>
      <c r="B182" s="346" t="s">
        <v>656</v>
      </c>
      <c r="C182" s="301" t="s">
        <v>160</v>
      </c>
      <c r="D182" s="347" t="n">
        <f aca="false">F182</f>
        <v>8691338.2302</v>
      </c>
      <c r="E182" s="348" t="s">
        <v>249</v>
      </c>
      <c r="F182" s="349" t="n">
        <f aca="false">F184+F202+F208+F211+F217</f>
        <v>8691338.2302</v>
      </c>
    </row>
    <row r="183" customFormat="false" ht="20.25" hidden="false" customHeight="true" outlineLevel="0" collapsed="false">
      <c r="A183" s="299"/>
      <c r="B183" s="291" t="s">
        <v>461</v>
      </c>
      <c r="C183" s="292"/>
      <c r="D183" s="312"/>
      <c r="E183" s="312"/>
      <c r="F183" s="312"/>
    </row>
    <row r="184" customFormat="false" ht="26.25" hidden="false" customHeight="true" outlineLevel="0" collapsed="false">
      <c r="A184" s="290" t="n">
        <v>5100</v>
      </c>
      <c r="B184" s="323" t="s">
        <v>657</v>
      </c>
      <c r="C184" s="301" t="s">
        <v>160</v>
      </c>
      <c r="D184" s="350" t="n">
        <f aca="false">E184+F184</f>
        <v>8561338.2302</v>
      </c>
      <c r="E184" s="348" t="n">
        <v>0</v>
      </c>
      <c r="F184" s="350" t="n">
        <f aca="false">F186+F191+F196</f>
        <v>8561338.2302</v>
      </c>
    </row>
    <row r="185" customFormat="false" ht="26.25" hidden="false" customHeight="true" outlineLevel="0" collapsed="false">
      <c r="A185" s="299"/>
      <c r="B185" s="291" t="s">
        <v>461</v>
      </c>
      <c r="C185" s="292"/>
      <c r="D185" s="312"/>
      <c r="E185" s="312"/>
      <c r="F185" s="312"/>
    </row>
    <row r="186" customFormat="false" ht="26.25" hidden="false" customHeight="true" outlineLevel="0" collapsed="false">
      <c r="A186" s="290" t="n">
        <v>5110</v>
      </c>
      <c r="B186" s="325" t="s">
        <v>658</v>
      </c>
      <c r="C186" s="301" t="s">
        <v>160</v>
      </c>
      <c r="D186" s="351" t="n">
        <f aca="false">F186</f>
        <v>7711769.5264</v>
      </c>
      <c r="E186" s="320" t="s">
        <v>160</v>
      </c>
      <c r="F186" s="351" t="n">
        <f aca="false">F188+F189+F190</f>
        <v>7711769.5264</v>
      </c>
    </row>
    <row r="187" customFormat="false" ht="26.25" hidden="false" customHeight="true" outlineLevel="0" collapsed="false">
      <c r="A187" s="290"/>
      <c r="B187" s="291" t="s">
        <v>49</v>
      </c>
      <c r="C187" s="301"/>
      <c r="D187" s="312"/>
      <c r="E187" s="312"/>
      <c r="F187" s="298"/>
    </row>
    <row r="188" customFormat="false" ht="26.25" hidden="false" customHeight="true" outlineLevel="0" collapsed="false">
      <c r="A188" s="290" t="n">
        <v>5111</v>
      </c>
      <c r="B188" s="323" t="s">
        <v>659</v>
      </c>
      <c r="C188" s="352" t="s">
        <v>660</v>
      </c>
      <c r="D188" s="314" t="n">
        <f aca="false">F188</f>
        <v>0</v>
      </c>
      <c r="E188" s="333" t="s">
        <v>249</v>
      </c>
      <c r="F188" s="314" t="n">
        <v>0</v>
      </c>
    </row>
    <row r="189" customFormat="false" ht="26.25" hidden="false" customHeight="true" outlineLevel="0" collapsed="false">
      <c r="A189" s="290" t="n">
        <v>5112</v>
      </c>
      <c r="B189" s="323" t="s">
        <v>661</v>
      </c>
      <c r="C189" s="352" t="s">
        <v>662</v>
      </c>
      <c r="D189" s="314" t="n">
        <f aca="false">F189</f>
        <v>2857917.2</v>
      </c>
      <c r="E189" s="333" t="s">
        <v>249</v>
      </c>
      <c r="F189" s="314" t="n">
        <v>2857917.2</v>
      </c>
    </row>
    <row r="190" customFormat="false" ht="26.25" hidden="false" customHeight="true" outlineLevel="0" collapsed="false">
      <c r="A190" s="290" t="n">
        <v>5113</v>
      </c>
      <c r="B190" s="323" t="s">
        <v>663</v>
      </c>
      <c r="C190" s="352" t="s">
        <v>664</v>
      </c>
      <c r="D190" s="314" t="n">
        <f aca="false">F190</f>
        <v>4853852.3264</v>
      </c>
      <c r="E190" s="333" t="s">
        <v>249</v>
      </c>
      <c r="F190" s="313" t="n">
        <v>4853852.3264</v>
      </c>
    </row>
    <row r="191" customFormat="false" ht="39" hidden="false" customHeight="true" outlineLevel="0" collapsed="false">
      <c r="A191" s="290" t="n">
        <v>5120</v>
      </c>
      <c r="B191" s="325" t="s">
        <v>665</v>
      </c>
      <c r="C191" s="301" t="s">
        <v>160</v>
      </c>
      <c r="D191" s="353" t="n">
        <f aca="false">F191</f>
        <v>594568.7038</v>
      </c>
      <c r="E191" s="320" t="s">
        <v>160</v>
      </c>
      <c r="F191" s="353" t="n">
        <f aca="false">F193+F194+F195</f>
        <v>594568.7038</v>
      </c>
    </row>
    <row r="192" customFormat="false" ht="19.5" hidden="false" customHeight="true" outlineLevel="0" collapsed="false">
      <c r="A192" s="290"/>
      <c r="B192" s="354" t="s">
        <v>49</v>
      </c>
      <c r="C192" s="301"/>
      <c r="D192" s="312"/>
      <c r="E192" s="312"/>
      <c r="F192" s="298"/>
    </row>
    <row r="193" customFormat="false" ht="26.25" hidden="false" customHeight="true" outlineLevel="0" collapsed="false">
      <c r="A193" s="290" t="n">
        <v>5121</v>
      </c>
      <c r="B193" s="323" t="s">
        <v>666</v>
      </c>
      <c r="C193" s="352" t="s">
        <v>667</v>
      </c>
      <c r="D193" s="314" t="n">
        <v>322000</v>
      </c>
      <c r="E193" s="333" t="s">
        <v>249</v>
      </c>
      <c r="F193" s="314" t="n">
        <v>322000</v>
      </c>
    </row>
    <row r="194" customFormat="false" ht="26.25" hidden="false" customHeight="true" outlineLevel="0" collapsed="false">
      <c r="A194" s="290" t="n">
        <v>5122</v>
      </c>
      <c r="B194" s="323" t="s">
        <v>668</v>
      </c>
      <c r="C194" s="352" t="s">
        <v>669</v>
      </c>
      <c r="D194" s="314" t="s">
        <v>670</v>
      </c>
      <c r="E194" s="333" t="s">
        <v>160</v>
      </c>
      <c r="F194" s="313" t="n">
        <v>189568.7038</v>
      </c>
    </row>
    <row r="195" customFormat="false" ht="26.25" hidden="false" customHeight="true" outlineLevel="0" collapsed="false">
      <c r="A195" s="290" t="n">
        <v>5123</v>
      </c>
      <c r="B195" s="323" t="s">
        <v>671</v>
      </c>
      <c r="C195" s="352" t="s">
        <v>672</v>
      </c>
      <c r="D195" s="314" t="n">
        <v>83000</v>
      </c>
      <c r="E195" s="333" t="s">
        <v>249</v>
      </c>
      <c r="F195" s="314" t="n">
        <v>83000</v>
      </c>
    </row>
    <row r="196" customFormat="false" ht="26.25" hidden="false" customHeight="true" outlineLevel="0" collapsed="false">
      <c r="A196" s="290" t="n">
        <v>5130</v>
      </c>
      <c r="B196" s="325" t="s">
        <v>673</v>
      </c>
      <c r="C196" s="301" t="s">
        <v>160</v>
      </c>
      <c r="D196" s="320" t="n">
        <f aca="false">E196+F196</f>
        <v>255000</v>
      </c>
      <c r="E196" s="320" t="n">
        <f aca="false">E200</f>
        <v>0</v>
      </c>
      <c r="F196" s="320" t="n">
        <f aca="false">F198+F199+F200+F201</f>
        <v>255000</v>
      </c>
    </row>
    <row r="197" customFormat="false" ht="26.25" hidden="false" customHeight="true" outlineLevel="0" collapsed="false">
      <c r="A197" s="290"/>
      <c r="B197" s="291" t="s">
        <v>49</v>
      </c>
      <c r="C197" s="301"/>
      <c r="D197" s="298"/>
      <c r="E197" s="312"/>
      <c r="F197" s="298"/>
    </row>
    <row r="198" customFormat="false" ht="27.75" hidden="false" customHeight="true" outlineLevel="0" collapsed="false">
      <c r="A198" s="290" t="n">
        <v>5131</v>
      </c>
      <c r="B198" s="323" t="s">
        <v>674</v>
      </c>
      <c r="C198" s="352" t="s">
        <v>675</v>
      </c>
      <c r="D198" s="314" t="n">
        <f aca="false">F198</f>
        <v>0</v>
      </c>
      <c r="E198" s="298" t="s">
        <v>249</v>
      </c>
      <c r="F198" s="314" t="n">
        <v>0</v>
      </c>
    </row>
    <row r="199" customFormat="false" ht="27.75" hidden="false" customHeight="true" outlineLevel="0" collapsed="false">
      <c r="A199" s="290" t="n">
        <v>5132</v>
      </c>
      <c r="B199" s="323" t="s">
        <v>676</v>
      </c>
      <c r="C199" s="352" t="s">
        <v>677</v>
      </c>
      <c r="D199" s="314" t="n">
        <f aca="false">F199</f>
        <v>0</v>
      </c>
      <c r="E199" s="298" t="s">
        <v>249</v>
      </c>
      <c r="F199" s="314" t="n">
        <v>0</v>
      </c>
    </row>
    <row r="200" customFormat="false" ht="27.75" hidden="false" customHeight="true" outlineLevel="0" collapsed="false">
      <c r="A200" s="290" t="n">
        <v>5133</v>
      </c>
      <c r="B200" s="323" t="s">
        <v>678</v>
      </c>
      <c r="C200" s="352" t="s">
        <v>679</v>
      </c>
      <c r="D200" s="314" t="n">
        <f aca="false">E200+F200</f>
        <v>0</v>
      </c>
      <c r="E200" s="298" t="n">
        <f aca="false">F200</f>
        <v>0</v>
      </c>
      <c r="F200" s="314" t="n">
        <v>0</v>
      </c>
    </row>
    <row r="201" customFormat="false" ht="27.75" hidden="false" customHeight="true" outlineLevel="0" collapsed="false">
      <c r="A201" s="290" t="n">
        <v>5134</v>
      </c>
      <c r="B201" s="323" t="s">
        <v>680</v>
      </c>
      <c r="C201" s="352" t="s">
        <v>681</v>
      </c>
      <c r="D201" s="312" t="n">
        <f aca="false">F201</f>
        <v>255000</v>
      </c>
      <c r="E201" s="298" t="s">
        <v>160</v>
      </c>
      <c r="F201" s="312" t="n">
        <v>255000</v>
      </c>
    </row>
    <row r="202" customFormat="false" ht="27.75" hidden="false" customHeight="true" outlineLevel="0" collapsed="false">
      <c r="A202" s="290" t="n">
        <v>5200</v>
      </c>
      <c r="B202" s="325" t="s">
        <v>682</v>
      </c>
      <c r="C202" s="301" t="s">
        <v>160</v>
      </c>
      <c r="D202" s="326" t="n">
        <f aca="false">F202</f>
        <v>110000</v>
      </c>
      <c r="E202" s="326" t="s">
        <v>249</v>
      </c>
      <c r="F202" s="326" t="n">
        <f aca="false">F204+F205+F206+F207</f>
        <v>110000</v>
      </c>
    </row>
    <row r="203" customFormat="false" ht="27.75" hidden="false" customHeight="true" outlineLevel="0" collapsed="false">
      <c r="A203" s="299"/>
      <c r="B203" s="291" t="s">
        <v>461</v>
      </c>
      <c r="C203" s="292"/>
      <c r="D203" s="314"/>
      <c r="E203" s="314"/>
      <c r="F203" s="314"/>
    </row>
    <row r="204" customFormat="false" ht="27.75" hidden="false" customHeight="true" outlineLevel="0" collapsed="false">
      <c r="A204" s="290" t="n">
        <v>5211</v>
      </c>
      <c r="B204" s="323" t="s">
        <v>683</v>
      </c>
      <c r="C204" s="352" t="s">
        <v>684</v>
      </c>
      <c r="D204" s="314" t="n">
        <f aca="false">F204</f>
        <v>0</v>
      </c>
      <c r="E204" s="333" t="s">
        <v>249</v>
      </c>
      <c r="F204" s="314" t="n">
        <v>0</v>
      </c>
    </row>
    <row r="205" customFormat="false" ht="20.25" hidden="false" customHeight="true" outlineLevel="0" collapsed="false">
      <c r="A205" s="290" t="n">
        <v>5221</v>
      </c>
      <c r="B205" s="323" t="s">
        <v>685</v>
      </c>
      <c r="C205" s="352" t="s">
        <v>686</v>
      </c>
      <c r="D205" s="314" t="n">
        <f aca="false">F205</f>
        <v>0</v>
      </c>
      <c r="E205" s="333" t="s">
        <v>249</v>
      </c>
      <c r="F205" s="314" t="n">
        <v>0</v>
      </c>
    </row>
    <row r="206" customFormat="false" ht="32.25" hidden="false" customHeight="true" outlineLevel="0" collapsed="false">
      <c r="A206" s="290" t="n">
        <v>5231</v>
      </c>
      <c r="B206" s="323" t="s">
        <v>687</v>
      </c>
      <c r="C206" s="352" t="s">
        <v>688</v>
      </c>
      <c r="D206" s="314" t="n">
        <f aca="false">F206</f>
        <v>0</v>
      </c>
      <c r="E206" s="333" t="s">
        <v>249</v>
      </c>
      <c r="F206" s="314" t="n">
        <v>0</v>
      </c>
    </row>
    <row r="207" customFormat="false" ht="29.25" hidden="false" customHeight="true" outlineLevel="0" collapsed="false">
      <c r="A207" s="290" t="n">
        <v>5241</v>
      </c>
      <c r="B207" s="323" t="s">
        <v>689</v>
      </c>
      <c r="C207" s="352" t="s">
        <v>690</v>
      </c>
      <c r="D207" s="314" t="n">
        <f aca="false">F207</f>
        <v>110000</v>
      </c>
      <c r="E207" s="333" t="s">
        <v>249</v>
      </c>
      <c r="F207" s="314" t="n">
        <v>110000</v>
      </c>
    </row>
    <row r="208" customFormat="false" ht="20.25" hidden="false" customHeight="true" outlineLevel="0" collapsed="false">
      <c r="A208" s="290" t="n">
        <v>5300</v>
      </c>
      <c r="B208" s="325" t="s">
        <v>691</v>
      </c>
      <c r="C208" s="301" t="s">
        <v>160</v>
      </c>
      <c r="D208" s="355" t="n">
        <f aca="false">D210</f>
        <v>0</v>
      </c>
      <c r="E208" s="326" t="s">
        <v>249</v>
      </c>
      <c r="F208" s="355" t="n">
        <f aca="false">F210</f>
        <v>0</v>
      </c>
    </row>
    <row r="209" customFormat="false" ht="20.25" hidden="false" customHeight="true" outlineLevel="0" collapsed="false">
      <c r="A209" s="299"/>
      <c r="B209" s="291" t="s">
        <v>461</v>
      </c>
      <c r="C209" s="292"/>
      <c r="D209" s="314"/>
      <c r="E209" s="314"/>
      <c r="F209" s="314"/>
    </row>
    <row r="210" customFormat="false" ht="20.25" hidden="false" customHeight="true" outlineLevel="0" collapsed="false">
      <c r="A210" s="290" t="n">
        <v>5311</v>
      </c>
      <c r="B210" s="323" t="s">
        <v>692</v>
      </c>
      <c r="C210" s="352" t="s">
        <v>693</v>
      </c>
      <c r="D210" s="314" t="n">
        <v>0</v>
      </c>
      <c r="E210" s="333" t="s">
        <v>249</v>
      </c>
      <c r="F210" s="314" t="n">
        <v>0</v>
      </c>
    </row>
    <row r="211" customFormat="false" ht="41.25" hidden="false" customHeight="true" outlineLevel="0" collapsed="false">
      <c r="A211" s="290" t="n">
        <v>5400</v>
      </c>
      <c r="B211" s="325" t="s">
        <v>694</v>
      </c>
      <c r="C211" s="301" t="s">
        <v>160</v>
      </c>
      <c r="D211" s="326" t="n">
        <f aca="false">F211</f>
        <v>10000</v>
      </c>
      <c r="E211" s="326" t="s">
        <v>249</v>
      </c>
      <c r="F211" s="326" t="n">
        <f aca="false">F213+F214+F215+F216</f>
        <v>10000</v>
      </c>
    </row>
    <row r="212" customFormat="false" ht="20.25" hidden="false" customHeight="true" outlineLevel="0" collapsed="false">
      <c r="A212" s="299"/>
      <c r="B212" s="291" t="s">
        <v>461</v>
      </c>
      <c r="C212" s="292"/>
      <c r="D212" s="314"/>
      <c r="E212" s="314"/>
      <c r="F212" s="314"/>
    </row>
    <row r="213" customFormat="false" ht="20.25" hidden="false" customHeight="true" outlineLevel="0" collapsed="false">
      <c r="A213" s="290" t="n">
        <v>5411</v>
      </c>
      <c r="B213" s="323" t="s">
        <v>695</v>
      </c>
      <c r="C213" s="352" t="s">
        <v>696</v>
      </c>
      <c r="D213" s="314" t="n">
        <f aca="false">F213</f>
        <v>10000</v>
      </c>
      <c r="E213" s="333" t="s">
        <v>249</v>
      </c>
      <c r="F213" s="314" t="n">
        <v>10000</v>
      </c>
    </row>
    <row r="214" customFormat="false" ht="21" hidden="false" customHeight="true" outlineLevel="0" collapsed="false">
      <c r="A214" s="290" t="n">
        <v>5421</v>
      </c>
      <c r="B214" s="323" t="s">
        <v>697</v>
      </c>
      <c r="C214" s="352" t="s">
        <v>698</v>
      </c>
      <c r="D214" s="314" t="n">
        <f aca="false">F214</f>
        <v>0</v>
      </c>
      <c r="E214" s="333" t="s">
        <v>249</v>
      </c>
      <c r="F214" s="314" t="n">
        <v>0</v>
      </c>
    </row>
    <row r="215" customFormat="false" ht="28.5" hidden="false" customHeight="true" outlineLevel="0" collapsed="false">
      <c r="A215" s="290" t="n">
        <v>5431</v>
      </c>
      <c r="B215" s="323" t="s">
        <v>699</v>
      </c>
      <c r="C215" s="352" t="s">
        <v>700</v>
      </c>
      <c r="D215" s="314" t="n">
        <f aca="false">F215</f>
        <v>0</v>
      </c>
      <c r="E215" s="333" t="s">
        <v>249</v>
      </c>
      <c r="F215" s="314" t="n">
        <v>0</v>
      </c>
    </row>
    <row r="216" customFormat="false" ht="28.5" hidden="false" customHeight="true" outlineLevel="0" collapsed="false">
      <c r="A216" s="290" t="n">
        <v>5441</v>
      </c>
      <c r="B216" s="356" t="s">
        <v>701</v>
      </c>
      <c r="C216" s="352" t="s">
        <v>702</v>
      </c>
      <c r="D216" s="314" t="n">
        <f aca="false">F216</f>
        <v>0</v>
      </c>
      <c r="E216" s="333" t="s">
        <v>249</v>
      </c>
      <c r="F216" s="314" t="n">
        <v>0</v>
      </c>
    </row>
    <row r="217" customFormat="false" ht="45.75" hidden="false" customHeight="true" outlineLevel="0" collapsed="false">
      <c r="A217" s="290" t="n">
        <v>5500</v>
      </c>
      <c r="B217" s="356" t="s">
        <v>703</v>
      </c>
      <c r="C217" s="301" t="s">
        <v>160</v>
      </c>
      <c r="D217" s="347" t="n">
        <f aca="false">F217</f>
        <v>10000</v>
      </c>
      <c r="E217" s="347" t="s">
        <v>249</v>
      </c>
      <c r="F217" s="347" t="n">
        <f aca="false">F219</f>
        <v>10000</v>
      </c>
    </row>
    <row r="218" customFormat="false" ht="27" hidden="false" customHeight="true" outlineLevel="0" collapsed="false">
      <c r="A218" s="290"/>
      <c r="B218" s="291" t="s">
        <v>461</v>
      </c>
      <c r="C218" s="352"/>
      <c r="D218" s="333"/>
      <c r="E218" s="333"/>
      <c r="F218" s="333"/>
    </row>
    <row r="219" customFormat="false" ht="55.5" hidden="false" customHeight="true" outlineLevel="0" collapsed="false">
      <c r="A219" s="290" t="n">
        <v>5511</v>
      </c>
      <c r="B219" s="357" t="s">
        <v>703</v>
      </c>
      <c r="C219" s="311" t="s">
        <v>704</v>
      </c>
      <c r="D219" s="358" t="n">
        <v>10000</v>
      </c>
      <c r="E219" s="333" t="s">
        <v>249</v>
      </c>
      <c r="F219" s="358" t="n">
        <v>10000</v>
      </c>
    </row>
    <row r="220" customFormat="false" ht="73.5" hidden="false" customHeight="true" outlineLevel="0" collapsed="false">
      <c r="A220" s="359" t="s">
        <v>705</v>
      </c>
      <c r="B220" s="360" t="s">
        <v>706</v>
      </c>
      <c r="C220" s="361" t="s">
        <v>160</v>
      </c>
      <c r="D220" s="347" t="n">
        <f aca="false">F220</f>
        <v>3500000</v>
      </c>
      <c r="E220" s="347" t="s">
        <v>707</v>
      </c>
      <c r="F220" s="347" t="n">
        <f aca="false">F222+F227+F235+F238</f>
        <v>3500000</v>
      </c>
    </row>
    <row r="221" customFormat="false" ht="21" hidden="false" customHeight="true" outlineLevel="0" collapsed="false">
      <c r="A221" s="362"/>
      <c r="B221" s="363" t="s">
        <v>14</v>
      </c>
      <c r="C221" s="361"/>
      <c r="D221" s="312"/>
      <c r="E221" s="312"/>
      <c r="F221" s="312"/>
    </row>
    <row r="222" customFormat="false" ht="42.75" hidden="false" customHeight="true" outlineLevel="0" collapsed="false">
      <c r="A222" s="364" t="s">
        <v>708</v>
      </c>
      <c r="B222" s="360" t="s">
        <v>709</v>
      </c>
      <c r="C222" s="365" t="s">
        <v>160</v>
      </c>
      <c r="D222" s="338" t="n">
        <f aca="false">D224+D225+D226</f>
        <v>0</v>
      </c>
      <c r="E222" s="338" t="s">
        <v>707</v>
      </c>
      <c r="F222" s="338" t="n">
        <f aca="false">F224+F225+F226</f>
        <v>0</v>
      </c>
    </row>
    <row r="223" customFormat="false" ht="18.75" hidden="false" customHeight="true" outlineLevel="0" collapsed="false">
      <c r="A223" s="364"/>
      <c r="B223" s="363" t="s">
        <v>14</v>
      </c>
      <c r="C223" s="365"/>
      <c r="D223" s="312"/>
      <c r="E223" s="312"/>
      <c r="F223" s="312"/>
    </row>
    <row r="224" customFormat="false" ht="29.25" hidden="false" customHeight="true" outlineLevel="0" collapsed="false">
      <c r="A224" s="364" t="s">
        <v>710</v>
      </c>
      <c r="B224" s="366" t="s">
        <v>711</v>
      </c>
      <c r="C224" s="367" t="s">
        <v>712</v>
      </c>
      <c r="D224" s="312" t="n">
        <v>0</v>
      </c>
      <c r="E224" s="312"/>
      <c r="F224" s="312" t="n">
        <v>0</v>
      </c>
    </row>
    <row r="225" customFormat="false" ht="29.25" hidden="false" customHeight="true" outlineLevel="0" collapsed="false">
      <c r="A225" s="364" t="s">
        <v>713</v>
      </c>
      <c r="B225" s="366" t="s">
        <v>714</v>
      </c>
      <c r="C225" s="367" t="s">
        <v>715</v>
      </c>
      <c r="D225" s="312" t="n">
        <v>0</v>
      </c>
      <c r="E225" s="312"/>
      <c r="F225" s="312" t="n">
        <v>0</v>
      </c>
    </row>
    <row r="226" customFormat="false" ht="29.25" hidden="false" customHeight="true" outlineLevel="0" collapsed="false">
      <c r="A226" s="368" t="s">
        <v>716</v>
      </c>
      <c r="B226" s="366" t="s">
        <v>717</v>
      </c>
      <c r="C226" s="367" t="s">
        <v>718</v>
      </c>
      <c r="D226" s="312" t="n">
        <v>0</v>
      </c>
      <c r="E226" s="312" t="s">
        <v>707</v>
      </c>
      <c r="F226" s="312" t="n">
        <v>0</v>
      </c>
    </row>
    <row r="227" customFormat="false" ht="29.25" hidden="false" customHeight="true" outlineLevel="0" collapsed="false">
      <c r="A227" s="368" t="s">
        <v>719</v>
      </c>
      <c r="B227" s="360" t="s">
        <v>720</v>
      </c>
      <c r="C227" s="365" t="s">
        <v>160</v>
      </c>
      <c r="D227" s="338" t="n">
        <f aca="false">D229+D230</f>
        <v>0</v>
      </c>
      <c r="E227" s="338" t="s">
        <v>707</v>
      </c>
      <c r="F227" s="338" t="n">
        <f aca="false">F229+F230</f>
        <v>0</v>
      </c>
    </row>
    <row r="228" customFormat="false" ht="19.5" hidden="false" customHeight="true" outlineLevel="0" collapsed="false">
      <c r="A228" s="368"/>
      <c r="B228" s="363" t="s">
        <v>14</v>
      </c>
      <c r="C228" s="365"/>
      <c r="D228" s="312"/>
      <c r="E228" s="312"/>
      <c r="F228" s="312"/>
    </row>
    <row r="229" customFormat="false" ht="29.25" hidden="false" customHeight="true" outlineLevel="0" collapsed="false">
      <c r="A229" s="368" t="s">
        <v>721</v>
      </c>
      <c r="B229" s="366" t="s">
        <v>722</v>
      </c>
      <c r="C229" s="369" t="s">
        <v>723</v>
      </c>
      <c r="D229" s="312" t="n">
        <v>0</v>
      </c>
      <c r="E229" s="312" t="s">
        <v>707</v>
      </c>
      <c r="F229" s="312" t="n">
        <v>0</v>
      </c>
    </row>
    <row r="230" customFormat="false" ht="29.25" hidden="false" customHeight="true" outlineLevel="0" collapsed="false">
      <c r="A230" s="368" t="s">
        <v>724</v>
      </c>
      <c r="B230" s="366" t="s">
        <v>725</v>
      </c>
      <c r="C230" s="365" t="s">
        <v>160</v>
      </c>
      <c r="D230" s="312" t="n">
        <f aca="false">D232+D233+D234</f>
        <v>0</v>
      </c>
      <c r="E230" s="312" t="s">
        <v>707</v>
      </c>
      <c r="F230" s="312" t="n">
        <f aca="false">F232+F233+F234</f>
        <v>0</v>
      </c>
    </row>
    <row r="231" customFormat="false" ht="21.75" hidden="false" customHeight="true" outlineLevel="0" collapsed="false">
      <c r="A231" s="368"/>
      <c r="B231" s="363" t="s">
        <v>49</v>
      </c>
      <c r="C231" s="365"/>
      <c r="D231" s="312"/>
      <c r="E231" s="312"/>
      <c r="F231" s="312"/>
    </row>
    <row r="232" customFormat="false" ht="29.25" hidden="false" customHeight="true" outlineLevel="0" collapsed="false">
      <c r="A232" s="368" t="s">
        <v>726</v>
      </c>
      <c r="B232" s="363" t="s">
        <v>727</v>
      </c>
      <c r="C232" s="367" t="s">
        <v>728</v>
      </c>
      <c r="D232" s="312" t="n">
        <v>0</v>
      </c>
      <c r="E232" s="312"/>
      <c r="F232" s="312" t="n">
        <v>0</v>
      </c>
    </row>
    <row r="233" customFormat="false" ht="26.25" hidden="false" customHeight="true" outlineLevel="0" collapsed="false">
      <c r="A233" s="370" t="s">
        <v>729</v>
      </c>
      <c r="B233" s="363" t="s">
        <v>730</v>
      </c>
      <c r="C233" s="369" t="s">
        <v>731</v>
      </c>
      <c r="D233" s="312" t="n">
        <v>0</v>
      </c>
      <c r="E233" s="312" t="s">
        <v>707</v>
      </c>
      <c r="F233" s="312" t="n">
        <v>0</v>
      </c>
    </row>
    <row r="234" customFormat="false" ht="31.5" hidden="false" customHeight="true" outlineLevel="0" collapsed="false">
      <c r="A234" s="368" t="s">
        <v>732</v>
      </c>
      <c r="B234" s="371" t="s">
        <v>733</v>
      </c>
      <c r="C234" s="369" t="s">
        <v>734</v>
      </c>
      <c r="D234" s="312" t="n">
        <v>0</v>
      </c>
      <c r="E234" s="312" t="s">
        <v>707</v>
      </c>
      <c r="F234" s="312" t="n">
        <v>0</v>
      </c>
    </row>
    <row r="235" customFormat="false" ht="31.5" hidden="false" customHeight="true" outlineLevel="0" collapsed="false">
      <c r="A235" s="368" t="s">
        <v>735</v>
      </c>
      <c r="B235" s="360" t="s">
        <v>736</v>
      </c>
      <c r="C235" s="365" t="s">
        <v>160</v>
      </c>
      <c r="D235" s="338" t="n">
        <f aca="false">D237</f>
        <v>0</v>
      </c>
      <c r="E235" s="338" t="s">
        <v>707</v>
      </c>
      <c r="F235" s="338" t="n">
        <f aca="false">F237</f>
        <v>0</v>
      </c>
    </row>
    <row r="236" customFormat="false" ht="20.25" hidden="false" customHeight="true" outlineLevel="0" collapsed="false">
      <c r="A236" s="368"/>
      <c r="B236" s="363" t="s">
        <v>14</v>
      </c>
      <c r="C236" s="365"/>
      <c r="D236" s="312"/>
      <c r="E236" s="312"/>
      <c r="F236" s="312"/>
    </row>
    <row r="237" customFormat="false" ht="32.25" hidden="false" customHeight="true" outlineLevel="0" collapsed="false">
      <c r="A237" s="370" t="s">
        <v>737</v>
      </c>
      <c r="B237" s="366" t="s">
        <v>738</v>
      </c>
      <c r="C237" s="372" t="s">
        <v>739</v>
      </c>
      <c r="D237" s="312" t="n">
        <v>0</v>
      </c>
      <c r="E237" s="312" t="s">
        <v>707</v>
      </c>
      <c r="F237" s="312" t="n">
        <v>0</v>
      </c>
    </row>
    <row r="238" customFormat="false" ht="26.25" hidden="false" customHeight="true" outlineLevel="0" collapsed="false">
      <c r="A238" s="368" t="s">
        <v>740</v>
      </c>
      <c r="B238" s="360" t="s">
        <v>741</v>
      </c>
      <c r="C238" s="365" t="s">
        <v>160</v>
      </c>
      <c r="D238" s="318" t="n">
        <f aca="false">D240+D241</f>
        <v>3500000</v>
      </c>
      <c r="E238" s="320" t="s">
        <v>707</v>
      </c>
      <c r="F238" s="318" t="n">
        <f aca="false">F240+F241</f>
        <v>3500000</v>
      </c>
    </row>
    <row r="239" customFormat="false" ht="21" hidden="false" customHeight="true" outlineLevel="0" collapsed="false">
      <c r="A239" s="368"/>
      <c r="B239" s="363" t="s">
        <v>14</v>
      </c>
      <c r="C239" s="365"/>
      <c r="D239" s="314"/>
      <c r="E239" s="312"/>
      <c r="F239" s="314"/>
    </row>
    <row r="240" customFormat="false" ht="18.75" hidden="false" customHeight="true" outlineLevel="0" collapsed="false">
      <c r="A240" s="368" t="s">
        <v>742</v>
      </c>
      <c r="B240" s="366" t="s">
        <v>743</v>
      </c>
      <c r="C240" s="367" t="s">
        <v>744</v>
      </c>
      <c r="D240" s="314" t="n">
        <v>2300000</v>
      </c>
      <c r="E240" s="312" t="s">
        <v>707</v>
      </c>
      <c r="F240" s="314" t="n">
        <v>2300000</v>
      </c>
    </row>
    <row r="241" customFormat="false" ht="24.75" hidden="false" customHeight="true" outlineLevel="0" collapsed="false">
      <c r="A241" s="370" t="s">
        <v>745</v>
      </c>
      <c r="B241" s="366" t="s">
        <v>746</v>
      </c>
      <c r="C241" s="372" t="s">
        <v>747</v>
      </c>
      <c r="D241" s="314" t="n">
        <v>1200000</v>
      </c>
      <c r="E241" s="312" t="s">
        <v>707</v>
      </c>
      <c r="F241" s="314" t="n">
        <v>1200000</v>
      </c>
    </row>
    <row r="242" customFormat="false" ht="39" hidden="false" customHeight="true" outlineLevel="0" collapsed="false">
      <c r="A242" s="368" t="s">
        <v>748</v>
      </c>
      <c r="B242" s="366" t="s">
        <v>749</v>
      </c>
      <c r="C242" s="369" t="s">
        <v>750</v>
      </c>
      <c r="D242" s="312"/>
      <c r="E242" s="312" t="s">
        <v>707</v>
      </c>
      <c r="F242" s="312"/>
    </row>
    <row r="243" customFormat="false" ht="30.75" hidden="false" customHeight="true" outlineLevel="0" collapsed="false">
      <c r="A243" s="368" t="s">
        <v>751</v>
      </c>
      <c r="B243" s="366" t="s">
        <v>752</v>
      </c>
      <c r="C243" s="369" t="s">
        <v>753</v>
      </c>
      <c r="D243" s="312"/>
      <c r="E243" s="312" t="s">
        <v>707</v>
      </c>
      <c r="F243" s="312"/>
    </row>
    <row r="244" customFormat="false" ht="12.75" hidden="false" customHeight="false" outlineLevel="0" collapsed="false">
      <c r="D244" s="373"/>
      <c r="E244" s="373"/>
      <c r="F244" s="373"/>
    </row>
    <row r="245" customFormat="false" ht="27" hidden="false" customHeight="true" outlineLevel="0" collapsed="false">
      <c r="B245" s="374" t="s">
        <v>754</v>
      </c>
      <c r="C245" s="374"/>
      <c r="D245" s="374"/>
      <c r="E245" s="374"/>
      <c r="F245" s="374"/>
      <c r="G245" s="374"/>
      <c r="H245" s="374"/>
    </row>
    <row r="246" customFormat="false" ht="25.5" hidden="false" customHeight="true" outlineLevel="0" collapsed="false">
      <c r="A246" s="273"/>
      <c r="B246" s="374" t="s">
        <v>234</v>
      </c>
      <c r="C246" s="374"/>
      <c r="D246" s="374"/>
      <c r="E246" s="374"/>
      <c r="F246" s="374"/>
      <c r="G246" s="374"/>
      <c r="H246" s="374"/>
    </row>
  </sheetData>
  <mergeCells count="18">
    <mergeCell ref="C1:F1"/>
    <mergeCell ref="C2:F2"/>
    <mergeCell ref="C3:F3"/>
    <mergeCell ref="C4:F4"/>
    <mergeCell ref="C5:F5"/>
    <mergeCell ref="C7:F7"/>
    <mergeCell ref="C8:F8"/>
    <mergeCell ref="C9:F9"/>
    <mergeCell ref="C10:F10"/>
    <mergeCell ref="C11:F11"/>
    <mergeCell ref="A12:F12"/>
    <mergeCell ref="A13:F13"/>
    <mergeCell ref="E14:F14"/>
    <mergeCell ref="A15:A16"/>
    <mergeCell ref="D15:D16"/>
    <mergeCell ref="E15:F15"/>
    <mergeCell ref="B245:H245"/>
    <mergeCell ref="B246:H246"/>
  </mergeCells>
  <printOptions headings="false" gridLines="false" gridLinesSet="true" horizontalCentered="false" verticalCentered="false"/>
  <pageMargins left="0" right="0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: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14"/>
    <col collapsed="false" customWidth="true" hidden="false" outlineLevel="0" max="3" min="3" style="0" width="3.7"/>
    <col collapsed="false" customWidth="true" hidden="false" outlineLevel="0" max="4" min="4" style="0" width="3.56"/>
    <col collapsed="false" customWidth="true" hidden="false" outlineLevel="0" max="5" min="5" style="0" width="41.99"/>
    <col collapsed="false" customWidth="true" hidden="false" outlineLevel="0" max="6" min="6" style="0" width="4.85"/>
    <col collapsed="false" customWidth="true" hidden="false" outlineLevel="0" max="7" min="7" style="0" width="12.85"/>
    <col collapsed="false" customWidth="true" hidden="false" outlineLevel="0" max="8" min="8" style="0" width="12.99"/>
    <col collapsed="false" customWidth="true" hidden="false" outlineLevel="0" max="9" min="9" style="0" width="12.42"/>
    <col collapsed="false" customWidth="true" hidden="false" outlineLevel="0" max="10" min="10" style="0" width="8.56"/>
    <col collapsed="false" customWidth="true" hidden="false" outlineLevel="0" max="14" min="13" style="0" width="12.85"/>
    <col collapsed="false" customWidth="true" hidden="false" outlineLevel="0" max="15" min="15" style="0" width="11.42"/>
  </cols>
  <sheetData>
    <row r="1" customFormat="false" ht="12.75" hidden="false" customHeight="false" outlineLevel="0" collapsed="false">
      <c r="G1" s="9" t="s">
        <v>755</v>
      </c>
      <c r="H1" s="9"/>
      <c r="I1" s="9"/>
      <c r="J1" s="9"/>
    </row>
    <row r="2" customFormat="false" ht="12.75" hidden="false" customHeight="false" outlineLevel="0" collapsed="false">
      <c r="G2" s="9" t="s">
        <v>1</v>
      </c>
      <c r="H2" s="9"/>
      <c r="I2" s="9"/>
      <c r="J2" s="9"/>
    </row>
    <row r="3" customFormat="false" ht="12.75" hidden="false" customHeight="false" outlineLevel="0" collapsed="false">
      <c r="G3" s="9" t="s">
        <v>2</v>
      </c>
      <c r="H3" s="9"/>
      <c r="I3" s="9"/>
      <c r="J3" s="9"/>
    </row>
    <row r="4" customFormat="false" ht="12.75" hidden="false" customHeight="false" outlineLevel="0" collapsed="false">
      <c r="G4" s="9" t="s">
        <v>3</v>
      </c>
      <c r="H4" s="9"/>
      <c r="I4" s="9"/>
      <c r="J4" s="9"/>
    </row>
    <row r="5" customFormat="false" ht="12.75" hidden="false" customHeight="false" outlineLevel="0" collapsed="false">
      <c r="G5" s="10" t="s">
        <v>756</v>
      </c>
      <c r="H5" s="10"/>
      <c r="I5" s="10"/>
      <c r="J5" s="10"/>
    </row>
    <row r="6" customFormat="false" ht="12.75" hidden="false" customHeight="false" outlineLevel="0" collapsed="false">
      <c r="G6" s="10"/>
      <c r="H6" s="10"/>
      <c r="I6" s="10"/>
      <c r="J6" s="10"/>
    </row>
    <row r="7" customFormat="false" ht="12.75" hidden="false" customHeight="false" outlineLevel="0" collapsed="false">
      <c r="G7" s="9" t="s">
        <v>757</v>
      </c>
      <c r="H7" s="9"/>
      <c r="I7" s="9"/>
      <c r="J7" s="9"/>
    </row>
    <row r="8" customFormat="false" ht="12.75" hidden="false" customHeight="false" outlineLevel="0" collapsed="false">
      <c r="G8" s="9" t="s">
        <v>1</v>
      </c>
      <c r="H8" s="9"/>
      <c r="I8" s="9"/>
      <c r="J8" s="9"/>
    </row>
    <row r="9" customFormat="false" ht="12.75" hidden="false" customHeight="false" outlineLevel="0" collapsed="false">
      <c r="G9" s="9" t="s">
        <v>2</v>
      </c>
      <c r="H9" s="9"/>
      <c r="I9" s="9"/>
      <c r="J9" s="9"/>
    </row>
    <row r="10" customFormat="false" ht="12.75" hidden="false" customHeight="false" outlineLevel="0" collapsed="false">
      <c r="G10" s="9" t="s">
        <v>5</v>
      </c>
      <c r="H10" s="9"/>
      <c r="I10" s="9"/>
      <c r="J10" s="9"/>
    </row>
    <row r="11" customFormat="false" ht="12.75" hidden="false" customHeight="false" outlineLevel="0" collapsed="false">
      <c r="G11" s="10" t="s">
        <v>6</v>
      </c>
      <c r="H11" s="10"/>
      <c r="I11" s="10"/>
      <c r="J11" s="10"/>
    </row>
    <row r="12" customFormat="false" ht="36.75" hidden="false" customHeight="true" outlineLevel="0" collapsed="false">
      <c r="A12" s="375" t="s">
        <v>758</v>
      </c>
      <c r="B12" s="375"/>
      <c r="C12" s="375"/>
      <c r="D12" s="375"/>
      <c r="E12" s="375"/>
      <c r="F12" s="375"/>
      <c r="G12" s="375"/>
      <c r="H12" s="375"/>
      <c r="I12" s="375"/>
      <c r="J12" s="375"/>
    </row>
    <row r="13" customFormat="false" ht="18" hidden="false" customHeight="true" outlineLevel="0" collapsed="false">
      <c r="A13" s="376"/>
      <c r="B13" s="376"/>
      <c r="C13" s="376"/>
      <c r="D13" s="376"/>
      <c r="E13" s="376"/>
      <c r="F13" s="376"/>
      <c r="G13" s="376" t="s">
        <v>759</v>
      </c>
      <c r="H13" s="376"/>
      <c r="I13" s="377"/>
      <c r="J13" s="376"/>
    </row>
    <row r="14" customFormat="false" ht="18" hidden="false" customHeight="true" outlineLevel="0" collapsed="false">
      <c r="A14" s="378" t="s">
        <v>760</v>
      </c>
      <c r="B14" s="379" t="s">
        <v>761</v>
      </c>
      <c r="C14" s="379" t="s">
        <v>762</v>
      </c>
      <c r="D14" s="379" t="s">
        <v>763</v>
      </c>
      <c r="E14" s="378" t="s">
        <v>764</v>
      </c>
      <c r="F14" s="378" t="s">
        <v>765</v>
      </c>
      <c r="G14" s="378" t="s">
        <v>766</v>
      </c>
      <c r="H14" s="379" t="s">
        <v>767</v>
      </c>
      <c r="I14" s="379"/>
      <c r="J14" s="376"/>
    </row>
    <row r="15" customFormat="false" ht="36.75" hidden="false" customHeight="true" outlineLevel="0" collapsed="false">
      <c r="A15" s="378"/>
      <c r="B15" s="379"/>
      <c r="C15" s="379"/>
      <c r="D15" s="379"/>
      <c r="E15" s="378"/>
      <c r="F15" s="378"/>
      <c r="G15" s="378"/>
      <c r="H15" s="378" t="s">
        <v>768</v>
      </c>
      <c r="I15" s="380" t="s">
        <v>769</v>
      </c>
      <c r="J15" s="376"/>
    </row>
    <row r="16" customFormat="false" ht="12.75" hidden="false" customHeight="false" outlineLevel="0" collapsed="false">
      <c r="A16" s="381" t="s">
        <v>254</v>
      </c>
      <c r="B16" s="381" t="s">
        <v>257</v>
      </c>
      <c r="C16" s="381" t="s">
        <v>259</v>
      </c>
      <c r="D16" s="381" t="s">
        <v>770</v>
      </c>
      <c r="E16" s="381" t="s">
        <v>771</v>
      </c>
      <c r="F16" s="381" t="s">
        <v>772</v>
      </c>
      <c r="G16" s="381" t="s">
        <v>773</v>
      </c>
      <c r="H16" s="382" t="s">
        <v>774</v>
      </c>
      <c r="I16" s="383" t="s">
        <v>775</v>
      </c>
      <c r="J16" s="376"/>
    </row>
    <row r="17" customFormat="false" ht="33.75" hidden="false" customHeight="false" outlineLevel="0" collapsed="false">
      <c r="A17" s="384" t="s">
        <v>776</v>
      </c>
      <c r="B17" s="384" t="s">
        <v>777</v>
      </c>
      <c r="C17" s="384" t="s">
        <v>22</v>
      </c>
      <c r="D17" s="384" t="s">
        <v>22</v>
      </c>
      <c r="E17" s="385" t="s">
        <v>778</v>
      </c>
      <c r="F17" s="384"/>
      <c r="G17" s="386" t="n">
        <f aca="false">H17+I17</f>
        <v>14426885.8232</v>
      </c>
      <c r="H17" s="387" t="n">
        <f aca="false">H18+H83+H99+H116+H181+H209+H240+H264+H318+H362+H387-H392</f>
        <v>5735547.593</v>
      </c>
      <c r="I17" s="388" t="n">
        <f aca="false">I18+I83+I99+I116+I181+I209+I240+I264+I318+I362+I387</f>
        <v>8691338.2302</v>
      </c>
      <c r="J17" s="376"/>
    </row>
    <row r="18" customFormat="false" ht="45" hidden="false" customHeight="false" outlineLevel="0" collapsed="false">
      <c r="A18" s="384" t="s">
        <v>779</v>
      </c>
      <c r="B18" s="384" t="s">
        <v>254</v>
      </c>
      <c r="C18" s="384" t="s">
        <v>252</v>
      </c>
      <c r="D18" s="384" t="s">
        <v>252</v>
      </c>
      <c r="E18" s="385" t="s">
        <v>780</v>
      </c>
      <c r="F18" s="384"/>
      <c r="G18" s="389" t="n">
        <f aca="false">H18+I18</f>
        <v>2169172.4468</v>
      </c>
      <c r="H18" s="390" t="n">
        <f aca="false">H19+H51+H54+H68+H70+H72+H76+H78</f>
        <v>1787603.743</v>
      </c>
      <c r="I18" s="390" t="n">
        <f aca="false">I19+I51+I54+I68+I70+I72+I76+I78</f>
        <v>381568.7038</v>
      </c>
      <c r="J18" s="376"/>
    </row>
    <row r="19" customFormat="false" ht="54" hidden="false" customHeight="true" outlineLevel="0" collapsed="false">
      <c r="A19" s="384" t="s">
        <v>781</v>
      </c>
      <c r="B19" s="384" t="s">
        <v>254</v>
      </c>
      <c r="C19" s="384" t="s">
        <v>254</v>
      </c>
      <c r="D19" s="384" t="s">
        <v>252</v>
      </c>
      <c r="E19" s="385" t="s">
        <v>782</v>
      </c>
      <c r="F19" s="384"/>
      <c r="G19" s="391" t="n">
        <f aca="false">H19+I19</f>
        <v>1977077.6828</v>
      </c>
      <c r="H19" s="392" t="n">
        <f aca="false">H20+H49+H50</f>
        <v>1705508.979</v>
      </c>
      <c r="I19" s="393" t="n">
        <f aca="false">I20+I49+I50</f>
        <v>271568.7038</v>
      </c>
      <c r="J19" s="376"/>
    </row>
    <row r="20" customFormat="false" ht="22.5" hidden="false" customHeight="false" outlineLevel="0" collapsed="false">
      <c r="A20" s="384" t="s">
        <v>783</v>
      </c>
      <c r="B20" s="384" t="s">
        <v>254</v>
      </c>
      <c r="C20" s="384" t="s">
        <v>254</v>
      </c>
      <c r="D20" s="384" t="s">
        <v>254</v>
      </c>
      <c r="E20" s="385" t="s">
        <v>784</v>
      </c>
      <c r="F20" s="384"/>
      <c r="G20" s="394" t="n">
        <f aca="false">H20+I20</f>
        <v>1977077.6828</v>
      </c>
      <c r="H20" s="395" t="n">
        <f aca="false">H21+H22+H23+H24+H25+H26+H27+H28+H29+H30+H31+H32+H33+H34+H35+H36+H37+H38+H39+H40+H41+H42+H43+H44+H45+H46+H47+H48</f>
        <v>1705508.979</v>
      </c>
      <c r="I20" s="396" t="n">
        <f aca="false">I21+I22+I23+I24+I25+I26+I27+I28+I29+I30+I31+I32+I33+I34+I35+I36+I37+I38+I39+I40+I41+I42+I43+I44+I45+I46+I47+I48</f>
        <v>271568.7038</v>
      </c>
      <c r="J20" s="376"/>
    </row>
    <row r="21" customFormat="false" ht="12.75" hidden="false" customHeight="true" outlineLevel="0" collapsed="false">
      <c r="A21" s="384"/>
      <c r="B21" s="384"/>
      <c r="C21" s="384"/>
      <c r="D21" s="384"/>
      <c r="E21" s="385" t="s">
        <v>785</v>
      </c>
      <c r="F21" s="384" t="s">
        <v>467</v>
      </c>
      <c r="G21" s="397" t="n">
        <f aca="false">H21+I21</f>
        <v>1086161.959</v>
      </c>
      <c r="H21" s="398" t="n">
        <v>1086161.959</v>
      </c>
      <c r="I21" s="399" t="n">
        <v>0</v>
      </c>
      <c r="J21" s="376"/>
    </row>
    <row r="22" customFormat="false" ht="21.75" hidden="false" customHeight="false" outlineLevel="0" collapsed="false">
      <c r="A22" s="384"/>
      <c r="B22" s="384"/>
      <c r="C22" s="384"/>
      <c r="D22" s="384"/>
      <c r="E22" s="400" t="s">
        <v>786</v>
      </c>
      <c r="F22" s="384" t="n">
        <v>4112</v>
      </c>
      <c r="G22" s="401" t="n">
        <f aca="false">H22+I22</f>
        <v>171359.5</v>
      </c>
      <c r="H22" s="397" t="n">
        <v>171359.5</v>
      </c>
      <c r="I22" s="399" t="n">
        <v>0</v>
      </c>
      <c r="J22" s="376"/>
    </row>
    <row r="23" customFormat="false" ht="12.75" hidden="false" customHeight="false" outlineLevel="0" collapsed="false">
      <c r="A23" s="384"/>
      <c r="B23" s="384"/>
      <c r="C23" s="384"/>
      <c r="D23" s="384"/>
      <c r="E23" s="385" t="s">
        <v>787</v>
      </c>
      <c r="F23" s="384" t="n">
        <v>4211</v>
      </c>
      <c r="G23" s="401" t="n">
        <f aca="false">H23+I23</f>
        <v>1000</v>
      </c>
      <c r="H23" s="397" t="n">
        <v>1000</v>
      </c>
      <c r="I23" s="399" t="n">
        <v>0</v>
      </c>
      <c r="J23" s="376"/>
    </row>
    <row r="24" customFormat="false" ht="12.75" hidden="false" customHeight="false" outlineLevel="0" collapsed="false">
      <c r="A24" s="384"/>
      <c r="B24" s="384"/>
      <c r="C24" s="384"/>
      <c r="D24" s="384"/>
      <c r="E24" s="385" t="s">
        <v>788</v>
      </c>
      <c r="F24" s="384" t="s">
        <v>484</v>
      </c>
      <c r="G24" s="397" t="n">
        <f aca="false">H24+I24</f>
        <v>232950.746</v>
      </c>
      <c r="H24" s="397" t="n">
        <v>232950.746</v>
      </c>
      <c r="I24" s="399" t="n">
        <v>0</v>
      </c>
      <c r="J24" s="376"/>
    </row>
    <row r="25" customFormat="false" ht="12.75" hidden="false" customHeight="false" outlineLevel="0" collapsed="false">
      <c r="A25" s="384"/>
      <c r="B25" s="384"/>
      <c r="C25" s="384"/>
      <c r="D25" s="384"/>
      <c r="E25" s="385" t="s">
        <v>789</v>
      </c>
      <c r="F25" s="384" t="s">
        <v>486</v>
      </c>
      <c r="G25" s="401" t="n">
        <f aca="false">H25+I25</f>
        <v>14913.5</v>
      </c>
      <c r="H25" s="397" t="n">
        <v>14913.5</v>
      </c>
      <c r="I25" s="399" t="n">
        <v>0</v>
      </c>
      <c r="J25" s="376"/>
    </row>
    <row r="26" customFormat="false" ht="12.75" hidden="false" customHeight="false" outlineLevel="0" collapsed="false">
      <c r="A26" s="384"/>
      <c r="B26" s="384"/>
      <c r="C26" s="384"/>
      <c r="D26" s="384"/>
      <c r="E26" s="385" t="s">
        <v>790</v>
      </c>
      <c r="F26" s="384" t="s">
        <v>488</v>
      </c>
      <c r="G26" s="397" t="n">
        <f aca="false">H26+I26</f>
        <v>10458.022</v>
      </c>
      <c r="H26" s="397" t="n">
        <v>10458.022</v>
      </c>
      <c r="I26" s="399" t="n">
        <v>0</v>
      </c>
      <c r="J26" s="376"/>
    </row>
    <row r="27" customFormat="false" ht="12.75" hidden="false" customHeight="false" outlineLevel="0" collapsed="false">
      <c r="A27" s="384"/>
      <c r="B27" s="384"/>
      <c r="C27" s="384"/>
      <c r="D27" s="384"/>
      <c r="E27" s="402" t="s">
        <v>791</v>
      </c>
      <c r="F27" s="384" t="n">
        <v>4216</v>
      </c>
      <c r="G27" s="401" t="n">
        <f aca="false">H27+I27</f>
        <v>4000</v>
      </c>
      <c r="H27" s="403" t="n">
        <v>4000</v>
      </c>
      <c r="I27" s="399" t="n">
        <v>0</v>
      </c>
      <c r="J27" s="376"/>
    </row>
    <row r="28" customFormat="false" ht="12.75" hidden="false" customHeight="false" outlineLevel="0" collapsed="false">
      <c r="A28" s="384"/>
      <c r="B28" s="384"/>
      <c r="C28" s="384"/>
      <c r="D28" s="384"/>
      <c r="E28" s="385" t="s">
        <v>792</v>
      </c>
      <c r="F28" s="384" t="s">
        <v>490</v>
      </c>
      <c r="G28" s="401" t="n">
        <f aca="false">H28+I28</f>
        <v>3000</v>
      </c>
      <c r="H28" s="397" t="n">
        <v>3000</v>
      </c>
      <c r="I28" s="399" t="n">
        <v>0</v>
      </c>
      <c r="J28" s="376"/>
    </row>
    <row r="29" customFormat="false" ht="12.75" hidden="false" customHeight="false" outlineLevel="0" collapsed="false">
      <c r="A29" s="384"/>
      <c r="B29" s="384"/>
      <c r="C29" s="384"/>
      <c r="D29" s="384"/>
      <c r="E29" s="385" t="s">
        <v>793</v>
      </c>
      <c r="F29" s="384" t="s">
        <v>794</v>
      </c>
      <c r="G29" s="401" t="n">
        <f aca="false">H29+I29</f>
        <v>1000</v>
      </c>
      <c r="H29" s="397" t="n">
        <v>1000</v>
      </c>
      <c r="I29" s="399" t="n">
        <v>0</v>
      </c>
      <c r="J29" s="376"/>
    </row>
    <row r="30" customFormat="false" ht="12.75" hidden="false" customHeight="false" outlineLevel="0" collapsed="false">
      <c r="A30" s="404"/>
      <c r="B30" s="384"/>
      <c r="C30" s="384"/>
      <c r="D30" s="384"/>
      <c r="E30" s="385" t="s">
        <v>795</v>
      </c>
      <c r="F30" s="384" t="s">
        <v>498</v>
      </c>
      <c r="G30" s="401" t="n">
        <f aca="false">H30+I30</f>
        <v>20000</v>
      </c>
      <c r="H30" s="397" t="n">
        <v>20000</v>
      </c>
      <c r="I30" s="399" t="n">
        <v>0</v>
      </c>
      <c r="J30" s="376"/>
    </row>
    <row r="31" customFormat="false" ht="22.5" hidden="false" customHeight="false" outlineLevel="0" collapsed="false">
      <c r="A31" s="384"/>
      <c r="B31" s="405"/>
      <c r="C31" s="384"/>
      <c r="D31" s="384"/>
      <c r="E31" s="402" t="s">
        <v>796</v>
      </c>
      <c r="F31" s="384" t="n">
        <v>4233</v>
      </c>
      <c r="G31" s="401" t="n">
        <f aca="false">H31+I31</f>
        <v>500</v>
      </c>
      <c r="H31" s="403" t="n">
        <v>500</v>
      </c>
      <c r="I31" s="399" t="n">
        <v>0</v>
      </c>
      <c r="J31" s="376"/>
    </row>
    <row r="32" customFormat="false" ht="12.75" hidden="false" customHeight="false" outlineLevel="0" collapsed="false">
      <c r="A32" s="406"/>
      <c r="B32" s="405"/>
      <c r="C32" s="384"/>
      <c r="D32" s="384"/>
      <c r="E32" s="385" t="s">
        <v>797</v>
      </c>
      <c r="F32" s="384" t="s">
        <v>505</v>
      </c>
      <c r="G32" s="401" t="n">
        <f aca="false">H32+I32</f>
        <v>25015</v>
      </c>
      <c r="H32" s="397" t="n">
        <v>25015</v>
      </c>
      <c r="I32" s="399" t="n">
        <v>0</v>
      </c>
      <c r="J32" s="376"/>
    </row>
    <row r="33" customFormat="false" ht="12.75" hidden="false" customHeight="false" outlineLevel="0" collapsed="false">
      <c r="A33" s="407"/>
      <c r="B33" s="384"/>
      <c r="C33" s="384"/>
      <c r="D33" s="384"/>
      <c r="E33" s="385" t="s">
        <v>798</v>
      </c>
      <c r="F33" s="384" t="s">
        <v>509</v>
      </c>
      <c r="G33" s="401" t="n">
        <f aca="false">H33+I33</f>
        <v>5102.6</v>
      </c>
      <c r="H33" s="397" t="n">
        <v>5102.6</v>
      </c>
      <c r="I33" s="399" t="n">
        <v>0</v>
      </c>
      <c r="J33" s="376"/>
    </row>
    <row r="34" customFormat="false" ht="12.75" hidden="false" customHeight="false" outlineLevel="0" collapsed="false">
      <c r="A34" s="384"/>
      <c r="B34" s="384"/>
      <c r="C34" s="384"/>
      <c r="D34" s="384"/>
      <c r="E34" s="385" t="s">
        <v>799</v>
      </c>
      <c r="F34" s="384" t="s">
        <v>800</v>
      </c>
      <c r="G34" s="401" t="n">
        <f aca="false">H34+I34</f>
        <v>10000</v>
      </c>
      <c r="H34" s="397" t="n">
        <v>10000</v>
      </c>
      <c r="I34" s="399" t="n">
        <v>0</v>
      </c>
      <c r="J34" s="376"/>
    </row>
    <row r="35" customFormat="false" ht="12.75" hidden="false" customHeight="false" outlineLevel="0" collapsed="false">
      <c r="A35" s="384"/>
      <c r="B35" s="384"/>
      <c r="C35" s="384"/>
      <c r="D35" s="384"/>
      <c r="E35" s="385" t="s">
        <v>801</v>
      </c>
      <c r="F35" s="384" t="n">
        <v>4237</v>
      </c>
      <c r="G35" s="401" t="n">
        <f aca="false">H35+I35</f>
        <v>3000</v>
      </c>
      <c r="H35" s="403" t="n">
        <v>3000</v>
      </c>
      <c r="I35" s="399" t="n">
        <v>0</v>
      </c>
      <c r="J35" s="376"/>
    </row>
    <row r="36" customFormat="false" ht="12.75" hidden="false" customHeight="false" outlineLevel="0" collapsed="false">
      <c r="A36" s="384"/>
      <c r="B36" s="384"/>
      <c r="C36" s="384"/>
      <c r="D36" s="384"/>
      <c r="E36" s="385" t="s">
        <v>802</v>
      </c>
      <c r="F36" s="384" t="s">
        <v>516</v>
      </c>
      <c r="G36" s="401" t="n">
        <f aca="false">H36+I36</f>
        <v>21190.94</v>
      </c>
      <c r="H36" s="397" t="n">
        <v>21190.94</v>
      </c>
      <c r="I36" s="399" t="n">
        <v>0</v>
      </c>
      <c r="J36" s="376"/>
    </row>
    <row r="37" customFormat="false" ht="12.75" hidden="false" customHeight="false" outlineLevel="0" collapsed="false">
      <c r="A37" s="384"/>
      <c r="B37" s="384"/>
      <c r="C37" s="384"/>
      <c r="D37" s="384"/>
      <c r="E37" s="385" t="s">
        <v>803</v>
      </c>
      <c r="F37" s="384" t="n">
        <v>4251</v>
      </c>
      <c r="G37" s="401" t="n">
        <f aca="false">H37+I37</f>
        <v>11856.712</v>
      </c>
      <c r="H37" s="403" t="n">
        <v>11856.712</v>
      </c>
      <c r="I37" s="399" t="n">
        <v>0</v>
      </c>
      <c r="J37" s="376"/>
    </row>
    <row r="38" customFormat="false" ht="12.75" hidden="false" customHeight="false" outlineLevel="0" collapsed="false">
      <c r="A38" s="384"/>
      <c r="B38" s="384"/>
      <c r="C38" s="384"/>
      <c r="D38" s="384"/>
      <c r="E38" s="385" t="s">
        <v>804</v>
      </c>
      <c r="F38" s="384" t="s">
        <v>519</v>
      </c>
      <c r="G38" s="401" t="n">
        <f aca="false">H38+I38</f>
        <v>10000</v>
      </c>
      <c r="H38" s="397" t="n">
        <v>10000</v>
      </c>
      <c r="I38" s="399" t="n">
        <v>0</v>
      </c>
      <c r="J38" s="376"/>
    </row>
    <row r="39" customFormat="false" ht="22.5" hidden="false" customHeight="false" outlineLevel="0" collapsed="false">
      <c r="A39" s="384"/>
      <c r="B39" s="384"/>
      <c r="C39" s="384"/>
      <c r="D39" s="384"/>
      <c r="E39" s="385" t="s">
        <v>805</v>
      </c>
      <c r="F39" s="384" t="s">
        <v>524</v>
      </c>
      <c r="G39" s="401" t="n">
        <f aca="false">H39+I39</f>
        <v>15000</v>
      </c>
      <c r="H39" s="397" t="n">
        <v>15000</v>
      </c>
      <c r="I39" s="399" t="n">
        <v>0</v>
      </c>
      <c r="J39" s="376"/>
    </row>
    <row r="40" customFormat="false" ht="12.75" hidden="false" customHeight="false" outlineLevel="0" collapsed="false">
      <c r="A40" s="384"/>
      <c r="B40" s="384"/>
      <c r="C40" s="384"/>
      <c r="D40" s="384"/>
      <c r="E40" s="385" t="s">
        <v>806</v>
      </c>
      <c r="F40" s="384" t="s">
        <v>527</v>
      </c>
      <c r="G40" s="401" t="n">
        <f aca="false">H40+I40</f>
        <v>10000</v>
      </c>
      <c r="H40" s="397" t="n">
        <v>10000</v>
      </c>
      <c r="I40" s="399" t="n">
        <v>0</v>
      </c>
      <c r="J40" s="376"/>
    </row>
    <row r="41" customFormat="false" ht="12.75" hidden="false" customHeight="false" outlineLevel="0" collapsed="false">
      <c r="A41" s="384"/>
      <c r="B41" s="384"/>
      <c r="C41" s="384"/>
      <c r="D41" s="384"/>
      <c r="E41" s="385" t="s">
        <v>807</v>
      </c>
      <c r="F41" s="384" t="s">
        <v>533</v>
      </c>
      <c r="G41" s="401" t="n">
        <f aca="false">H41+I41</f>
        <v>30000</v>
      </c>
      <c r="H41" s="397" t="n">
        <v>30000</v>
      </c>
      <c r="I41" s="399" t="n">
        <v>0</v>
      </c>
      <c r="J41" s="376"/>
    </row>
    <row r="42" customFormat="false" ht="12.75" hidden="false" customHeight="false" outlineLevel="0" collapsed="false">
      <c r="A42" s="384"/>
      <c r="B42" s="384"/>
      <c r="C42" s="384"/>
      <c r="D42" s="384"/>
      <c r="E42" s="385" t="s">
        <v>808</v>
      </c>
      <c r="F42" s="384" t="s">
        <v>539</v>
      </c>
      <c r="G42" s="401" t="n">
        <f aca="false">H42+I42</f>
        <v>6000</v>
      </c>
      <c r="H42" s="397" t="n">
        <v>6000</v>
      </c>
      <c r="I42" s="399" t="n">
        <v>0</v>
      </c>
      <c r="J42" s="376"/>
    </row>
    <row r="43" customFormat="false" ht="12.75" hidden="false" customHeight="false" outlineLevel="0" collapsed="false">
      <c r="A43" s="384"/>
      <c r="B43" s="384"/>
      <c r="C43" s="384"/>
      <c r="D43" s="384"/>
      <c r="E43" s="385" t="s">
        <v>809</v>
      </c>
      <c r="F43" s="384" t="s">
        <v>541</v>
      </c>
      <c r="G43" s="401" t="n">
        <f aca="false">H43+I43</f>
        <v>8000</v>
      </c>
      <c r="H43" s="397" t="n">
        <v>8000</v>
      </c>
      <c r="I43" s="399" t="n">
        <v>0</v>
      </c>
      <c r="J43" s="376"/>
    </row>
    <row r="44" customFormat="false" ht="12.75" hidden="false" customHeight="false" outlineLevel="0" collapsed="false">
      <c r="A44" s="384"/>
      <c r="B44" s="384"/>
      <c r="C44" s="384"/>
      <c r="D44" s="384"/>
      <c r="E44" s="385" t="s">
        <v>810</v>
      </c>
      <c r="F44" s="384" t="s">
        <v>635</v>
      </c>
      <c r="G44" s="401" t="n">
        <f aca="false">H44+I44</f>
        <v>5000</v>
      </c>
      <c r="H44" s="408" t="n">
        <v>5000</v>
      </c>
      <c r="I44" s="399" t="n">
        <v>0</v>
      </c>
      <c r="J44" s="376"/>
    </row>
    <row r="45" customFormat="false" ht="12.75" hidden="false" customHeight="false" outlineLevel="0" collapsed="false">
      <c r="A45" s="384"/>
      <c r="B45" s="384"/>
      <c r="C45" s="384"/>
      <c r="D45" s="384"/>
      <c r="E45" s="385" t="s">
        <v>811</v>
      </c>
      <c r="F45" s="384" t="s">
        <v>664</v>
      </c>
      <c r="G45" s="401" t="n">
        <f aca="false">H45+I45</f>
        <v>100000</v>
      </c>
      <c r="H45" s="409" t="n">
        <v>0</v>
      </c>
      <c r="I45" s="399" t="n">
        <v>100000</v>
      </c>
      <c r="J45" s="376"/>
    </row>
    <row r="46" customFormat="false" ht="12.75" hidden="false" customHeight="false" outlineLevel="0" collapsed="false">
      <c r="A46" s="384"/>
      <c r="B46" s="384"/>
      <c r="C46" s="384"/>
      <c r="D46" s="384"/>
      <c r="E46" s="385" t="s">
        <v>812</v>
      </c>
      <c r="F46" s="384" t="s">
        <v>667</v>
      </c>
      <c r="G46" s="401" t="n">
        <f aca="false">H46+I46</f>
        <v>2000</v>
      </c>
      <c r="H46" s="409" t="n">
        <v>0</v>
      </c>
      <c r="I46" s="399" t="n">
        <v>2000</v>
      </c>
      <c r="J46" s="376"/>
    </row>
    <row r="47" customFormat="false" ht="12.75" hidden="false" customHeight="false" outlineLevel="0" collapsed="false">
      <c r="A47" s="384"/>
      <c r="B47" s="384"/>
      <c r="C47" s="384"/>
      <c r="D47" s="384"/>
      <c r="E47" s="385" t="s">
        <v>813</v>
      </c>
      <c r="F47" s="384" t="s">
        <v>669</v>
      </c>
      <c r="G47" s="410" t="n">
        <f aca="false">H47+I47</f>
        <v>159568.7038</v>
      </c>
      <c r="H47" s="409" t="n">
        <v>0</v>
      </c>
      <c r="I47" s="411" t="n">
        <v>159568.7038</v>
      </c>
      <c r="J47" s="376"/>
    </row>
    <row r="48" customFormat="false" ht="12.75" hidden="false" customHeight="false" outlineLevel="0" collapsed="false">
      <c r="A48" s="384"/>
      <c r="B48" s="384"/>
      <c r="C48" s="384"/>
      <c r="D48" s="384"/>
      <c r="E48" s="402" t="s">
        <v>814</v>
      </c>
      <c r="F48" s="384" t="n">
        <v>5134</v>
      </c>
      <c r="G48" s="401" t="n">
        <f aca="false">H48+I48</f>
        <v>10000</v>
      </c>
      <c r="H48" s="409" t="n">
        <v>0</v>
      </c>
      <c r="I48" s="399" t="n">
        <v>10000</v>
      </c>
      <c r="J48" s="376"/>
    </row>
    <row r="49" customFormat="false" ht="22.5" hidden="false" customHeight="false" outlineLevel="0" collapsed="false">
      <c r="A49" s="384" t="s">
        <v>815</v>
      </c>
      <c r="B49" s="384" t="s">
        <v>254</v>
      </c>
      <c r="C49" s="384" t="s">
        <v>254</v>
      </c>
      <c r="D49" s="384" t="s">
        <v>257</v>
      </c>
      <c r="E49" s="385" t="s">
        <v>816</v>
      </c>
      <c r="F49" s="384"/>
      <c r="G49" s="412" t="n">
        <v>0</v>
      </c>
      <c r="H49" s="413" t="n">
        <v>0</v>
      </c>
      <c r="I49" s="414" t="n">
        <v>0</v>
      </c>
      <c r="J49" s="376"/>
    </row>
    <row r="50" customFormat="false" ht="12.75" hidden="false" customHeight="false" outlineLevel="0" collapsed="false">
      <c r="A50" s="384" t="s">
        <v>817</v>
      </c>
      <c r="B50" s="384" t="s">
        <v>254</v>
      </c>
      <c r="C50" s="384" t="s">
        <v>254</v>
      </c>
      <c r="D50" s="384" t="s">
        <v>259</v>
      </c>
      <c r="E50" s="385" t="s">
        <v>818</v>
      </c>
      <c r="F50" s="384"/>
      <c r="G50" s="412" t="n">
        <v>0</v>
      </c>
      <c r="H50" s="413" t="n">
        <v>0</v>
      </c>
      <c r="I50" s="414" t="n">
        <v>0</v>
      </c>
      <c r="J50" s="376"/>
    </row>
    <row r="51" customFormat="false" ht="12.75" hidden="false" customHeight="false" outlineLevel="0" collapsed="false">
      <c r="A51" s="384" t="s">
        <v>819</v>
      </c>
      <c r="B51" s="384" t="s">
        <v>254</v>
      </c>
      <c r="C51" s="384" t="s">
        <v>257</v>
      </c>
      <c r="D51" s="384" t="s">
        <v>252</v>
      </c>
      <c r="E51" s="385" t="s">
        <v>820</v>
      </c>
      <c r="F51" s="384"/>
      <c r="G51" s="415" t="n">
        <v>0</v>
      </c>
      <c r="H51" s="416" t="n">
        <v>0</v>
      </c>
      <c r="I51" s="417" t="n">
        <v>0</v>
      </c>
      <c r="J51" s="376"/>
    </row>
    <row r="52" customFormat="false" ht="12.75" hidden="false" customHeight="false" outlineLevel="0" collapsed="false">
      <c r="A52" s="384" t="s">
        <v>821</v>
      </c>
      <c r="B52" s="384" t="s">
        <v>254</v>
      </c>
      <c r="C52" s="384" t="s">
        <v>257</v>
      </c>
      <c r="D52" s="384" t="s">
        <v>254</v>
      </c>
      <c r="E52" s="385" t="s">
        <v>822</v>
      </c>
      <c r="F52" s="384"/>
      <c r="G52" s="418" t="n">
        <v>0</v>
      </c>
      <c r="H52" s="419" t="n">
        <v>0</v>
      </c>
      <c r="I52" s="420" t="n">
        <v>0</v>
      </c>
      <c r="J52" s="376"/>
    </row>
    <row r="53" customFormat="false" ht="22.5" hidden="false" customHeight="false" outlineLevel="0" collapsed="false">
      <c r="A53" s="384" t="s">
        <v>823</v>
      </c>
      <c r="B53" s="384" t="s">
        <v>254</v>
      </c>
      <c r="C53" s="384" t="s">
        <v>257</v>
      </c>
      <c r="D53" s="384" t="s">
        <v>257</v>
      </c>
      <c r="E53" s="385" t="s">
        <v>824</v>
      </c>
      <c r="F53" s="384"/>
      <c r="G53" s="418" t="n">
        <v>0</v>
      </c>
      <c r="H53" s="419" t="n">
        <v>0</v>
      </c>
      <c r="I53" s="420" t="n">
        <v>0</v>
      </c>
      <c r="J53" s="376"/>
    </row>
    <row r="54" customFormat="false" ht="12.75" hidden="false" customHeight="false" outlineLevel="0" collapsed="false">
      <c r="A54" s="384" t="s">
        <v>825</v>
      </c>
      <c r="B54" s="384" t="s">
        <v>254</v>
      </c>
      <c r="C54" s="384" t="s">
        <v>259</v>
      </c>
      <c r="D54" s="384" t="s">
        <v>252</v>
      </c>
      <c r="E54" s="385" t="s">
        <v>826</v>
      </c>
      <c r="F54" s="384"/>
      <c r="G54" s="421" t="n">
        <f aca="false">H54+I54</f>
        <v>118746.764</v>
      </c>
      <c r="H54" s="422" t="n">
        <f aca="false">H55+H64+H65</f>
        <v>8746.764</v>
      </c>
      <c r="I54" s="422" t="n">
        <f aca="false">I55+I64+I65</f>
        <v>110000</v>
      </c>
      <c r="J54" s="376"/>
    </row>
    <row r="55" customFormat="false" ht="22.5" hidden="false" customHeight="false" outlineLevel="0" collapsed="false">
      <c r="A55" s="384" t="s">
        <v>827</v>
      </c>
      <c r="B55" s="384" t="s">
        <v>254</v>
      </c>
      <c r="C55" s="384" t="s">
        <v>259</v>
      </c>
      <c r="D55" s="384" t="s">
        <v>254</v>
      </c>
      <c r="E55" s="385" t="s">
        <v>828</v>
      </c>
      <c r="F55" s="384"/>
      <c r="G55" s="397" t="n">
        <f aca="false">H55+I55</f>
        <v>8746.764</v>
      </c>
      <c r="H55" s="423" t="n">
        <f aca="false">H56+H57+H58+H59+H60+H61+H62+H63</f>
        <v>8746.764</v>
      </c>
      <c r="I55" s="423" t="n">
        <f aca="false">I56+I57+I58+I59+I60+I61+I62+I63</f>
        <v>0</v>
      </c>
      <c r="J55" s="376"/>
    </row>
    <row r="56" customFormat="false" ht="12.75" hidden="false" customHeight="false" outlineLevel="0" collapsed="false">
      <c r="A56" s="384"/>
      <c r="B56" s="384"/>
      <c r="C56" s="384"/>
      <c r="D56" s="384"/>
      <c r="E56" s="385" t="s">
        <v>785</v>
      </c>
      <c r="F56" s="384" t="s">
        <v>467</v>
      </c>
      <c r="G56" s="397" t="n">
        <v>8146.764</v>
      </c>
      <c r="H56" s="423" t="n">
        <v>8146.764</v>
      </c>
      <c r="I56" s="423" t="n">
        <v>0</v>
      </c>
      <c r="J56" s="376"/>
    </row>
    <row r="57" customFormat="false" ht="12.75" hidden="false" customHeight="false" outlineLevel="0" collapsed="false">
      <c r="A57" s="384"/>
      <c r="B57" s="384"/>
      <c r="C57" s="384"/>
      <c r="D57" s="384"/>
      <c r="E57" s="385" t="s">
        <v>788</v>
      </c>
      <c r="F57" s="384" t="s">
        <v>484</v>
      </c>
      <c r="G57" s="397" t="n">
        <v>600</v>
      </c>
      <c r="H57" s="423" t="n">
        <v>600</v>
      </c>
      <c r="I57" s="423" t="n">
        <v>0</v>
      </c>
      <c r="J57" s="376"/>
    </row>
    <row r="58" customFormat="false" ht="12.75" hidden="false" customHeight="false" outlineLevel="0" collapsed="false">
      <c r="A58" s="384"/>
      <c r="B58" s="384"/>
      <c r="C58" s="384"/>
      <c r="D58" s="384"/>
      <c r="E58" s="385" t="s">
        <v>789</v>
      </c>
      <c r="F58" s="384" t="s">
        <v>486</v>
      </c>
      <c r="G58" s="397" t="n">
        <v>0</v>
      </c>
      <c r="H58" s="423" t="n">
        <v>0</v>
      </c>
      <c r="I58" s="423" t="n">
        <v>0</v>
      </c>
      <c r="J58" s="376"/>
    </row>
    <row r="59" customFormat="false" ht="12.75" hidden="false" customHeight="false" outlineLevel="0" collapsed="false">
      <c r="A59" s="384"/>
      <c r="B59" s="384"/>
      <c r="C59" s="384"/>
      <c r="D59" s="384"/>
      <c r="E59" s="385" t="s">
        <v>790</v>
      </c>
      <c r="F59" s="384" t="s">
        <v>488</v>
      </c>
      <c r="G59" s="397" t="n">
        <v>0</v>
      </c>
      <c r="H59" s="423" t="n">
        <v>0</v>
      </c>
      <c r="I59" s="423" t="n">
        <v>0</v>
      </c>
      <c r="J59" s="376"/>
    </row>
    <row r="60" customFormat="false" ht="12.75" hidden="false" customHeight="false" outlineLevel="0" collapsed="false">
      <c r="A60" s="384"/>
      <c r="B60" s="384"/>
      <c r="C60" s="384"/>
      <c r="D60" s="384"/>
      <c r="E60" s="385" t="s">
        <v>793</v>
      </c>
      <c r="F60" s="384" t="s">
        <v>794</v>
      </c>
      <c r="G60" s="397" t="n">
        <v>0</v>
      </c>
      <c r="H60" s="423" t="n">
        <v>0</v>
      </c>
      <c r="I60" s="423" t="n">
        <v>0</v>
      </c>
      <c r="J60" s="376"/>
    </row>
    <row r="61" customFormat="false" ht="22.5" hidden="false" customHeight="false" outlineLevel="0" collapsed="false">
      <c r="A61" s="384"/>
      <c r="B61" s="384"/>
      <c r="C61" s="384"/>
      <c r="D61" s="384"/>
      <c r="E61" s="385" t="s">
        <v>805</v>
      </c>
      <c r="F61" s="384" t="s">
        <v>524</v>
      </c>
      <c r="G61" s="397" t="n">
        <v>0</v>
      </c>
      <c r="H61" s="423" t="n">
        <v>0</v>
      </c>
      <c r="I61" s="423" t="n">
        <v>0</v>
      </c>
      <c r="J61" s="376"/>
    </row>
    <row r="62" customFormat="false" ht="12.75" hidden="false" customHeight="false" outlineLevel="0" collapsed="false">
      <c r="A62" s="384"/>
      <c r="B62" s="384"/>
      <c r="C62" s="384"/>
      <c r="D62" s="384"/>
      <c r="E62" s="385" t="s">
        <v>806</v>
      </c>
      <c r="F62" s="384" t="s">
        <v>527</v>
      </c>
      <c r="G62" s="397" t="n">
        <v>0</v>
      </c>
      <c r="H62" s="423" t="n">
        <v>0</v>
      </c>
      <c r="I62" s="423" t="n">
        <v>0</v>
      </c>
      <c r="J62" s="376"/>
    </row>
    <row r="63" customFormat="false" ht="12.75" hidden="false" customHeight="false" outlineLevel="0" collapsed="false">
      <c r="A63" s="384"/>
      <c r="B63" s="384"/>
      <c r="C63" s="384"/>
      <c r="D63" s="384"/>
      <c r="E63" s="385" t="s">
        <v>808</v>
      </c>
      <c r="F63" s="384" t="s">
        <v>539</v>
      </c>
      <c r="G63" s="397" t="n">
        <v>0</v>
      </c>
      <c r="H63" s="423" t="n">
        <v>0</v>
      </c>
      <c r="I63" s="423" t="n">
        <v>0</v>
      </c>
      <c r="J63" s="376"/>
    </row>
    <row r="64" customFormat="false" ht="22.5" hidden="false" customHeight="false" outlineLevel="0" collapsed="false">
      <c r="A64" s="384" t="s">
        <v>829</v>
      </c>
      <c r="B64" s="384" t="s">
        <v>254</v>
      </c>
      <c r="C64" s="384" t="s">
        <v>259</v>
      </c>
      <c r="D64" s="384" t="s">
        <v>257</v>
      </c>
      <c r="E64" s="385" t="s">
        <v>830</v>
      </c>
      <c r="F64" s="384"/>
      <c r="G64" s="397" t="n">
        <v>0</v>
      </c>
      <c r="H64" s="423" t="n">
        <v>0</v>
      </c>
      <c r="I64" s="423" t="n">
        <v>0</v>
      </c>
      <c r="J64" s="376"/>
    </row>
    <row r="65" customFormat="false" ht="12.75" hidden="false" customHeight="false" outlineLevel="0" collapsed="false">
      <c r="A65" s="384" t="s">
        <v>831</v>
      </c>
      <c r="B65" s="384" t="s">
        <v>254</v>
      </c>
      <c r="C65" s="384" t="s">
        <v>259</v>
      </c>
      <c r="D65" s="384" t="s">
        <v>259</v>
      </c>
      <c r="E65" s="385" t="s">
        <v>832</v>
      </c>
      <c r="F65" s="384"/>
      <c r="G65" s="421" t="n">
        <f aca="false">H65+I65</f>
        <v>110000</v>
      </c>
      <c r="H65" s="387" t="n">
        <f aca="false">H66+H67</f>
        <v>0</v>
      </c>
      <c r="I65" s="387" t="n">
        <f aca="false">I66+I67</f>
        <v>110000</v>
      </c>
      <c r="J65" s="376"/>
    </row>
    <row r="66" customFormat="false" ht="12.75" hidden="false" customHeight="false" outlineLevel="0" collapsed="false">
      <c r="A66" s="384"/>
      <c r="B66" s="384"/>
      <c r="C66" s="384"/>
      <c r="D66" s="384"/>
      <c r="E66" s="385" t="s">
        <v>833</v>
      </c>
      <c r="F66" s="384" t="n">
        <v>5121</v>
      </c>
      <c r="G66" s="397" t="n">
        <v>100000</v>
      </c>
      <c r="H66" s="423"/>
      <c r="I66" s="423" t="n">
        <v>100000</v>
      </c>
      <c r="J66" s="376"/>
    </row>
    <row r="67" customFormat="false" ht="12.75" hidden="false" customHeight="false" outlineLevel="0" collapsed="false">
      <c r="A67" s="384"/>
      <c r="B67" s="384"/>
      <c r="C67" s="384"/>
      <c r="D67" s="384"/>
      <c r="E67" s="385" t="s">
        <v>834</v>
      </c>
      <c r="F67" s="384" t="n">
        <v>5411</v>
      </c>
      <c r="G67" s="397" t="n">
        <v>10000</v>
      </c>
      <c r="H67" s="423" t="n">
        <v>0</v>
      </c>
      <c r="I67" s="423" t="n">
        <v>10000</v>
      </c>
      <c r="J67" s="376"/>
    </row>
    <row r="68" customFormat="false" ht="22.5" hidden="false" customHeight="false" outlineLevel="0" collapsed="false">
      <c r="A68" s="384" t="s">
        <v>835</v>
      </c>
      <c r="B68" s="384" t="s">
        <v>254</v>
      </c>
      <c r="C68" s="384" t="s">
        <v>770</v>
      </c>
      <c r="D68" s="384" t="s">
        <v>252</v>
      </c>
      <c r="E68" s="385" t="s">
        <v>836</v>
      </c>
      <c r="F68" s="384"/>
      <c r="G68" s="424" t="n">
        <v>0</v>
      </c>
      <c r="H68" s="422" t="n">
        <v>0</v>
      </c>
      <c r="I68" s="422" t="n">
        <v>0</v>
      </c>
      <c r="J68" s="376"/>
    </row>
    <row r="69" customFormat="false" ht="12.75" hidden="false" customHeight="false" outlineLevel="0" collapsed="false">
      <c r="A69" s="384" t="s">
        <v>837</v>
      </c>
      <c r="B69" s="384" t="s">
        <v>254</v>
      </c>
      <c r="C69" s="384" t="s">
        <v>770</v>
      </c>
      <c r="D69" s="384" t="s">
        <v>254</v>
      </c>
      <c r="E69" s="385" t="s">
        <v>838</v>
      </c>
      <c r="F69" s="384"/>
      <c r="G69" s="397" t="n">
        <v>0</v>
      </c>
      <c r="H69" s="423" t="n">
        <v>0</v>
      </c>
      <c r="I69" s="423" t="n">
        <v>0</v>
      </c>
      <c r="J69" s="376"/>
    </row>
    <row r="70" customFormat="false" ht="22.5" hidden="false" customHeight="false" outlineLevel="0" collapsed="false">
      <c r="A70" s="384" t="s">
        <v>839</v>
      </c>
      <c r="B70" s="384" t="s">
        <v>254</v>
      </c>
      <c r="C70" s="384" t="s">
        <v>771</v>
      </c>
      <c r="D70" s="384" t="s">
        <v>252</v>
      </c>
      <c r="E70" s="385" t="s">
        <v>840</v>
      </c>
      <c r="F70" s="384"/>
      <c r="G70" s="424" t="n">
        <v>0</v>
      </c>
      <c r="H70" s="422" t="n">
        <v>0</v>
      </c>
      <c r="I70" s="422" t="n">
        <v>0</v>
      </c>
      <c r="J70" s="376"/>
    </row>
    <row r="71" customFormat="false" ht="22.5" hidden="false" customHeight="false" outlineLevel="0" collapsed="false">
      <c r="A71" s="384" t="s">
        <v>841</v>
      </c>
      <c r="B71" s="384" t="s">
        <v>254</v>
      </c>
      <c r="C71" s="384" t="s">
        <v>771</v>
      </c>
      <c r="D71" s="384" t="s">
        <v>254</v>
      </c>
      <c r="E71" s="385" t="s">
        <v>842</v>
      </c>
      <c r="F71" s="384"/>
      <c r="G71" s="397" t="n">
        <v>0</v>
      </c>
      <c r="H71" s="423" t="n">
        <v>0</v>
      </c>
      <c r="I71" s="423" t="n">
        <v>0</v>
      </c>
      <c r="J71" s="376"/>
    </row>
    <row r="72" customFormat="false" ht="22.5" hidden="false" customHeight="false" outlineLevel="0" collapsed="false">
      <c r="A72" s="384" t="s">
        <v>843</v>
      </c>
      <c r="B72" s="384" t="s">
        <v>254</v>
      </c>
      <c r="C72" s="384" t="s">
        <v>772</v>
      </c>
      <c r="D72" s="384" t="s">
        <v>252</v>
      </c>
      <c r="E72" s="385" t="s">
        <v>844</v>
      </c>
      <c r="F72" s="384"/>
      <c r="G72" s="421" t="n">
        <f aca="false">H72+I72</f>
        <v>73348</v>
      </c>
      <c r="H72" s="387" t="n">
        <f aca="false">H73</f>
        <v>73348</v>
      </c>
      <c r="I72" s="387" t="n">
        <f aca="false">I73</f>
        <v>0</v>
      </c>
      <c r="J72" s="376"/>
    </row>
    <row r="73" customFormat="false" ht="22.5" hidden="false" customHeight="false" outlineLevel="0" collapsed="false">
      <c r="A73" s="384" t="s">
        <v>845</v>
      </c>
      <c r="B73" s="384" t="s">
        <v>254</v>
      </c>
      <c r="C73" s="384" t="s">
        <v>772</v>
      </c>
      <c r="D73" s="384" t="s">
        <v>254</v>
      </c>
      <c r="E73" s="385" t="s">
        <v>846</v>
      </c>
      <c r="F73" s="384"/>
      <c r="G73" s="425" t="n">
        <f aca="false">H73+I73</f>
        <v>73348</v>
      </c>
      <c r="H73" s="426" t="n">
        <f aca="false">H74+H75</f>
        <v>73348</v>
      </c>
      <c r="I73" s="426" t="n">
        <f aca="false">I74+I75</f>
        <v>0</v>
      </c>
      <c r="J73" s="376"/>
    </row>
    <row r="74" customFormat="false" ht="12.75" hidden="false" customHeight="false" outlineLevel="0" collapsed="false">
      <c r="A74" s="384"/>
      <c r="B74" s="384"/>
      <c r="C74" s="384"/>
      <c r="D74" s="384"/>
      <c r="E74" s="385" t="s">
        <v>799</v>
      </c>
      <c r="F74" s="384" t="s">
        <v>800</v>
      </c>
      <c r="G74" s="427" t="n">
        <f aca="false">H74+I74</f>
        <v>71000</v>
      </c>
      <c r="H74" s="423" t="n">
        <v>71000</v>
      </c>
      <c r="I74" s="423" t="n">
        <v>0</v>
      </c>
      <c r="J74" s="376"/>
    </row>
    <row r="75" customFormat="false" ht="28.15" hidden="false" customHeight="true" outlineLevel="0" collapsed="false">
      <c r="A75" s="384"/>
      <c r="B75" s="384"/>
      <c r="C75" s="384"/>
      <c r="D75" s="384"/>
      <c r="E75" s="428" t="s">
        <v>847</v>
      </c>
      <c r="F75" s="384" t="n">
        <v>4819</v>
      </c>
      <c r="G75" s="427" t="n">
        <f aca="false">H75+I75</f>
        <v>2348</v>
      </c>
      <c r="H75" s="423" t="n">
        <v>2348</v>
      </c>
      <c r="I75" s="423" t="n">
        <v>0</v>
      </c>
      <c r="J75" s="376"/>
    </row>
    <row r="76" customFormat="false" ht="12.75" hidden="false" customHeight="false" outlineLevel="0" collapsed="false">
      <c r="A76" s="384" t="s">
        <v>848</v>
      </c>
      <c r="B76" s="384" t="s">
        <v>254</v>
      </c>
      <c r="C76" s="384" t="s">
        <v>773</v>
      </c>
      <c r="D76" s="384" t="s">
        <v>252</v>
      </c>
      <c r="E76" s="385" t="s">
        <v>849</v>
      </c>
      <c r="F76" s="384"/>
      <c r="G76" s="424" t="n">
        <v>0</v>
      </c>
      <c r="H76" s="422" t="n">
        <v>0</v>
      </c>
      <c r="I76" s="422" t="n">
        <v>0</v>
      </c>
      <c r="J76" s="376"/>
    </row>
    <row r="77" customFormat="false" ht="12.75" hidden="false" customHeight="false" outlineLevel="0" collapsed="false">
      <c r="A77" s="384" t="s">
        <v>850</v>
      </c>
      <c r="B77" s="384" t="s">
        <v>254</v>
      </c>
      <c r="C77" s="384" t="s">
        <v>773</v>
      </c>
      <c r="D77" s="384" t="s">
        <v>254</v>
      </c>
      <c r="E77" s="385" t="s">
        <v>851</v>
      </c>
      <c r="F77" s="384"/>
      <c r="G77" s="397" t="n">
        <v>0</v>
      </c>
      <c r="H77" s="423" t="n">
        <v>0</v>
      </c>
      <c r="I77" s="423" t="n">
        <v>0</v>
      </c>
      <c r="J77" s="376"/>
    </row>
    <row r="78" customFormat="false" ht="33.75" hidden="false" customHeight="false" outlineLevel="0" collapsed="false">
      <c r="A78" s="384" t="s">
        <v>852</v>
      </c>
      <c r="B78" s="384" t="s">
        <v>254</v>
      </c>
      <c r="C78" s="384" t="s">
        <v>774</v>
      </c>
      <c r="D78" s="384" t="s">
        <v>252</v>
      </c>
      <c r="E78" s="385" t="s">
        <v>853</v>
      </c>
      <c r="F78" s="384"/>
      <c r="G78" s="424" t="n">
        <v>0</v>
      </c>
      <c r="H78" s="422" t="n">
        <v>0</v>
      </c>
      <c r="I78" s="422" t="n">
        <v>0</v>
      </c>
      <c r="J78" s="376"/>
    </row>
    <row r="79" customFormat="false" ht="33.75" hidden="false" customHeight="false" outlineLevel="0" collapsed="false">
      <c r="A79" s="384" t="s">
        <v>854</v>
      </c>
      <c r="B79" s="384" t="s">
        <v>254</v>
      </c>
      <c r="C79" s="384" t="s">
        <v>774</v>
      </c>
      <c r="D79" s="384" t="s">
        <v>254</v>
      </c>
      <c r="E79" s="385" t="s">
        <v>853</v>
      </c>
      <c r="F79" s="384"/>
      <c r="G79" s="397" t="n">
        <v>0</v>
      </c>
      <c r="H79" s="423" t="n">
        <v>0</v>
      </c>
      <c r="I79" s="423" t="n">
        <v>0</v>
      </c>
      <c r="J79" s="376"/>
    </row>
    <row r="80" customFormat="false" ht="12.75" hidden="false" customHeight="false" outlineLevel="0" collapsed="false">
      <c r="A80" s="384" t="s">
        <v>855</v>
      </c>
      <c r="B80" s="384" t="s">
        <v>254</v>
      </c>
      <c r="C80" s="384" t="s">
        <v>774</v>
      </c>
      <c r="D80" s="384" t="s">
        <v>254</v>
      </c>
      <c r="E80" s="385" t="s">
        <v>856</v>
      </c>
      <c r="F80" s="384"/>
      <c r="G80" s="397" t="n">
        <v>0</v>
      </c>
      <c r="H80" s="423" t="n">
        <v>0</v>
      </c>
      <c r="I80" s="423" t="n">
        <v>0</v>
      </c>
      <c r="J80" s="376"/>
    </row>
    <row r="81" customFormat="false" ht="12.75" hidden="false" customHeight="false" outlineLevel="0" collapsed="false">
      <c r="A81" s="384" t="s">
        <v>857</v>
      </c>
      <c r="B81" s="384" t="s">
        <v>254</v>
      </c>
      <c r="C81" s="384" t="s">
        <v>774</v>
      </c>
      <c r="D81" s="384" t="s">
        <v>254</v>
      </c>
      <c r="E81" s="385" t="s">
        <v>858</v>
      </c>
      <c r="F81" s="384"/>
      <c r="G81" s="397" t="n">
        <v>0</v>
      </c>
      <c r="H81" s="423" t="n">
        <v>0</v>
      </c>
      <c r="I81" s="423" t="n">
        <v>0</v>
      </c>
      <c r="J81" s="376"/>
    </row>
    <row r="82" customFormat="false" ht="22.5" hidden="false" customHeight="false" outlineLevel="0" collapsed="false">
      <c r="A82" s="384" t="s">
        <v>859</v>
      </c>
      <c r="B82" s="384" t="s">
        <v>254</v>
      </c>
      <c r="C82" s="384" t="s">
        <v>774</v>
      </c>
      <c r="D82" s="384" t="s">
        <v>254</v>
      </c>
      <c r="E82" s="385" t="s">
        <v>860</v>
      </c>
      <c r="F82" s="384"/>
      <c r="G82" s="397" t="n">
        <v>0</v>
      </c>
      <c r="H82" s="423" t="n">
        <v>0</v>
      </c>
      <c r="I82" s="423" t="n">
        <v>0</v>
      </c>
      <c r="J82" s="376"/>
    </row>
    <row r="83" customFormat="false" ht="33.75" hidden="false" customHeight="false" outlineLevel="0" collapsed="false">
      <c r="A83" s="384" t="s">
        <v>861</v>
      </c>
      <c r="B83" s="384" t="s">
        <v>257</v>
      </c>
      <c r="C83" s="384" t="s">
        <v>252</v>
      </c>
      <c r="D83" s="384" t="s">
        <v>252</v>
      </c>
      <c r="E83" s="385" t="s">
        <v>862</v>
      </c>
      <c r="F83" s="384"/>
      <c r="G83" s="429" t="n">
        <v>0</v>
      </c>
      <c r="H83" s="429" t="n">
        <v>0</v>
      </c>
      <c r="I83" s="429" t="n">
        <v>0</v>
      </c>
      <c r="J83" s="376"/>
    </row>
    <row r="84" customFormat="false" ht="12.75" hidden="false" customHeight="false" outlineLevel="0" collapsed="false">
      <c r="A84" s="384" t="s">
        <v>863</v>
      </c>
      <c r="B84" s="384" t="s">
        <v>257</v>
      </c>
      <c r="C84" s="384" t="s">
        <v>254</v>
      </c>
      <c r="D84" s="384" t="s">
        <v>252</v>
      </c>
      <c r="E84" s="385" t="s">
        <v>864</v>
      </c>
      <c r="F84" s="384"/>
      <c r="G84" s="423" t="n">
        <v>0</v>
      </c>
      <c r="H84" s="423" t="n">
        <v>0</v>
      </c>
      <c r="I84" s="423" t="n">
        <v>0</v>
      </c>
      <c r="J84" s="376"/>
    </row>
    <row r="85" customFormat="false" ht="12.75" hidden="false" customHeight="false" outlineLevel="0" collapsed="false">
      <c r="A85" s="384" t="s">
        <v>865</v>
      </c>
      <c r="B85" s="384" t="s">
        <v>257</v>
      </c>
      <c r="C85" s="384" t="s">
        <v>254</v>
      </c>
      <c r="D85" s="384" t="s">
        <v>254</v>
      </c>
      <c r="E85" s="385" t="s">
        <v>866</v>
      </c>
      <c r="F85" s="384"/>
      <c r="G85" s="423" t="n">
        <v>0</v>
      </c>
      <c r="H85" s="423" t="n">
        <v>0</v>
      </c>
      <c r="I85" s="423" t="n">
        <v>0</v>
      </c>
      <c r="J85" s="376"/>
    </row>
    <row r="86" customFormat="false" ht="12.75" hidden="false" customHeight="false" outlineLevel="0" collapsed="false">
      <c r="A86" s="384"/>
      <c r="B86" s="384"/>
      <c r="C86" s="384"/>
      <c r="D86" s="384"/>
      <c r="E86" s="385" t="s">
        <v>802</v>
      </c>
      <c r="F86" s="384" t="s">
        <v>516</v>
      </c>
      <c r="G86" s="397" t="n">
        <v>0</v>
      </c>
      <c r="H86" s="423" t="n">
        <v>0</v>
      </c>
      <c r="I86" s="423" t="n">
        <v>0</v>
      </c>
      <c r="J86" s="376"/>
    </row>
    <row r="87" customFormat="false" ht="12.75" hidden="false" customHeight="false" outlineLevel="0" collapsed="false">
      <c r="A87" s="384"/>
      <c r="B87" s="384"/>
      <c r="C87" s="384"/>
      <c r="D87" s="384"/>
      <c r="E87" s="385" t="s">
        <v>808</v>
      </c>
      <c r="F87" s="384" t="s">
        <v>539</v>
      </c>
      <c r="G87" s="397" t="n">
        <v>0</v>
      </c>
      <c r="H87" s="423" t="n">
        <v>0</v>
      </c>
      <c r="I87" s="423" t="n">
        <v>0</v>
      </c>
      <c r="J87" s="376"/>
    </row>
    <row r="88" customFormat="false" ht="12.75" hidden="false" customHeight="false" outlineLevel="0" collapsed="false">
      <c r="A88" s="384"/>
      <c r="B88" s="384"/>
      <c r="C88" s="384"/>
      <c r="D88" s="384"/>
      <c r="E88" s="385" t="s">
        <v>809</v>
      </c>
      <c r="F88" s="384" t="s">
        <v>541</v>
      </c>
      <c r="G88" s="397" t="n">
        <v>0</v>
      </c>
      <c r="H88" s="423" t="n">
        <v>0</v>
      </c>
      <c r="I88" s="423" t="n">
        <v>0</v>
      </c>
      <c r="J88" s="376"/>
    </row>
    <row r="89" customFormat="false" ht="12.75" hidden="false" customHeight="false" outlineLevel="0" collapsed="false">
      <c r="A89" s="384"/>
      <c r="B89" s="384"/>
      <c r="C89" s="384"/>
      <c r="D89" s="384"/>
      <c r="E89" s="385" t="s">
        <v>867</v>
      </c>
      <c r="F89" s="384" t="s">
        <v>618</v>
      </c>
      <c r="G89" s="397" t="n">
        <v>0</v>
      </c>
      <c r="H89" s="423" t="n">
        <v>0</v>
      </c>
      <c r="I89" s="423" t="n">
        <v>0</v>
      </c>
      <c r="J89" s="376"/>
    </row>
    <row r="90" customFormat="false" ht="12.75" hidden="false" customHeight="false" outlineLevel="0" collapsed="false">
      <c r="A90" s="384" t="s">
        <v>868</v>
      </c>
      <c r="B90" s="384" t="s">
        <v>257</v>
      </c>
      <c r="C90" s="384" t="s">
        <v>257</v>
      </c>
      <c r="D90" s="384" t="s">
        <v>252</v>
      </c>
      <c r="E90" s="385" t="s">
        <v>869</v>
      </c>
      <c r="F90" s="384"/>
      <c r="G90" s="397" t="n">
        <v>0</v>
      </c>
      <c r="H90" s="423" t="n">
        <v>0</v>
      </c>
      <c r="I90" s="423" t="n">
        <v>0</v>
      </c>
      <c r="J90" s="376"/>
    </row>
    <row r="91" customFormat="false" ht="12.75" hidden="false" customHeight="false" outlineLevel="0" collapsed="false">
      <c r="A91" s="384" t="s">
        <v>870</v>
      </c>
      <c r="B91" s="384" t="s">
        <v>257</v>
      </c>
      <c r="C91" s="384" t="s">
        <v>257</v>
      </c>
      <c r="D91" s="384" t="s">
        <v>254</v>
      </c>
      <c r="E91" s="385" t="s">
        <v>871</v>
      </c>
      <c r="F91" s="384"/>
      <c r="G91" s="397" t="n">
        <v>0</v>
      </c>
      <c r="H91" s="423" t="n">
        <v>0</v>
      </c>
      <c r="I91" s="423" t="n">
        <v>0</v>
      </c>
      <c r="J91" s="376"/>
    </row>
    <row r="92" customFormat="false" ht="12.75" hidden="false" customHeight="false" outlineLevel="0" collapsed="false">
      <c r="A92" s="384" t="s">
        <v>872</v>
      </c>
      <c r="B92" s="384" t="s">
        <v>257</v>
      </c>
      <c r="C92" s="384" t="s">
        <v>259</v>
      </c>
      <c r="D92" s="384" t="s">
        <v>252</v>
      </c>
      <c r="E92" s="385" t="s">
        <v>873</v>
      </c>
      <c r="F92" s="384"/>
      <c r="G92" s="397" t="n">
        <v>0</v>
      </c>
      <c r="H92" s="423" t="n">
        <v>0</v>
      </c>
      <c r="I92" s="423" t="n">
        <v>0</v>
      </c>
      <c r="J92" s="376"/>
    </row>
    <row r="93" customFormat="false" ht="12.75" hidden="false" customHeight="false" outlineLevel="0" collapsed="false">
      <c r="A93" s="384" t="s">
        <v>874</v>
      </c>
      <c r="B93" s="384" t="s">
        <v>257</v>
      </c>
      <c r="C93" s="384" t="s">
        <v>259</v>
      </c>
      <c r="D93" s="384" t="s">
        <v>254</v>
      </c>
      <c r="E93" s="385" t="s">
        <v>875</v>
      </c>
      <c r="F93" s="384"/>
      <c r="G93" s="397" t="n">
        <v>0</v>
      </c>
      <c r="H93" s="423" t="n">
        <v>0</v>
      </c>
      <c r="I93" s="423" t="n">
        <v>0</v>
      </c>
      <c r="J93" s="376"/>
    </row>
    <row r="94" customFormat="false" ht="22.5" hidden="false" customHeight="false" outlineLevel="0" collapsed="false">
      <c r="A94" s="384" t="s">
        <v>876</v>
      </c>
      <c r="B94" s="384" t="s">
        <v>257</v>
      </c>
      <c r="C94" s="384" t="s">
        <v>770</v>
      </c>
      <c r="D94" s="384" t="s">
        <v>252</v>
      </c>
      <c r="E94" s="385" t="s">
        <v>877</v>
      </c>
      <c r="F94" s="384"/>
      <c r="G94" s="397" t="n">
        <v>0</v>
      </c>
      <c r="H94" s="423" t="n">
        <v>0</v>
      </c>
      <c r="I94" s="423" t="n">
        <v>0</v>
      </c>
      <c r="J94" s="376"/>
    </row>
    <row r="95" customFormat="false" ht="22.5" hidden="false" customHeight="false" outlineLevel="0" collapsed="false">
      <c r="A95" s="384" t="s">
        <v>878</v>
      </c>
      <c r="B95" s="384" t="s">
        <v>257</v>
      </c>
      <c r="C95" s="384" t="s">
        <v>770</v>
      </c>
      <c r="D95" s="384" t="s">
        <v>254</v>
      </c>
      <c r="E95" s="385" t="s">
        <v>877</v>
      </c>
      <c r="F95" s="384"/>
      <c r="G95" s="397" t="n">
        <v>0</v>
      </c>
      <c r="H95" s="423" t="n">
        <v>0</v>
      </c>
      <c r="I95" s="423" t="n">
        <v>0</v>
      </c>
      <c r="J95" s="376"/>
    </row>
    <row r="96" customFormat="false" ht="12.75" hidden="false" customHeight="false" outlineLevel="0" collapsed="false">
      <c r="A96" s="384" t="s">
        <v>879</v>
      </c>
      <c r="B96" s="384" t="s">
        <v>257</v>
      </c>
      <c r="C96" s="384" t="s">
        <v>771</v>
      </c>
      <c r="D96" s="384" t="s">
        <v>252</v>
      </c>
      <c r="E96" s="385" t="s">
        <v>880</v>
      </c>
      <c r="F96" s="384"/>
      <c r="G96" s="397" t="n">
        <v>0</v>
      </c>
      <c r="H96" s="423" t="n">
        <v>0</v>
      </c>
      <c r="I96" s="423" t="n">
        <v>0</v>
      </c>
      <c r="J96" s="376"/>
    </row>
    <row r="97" customFormat="false" ht="12.75" hidden="false" customHeight="false" outlineLevel="0" collapsed="false">
      <c r="A97" s="384" t="s">
        <v>881</v>
      </c>
      <c r="B97" s="384" t="s">
        <v>257</v>
      </c>
      <c r="C97" s="384" t="s">
        <v>771</v>
      </c>
      <c r="D97" s="384" t="s">
        <v>254</v>
      </c>
      <c r="E97" s="385" t="s">
        <v>882</v>
      </c>
      <c r="F97" s="384"/>
      <c r="G97" s="397" t="n">
        <v>0</v>
      </c>
      <c r="H97" s="423" t="n">
        <v>0</v>
      </c>
      <c r="I97" s="423" t="n">
        <v>0</v>
      </c>
      <c r="J97" s="376"/>
    </row>
    <row r="98" customFormat="false" ht="12.75" hidden="false" customHeight="false" outlineLevel="0" collapsed="false">
      <c r="A98" s="384"/>
      <c r="B98" s="384"/>
      <c r="C98" s="384"/>
      <c r="D98" s="384"/>
      <c r="E98" s="385" t="s">
        <v>867</v>
      </c>
      <c r="F98" s="384" t="s">
        <v>618</v>
      </c>
      <c r="G98" s="397" t="n">
        <v>0</v>
      </c>
      <c r="H98" s="423" t="n">
        <v>0</v>
      </c>
      <c r="I98" s="423" t="n">
        <v>0</v>
      </c>
      <c r="J98" s="376"/>
    </row>
    <row r="99" customFormat="false" ht="45" hidden="false" customHeight="false" outlineLevel="0" collapsed="false">
      <c r="A99" s="384" t="s">
        <v>883</v>
      </c>
      <c r="B99" s="384" t="s">
        <v>259</v>
      </c>
      <c r="C99" s="384" t="s">
        <v>252</v>
      </c>
      <c r="D99" s="384" t="s">
        <v>252</v>
      </c>
      <c r="E99" s="385" t="s">
        <v>884</v>
      </c>
      <c r="F99" s="384"/>
      <c r="G99" s="430" t="n">
        <v>0</v>
      </c>
      <c r="H99" s="429" t="n">
        <v>0</v>
      </c>
      <c r="I99" s="429" t="n">
        <v>0</v>
      </c>
      <c r="J99" s="376"/>
    </row>
    <row r="100" customFormat="false" ht="12.75" hidden="false" customHeight="false" outlineLevel="0" collapsed="false">
      <c r="A100" s="384" t="s">
        <v>885</v>
      </c>
      <c r="B100" s="384" t="s">
        <v>259</v>
      </c>
      <c r="C100" s="384" t="s">
        <v>254</v>
      </c>
      <c r="D100" s="384" t="s">
        <v>252</v>
      </c>
      <c r="E100" s="385" t="s">
        <v>886</v>
      </c>
      <c r="F100" s="384"/>
      <c r="G100" s="397" t="n">
        <v>0</v>
      </c>
      <c r="H100" s="423" t="n">
        <v>0</v>
      </c>
      <c r="I100" s="423" t="n">
        <v>0</v>
      </c>
      <c r="J100" s="376"/>
    </row>
    <row r="101" customFormat="false" ht="12.75" hidden="false" customHeight="false" outlineLevel="0" collapsed="false">
      <c r="A101" s="384" t="s">
        <v>887</v>
      </c>
      <c r="B101" s="384" t="s">
        <v>259</v>
      </c>
      <c r="C101" s="384" t="s">
        <v>254</v>
      </c>
      <c r="D101" s="384" t="s">
        <v>254</v>
      </c>
      <c r="E101" s="385" t="s">
        <v>888</v>
      </c>
      <c r="F101" s="384"/>
      <c r="G101" s="397" t="n">
        <v>0</v>
      </c>
      <c r="H101" s="423" t="n">
        <v>0</v>
      </c>
      <c r="I101" s="423" t="n">
        <v>0</v>
      </c>
      <c r="J101" s="376"/>
    </row>
    <row r="102" customFormat="false" ht="12.75" hidden="false" customHeight="false" outlineLevel="0" collapsed="false">
      <c r="A102" s="384" t="s">
        <v>889</v>
      </c>
      <c r="B102" s="384" t="s">
        <v>259</v>
      </c>
      <c r="C102" s="384" t="s">
        <v>254</v>
      </c>
      <c r="D102" s="384" t="s">
        <v>257</v>
      </c>
      <c r="E102" s="385" t="s">
        <v>890</v>
      </c>
      <c r="F102" s="384"/>
      <c r="G102" s="397" t="n">
        <v>0</v>
      </c>
      <c r="H102" s="423" t="n">
        <v>0</v>
      </c>
      <c r="I102" s="423" t="n">
        <v>0</v>
      </c>
      <c r="J102" s="376"/>
    </row>
    <row r="103" customFormat="false" ht="12.75" hidden="false" customHeight="false" outlineLevel="0" collapsed="false">
      <c r="A103" s="384" t="s">
        <v>891</v>
      </c>
      <c r="B103" s="384" t="s">
        <v>259</v>
      </c>
      <c r="C103" s="384" t="s">
        <v>254</v>
      </c>
      <c r="D103" s="384" t="s">
        <v>259</v>
      </c>
      <c r="E103" s="385" t="s">
        <v>892</v>
      </c>
      <c r="F103" s="384"/>
      <c r="G103" s="397" t="n">
        <v>0</v>
      </c>
      <c r="H103" s="423" t="n">
        <v>0</v>
      </c>
      <c r="I103" s="423" t="n">
        <v>0</v>
      </c>
      <c r="J103" s="376"/>
    </row>
    <row r="104" customFormat="false" ht="12.75" hidden="false" customHeight="false" outlineLevel="0" collapsed="false">
      <c r="A104" s="384" t="s">
        <v>893</v>
      </c>
      <c r="B104" s="384" t="s">
        <v>259</v>
      </c>
      <c r="C104" s="384" t="s">
        <v>257</v>
      </c>
      <c r="D104" s="384" t="s">
        <v>252</v>
      </c>
      <c r="E104" s="385" t="s">
        <v>894</v>
      </c>
      <c r="F104" s="384"/>
      <c r="G104" s="397" t="n">
        <v>0</v>
      </c>
      <c r="H104" s="423" t="n">
        <v>0</v>
      </c>
      <c r="I104" s="423" t="n">
        <v>0</v>
      </c>
      <c r="J104" s="376"/>
    </row>
    <row r="105" customFormat="false" ht="22.5" hidden="false" customHeight="false" outlineLevel="0" collapsed="false">
      <c r="A105" s="384" t="s">
        <v>895</v>
      </c>
      <c r="B105" s="384" t="s">
        <v>259</v>
      </c>
      <c r="C105" s="384" t="s">
        <v>259</v>
      </c>
      <c r="D105" s="384" t="s">
        <v>252</v>
      </c>
      <c r="E105" s="385" t="s">
        <v>896</v>
      </c>
      <c r="F105" s="384"/>
      <c r="G105" s="397" t="n">
        <v>0</v>
      </c>
      <c r="H105" s="423" t="n">
        <v>0</v>
      </c>
      <c r="I105" s="423" t="n">
        <v>0</v>
      </c>
      <c r="J105" s="376"/>
    </row>
    <row r="106" customFormat="false" ht="12.75" hidden="false" customHeight="false" outlineLevel="0" collapsed="false">
      <c r="A106" s="384" t="s">
        <v>897</v>
      </c>
      <c r="B106" s="384" t="s">
        <v>259</v>
      </c>
      <c r="C106" s="384" t="s">
        <v>259</v>
      </c>
      <c r="D106" s="384" t="s">
        <v>254</v>
      </c>
      <c r="E106" s="385" t="s">
        <v>898</v>
      </c>
      <c r="F106" s="384"/>
      <c r="G106" s="397" t="n">
        <v>0</v>
      </c>
      <c r="H106" s="423" t="n">
        <v>0</v>
      </c>
      <c r="I106" s="423" t="n">
        <v>0</v>
      </c>
      <c r="J106" s="376"/>
    </row>
    <row r="107" customFormat="false" ht="12.75" hidden="false" customHeight="false" outlineLevel="0" collapsed="false">
      <c r="A107" s="384" t="s">
        <v>899</v>
      </c>
      <c r="B107" s="384" t="s">
        <v>259</v>
      </c>
      <c r="C107" s="384" t="s">
        <v>259</v>
      </c>
      <c r="D107" s="384" t="s">
        <v>257</v>
      </c>
      <c r="E107" s="385" t="s">
        <v>900</v>
      </c>
      <c r="F107" s="384"/>
      <c r="G107" s="397" t="n">
        <v>0</v>
      </c>
      <c r="H107" s="423" t="n">
        <v>0</v>
      </c>
      <c r="I107" s="423" t="n">
        <v>0</v>
      </c>
      <c r="J107" s="376"/>
    </row>
    <row r="108" customFormat="false" ht="12.75" hidden="false" customHeight="false" outlineLevel="0" collapsed="false">
      <c r="A108" s="384" t="s">
        <v>901</v>
      </c>
      <c r="B108" s="384" t="s">
        <v>259</v>
      </c>
      <c r="C108" s="384" t="s">
        <v>770</v>
      </c>
      <c r="D108" s="384" t="s">
        <v>252</v>
      </c>
      <c r="E108" s="385" t="s">
        <v>902</v>
      </c>
      <c r="F108" s="384"/>
      <c r="G108" s="397" t="n">
        <v>0</v>
      </c>
      <c r="H108" s="423" t="n">
        <v>0</v>
      </c>
      <c r="I108" s="423" t="n">
        <v>0</v>
      </c>
      <c r="J108" s="376"/>
    </row>
    <row r="109" customFormat="false" ht="12.75" hidden="false" customHeight="false" outlineLevel="0" collapsed="false">
      <c r="A109" s="384" t="s">
        <v>903</v>
      </c>
      <c r="B109" s="384" t="s">
        <v>259</v>
      </c>
      <c r="C109" s="384" t="s">
        <v>770</v>
      </c>
      <c r="D109" s="384" t="s">
        <v>254</v>
      </c>
      <c r="E109" s="385" t="s">
        <v>904</v>
      </c>
      <c r="F109" s="384"/>
      <c r="G109" s="397" t="n">
        <v>0</v>
      </c>
      <c r="H109" s="423" t="n">
        <v>0</v>
      </c>
      <c r="I109" s="423" t="n">
        <v>0</v>
      </c>
      <c r="J109" s="376"/>
    </row>
    <row r="110" customFormat="false" ht="12.75" hidden="false" customHeight="false" outlineLevel="0" collapsed="false">
      <c r="A110" s="384" t="s">
        <v>905</v>
      </c>
      <c r="B110" s="384" t="s">
        <v>259</v>
      </c>
      <c r="C110" s="384" t="s">
        <v>771</v>
      </c>
      <c r="D110" s="384" t="s">
        <v>252</v>
      </c>
      <c r="E110" s="385" t="s">
        <v>906</v>
      </c>
      <c r="F110" s="384"/>
      <c r="G110" s="397" t="n">
        <v>0</v>
      </c>
      <c r="H110" s="423" t="n">
        <v>0</v>
      </c>
      <c r="I110" s="423" t="n">
        <v>0</v>
      </c>
      <c r="J110" s="376"/>
    </row>
    <row r="111" customFormat="false" ht="12.75" hidden="false" customHeight="false" outlineLevel="0" collapsed="false">
      <c r="A111" s="384" t="s">
        <v>907</v>
      </c>
      <c r="B111" s="384" t="s">
        <v>259</v>
      </c>
      <c r="C111" s="384" t="s">
        <v>771</v>
      </c>
      <c r="D111" s="384" t="s">
        <v>254</v>
      </c>
      <c r="E111" s="385" t="s">
        <v>908</v>
      </c>
      <c r="F111" s="384"/>
      <c r="G111" s="397" t="n">
        <v>0</v>
      </c>
      <c r="H111" s="423" t="n">
        <v>0</v>
      </c>
      <c r="I111" s="423" t="n">
        <v>0</v>
      </c>
      <c r="J111" s="376"/>
    </row>
    <row r="112" customFormat="false" ht="33.75" hidden="false" customHeight="false" outlineLevel="0" collapsed="false">
      <c r="A112" s="384" t="s">
        <v>909</v>
      </c>
      <c r="B112" s="384" t="s">
        <v>259</v>
      </c>
      <c r="C112" s="384" t="s">
        <v>772</v>
      </c>
      <c r="D112" s="384" t="s">
        <v>252</v>
      </c>
      <c r="E112" s="385" t="s">
        <v>910</v>
      </c>
      <c r="F112" s="384"/>
      <c r="G112" s="397" t="n">
        <v>0</v>
      </c>
      <c r="H112" s="423" t="n">
        <v>0</v>
      </c>
      <c r="I112" s="423" t="n">
        <v>0</v>
      </c>
      <c r="J112" s="376"/>
    </row>
    <row r="113" customFormat="false" ht="22.5" hidden="false" customHeight="false" outlineLevel="0" collapsed="false">
      <c r="A113" s="384" t="s">
        <v>911</v>
      </c>
      <c r="B113" s="384" t="s">
        <v>259</v>
      </c>
      <c r="C113" s="384" t="s">
        <v>772</v>
      </c>
      <c r="D113" s="384" t="s">
        <v>254</v>
      </c>
      <c r="E113" s="385" t="s">
        <v>912</v>
      </c>
      <c r="F113" s="384"/>
      <c r="G113" s="397" t="n">
        <v>0</v>
      </c>
      <c r="H113" s="423" t="n">
        <v>0</v>
      </c>
      <c r="I113" s="423" t="n">
        <v>0</v>
      </c>
      <c r="J113" s="376"/>
    </row>
    <row r="114" customFormat="false" ht="22.5" hidden="false" customHeight="false" outlineLevel="0" collapsed="false">
      <c r="A114" s="384" t="s">
        <v>913</v>
      </c>
      <c r="B114" s="384" t="s">
        <v>259</v>
      </c>
      <c r="C114" s="384" t="s">
        <v>773</v>
      </c>
      <c r="D114" s="384" t="s">
        <v>252</v>
      </c>
      <c r="E114" s="385" t="s">
        <v>914</v>
      </c>
      <c r="F114" s="384"/>
      <c r="G114" s="397" t="n">
        <v>0</v>
      </c>
      <c r="H114" s="423" t="n">
        <v>0</v>
      </c>
      <c r="I114" s="423" t="n">
        <v>0</v>
      </c>
      <c r="J114" s="376"/>
    </row>
    <row r="115" customFormat="false" ht="22.5" hidden="false" customHeight="false" outlineLevel="0" collapsed="false">
      <c r="A115" s="384" t="s">
        <v>915</v>
      </c>
      <c r="B115" s="384" t="s">
        <v>259</v>
      </c>
      <c r="C115" s="384" t="s">
        <v>773</v>
      </c>
      <c r="D115" s="384" t="s">
        <v>254</v>
      </c>
      <c r="E115" s="385" t="s">
        <v>916</v>
      </c>
      <c r="F115" s="384"/>
      <c r="G115" s="397" t="n">
        <v>0</v>
      </c>
      <c r="H115" s="423" t="n">
        <v>0</v>
      </c>
      <c r="I115" s="423" t="n">
        <v>0</v>
      </c>
      <c r="J115" s="376"/>
    </row>
    <row r="116" customFormat="false" ht="33.75" hidden="false" customHeight="false" outlineLevel="0" collapsed="false">
      <c r="A116" s="384" t="s">
        <v>917</v>
      </c>
      <c r="B116" s="384" t="s">
        <v>770</v>
      </c>
      <c r="C116" s="384" t="s">
        <v>252</v>
      </c>
      <c r="D116" s="384" t="s">
        <v>252</v>
      </c>
      <c r="E116" s="385" t="s">
        <v>918</v>
      </c>
      <c r="F116" s="384"/>
      <c r="G116" s="431" t="n">
        <f aca="false">H116+I116</f>
        <v>3881258.0054</v>
      </c>
      <c r="H116" s="429" t="n">
        <f aca="false">H117+H126+H135+H145+H149+H164+H166+H171+H179</f>
        <v>166909.279</v>
      </c>
      <c r="I116" s="432" t="n">
        <f aca="false">I117+I126+I135+I145+I149+I164+I166+I171+I179</f>
        <v>3714348.7264</v>
      </c>
      <c r="J116" s="376"/>
    </row>
    <row r="117" customFormat="false" ht="22.5" hidden="false" customHeight="false" outlineLevel="0" collapsed="false">
      <c r="A117" s="384" t="s">
        <v>919</v>
      </c>
      <c r="B117" s="384" t="s">
        <v>770</v>
      </c>
      <c r="C117" s="384" t="s">
        <v>254</v>
      </c>
      <c r="D117" s="384" t="s">
        <v>252</v>
      </c>
      <c r="E117" s="385" t="s">
        <v>920</v>
      </c>
      <c r="F117" s="384"/>
      <c r="G117" s="424" t="n">
        <f aca="false">H117+I117</f>
        <v>0</v>
      </c>
      <c r="H117" s="422" t="n">
        <f aca="false">H118+H125</f>
        <v>0</v>
      </c>
      <c r="I117" s="422" t="n">
        <f aca="false">I118+I125</f>
        <v>0</v>
      </c>
      <c r="J117" s="376"/>
    </row>
    <row r="118" customFormat="false" ht="22.5" hidden="false" customHeight="false" outlineLevel="0" collapsed="false">
      <c r="A118" s="384" t="s">
        <v>921</v>
      </c>
      <c r="B118" s="384" t="s">
        <v>770</v>
      </c>
      <c r="C118" s="384" t="s">
        <v>254</v>
      </c>
      <c r="D118" s="384" t="s">
        <v>254</v>
      </c>
      <c r="E118" s="385" t="s">
        <v>922</v>
      </c>
      <c r="F118" s="384"/>
      <c r="G118" s="397" t="n">
        <f aca="false">H118+I118</f>
        <v>0</v>
      </c>
      <c r="H118" s="423" t="n">
        <f aca="false">H119+H120+H121+H122+H123+H124</f>
        <v>0</v>
      </c>
      <c r="I118" s="423" t="n">
        <f aca="false">I119+I120+I121+I122+I123+I124</f>
        <v>0</v>
      </c>
      <c r="J118" s="376"/>
    </row>
    <row r="119" customFormat="false" ht="12.75" hidden="false" customHeight="false" outlineLevel="0" collapsed="false">
      <c r="A119" s="384"/>
      <c r="B119" s="384"/>
      <c r="C119" s="384"/>
      <c r="D119" s="384"/>
      <c r="E119" s="385" t="s">
        <v>923</v>
      </c>
      <c r="F119" s="384" t="s">
        <v>492</v>
      </c>
      <c r="G119" s="397" t="n">
        <f aca="false">H119+I119</f>
        <v>0</v>
      </c>
      <c r="H119" s="423" t="n">
        <v>0</v>
      </c>
      <c r="I119" s="423" t="n">
        <v>0</v>
      </c>
      <c r="J119" s="376"/>
    </row>
    <row r="120" customFormat="false" ht="12.75" hidden="false" customHeight="false" outlineLevel="0" collapsed="false">
      <c r="A120" s="384"/>
      <c r="B120" s="384"/>
      <c r="C120" s="384"/>
      <c r="D120" s="384"/>
      <c r="E120" s="385" t="s">
        <v>802</v>
      </c>
      <c r="F120" s="384" t="s">
        <v>516</v>
      </c>
      <c r="G120" s="397" t="n">
        <f aca="false">H120+I120</f>
        <v>0</v>
      </c>
      <c r="H120" s="423" t="n">
        <v>0</v>
      </c>
      <c r="I120" s="423" t="n">
        <v>0</v>
      </c>
      <c r="J120" s="376"/>
    </row>
    <row r="121" customFormat="false" ht="12.75" hidden="false" customHeight="false" outlineLevel="0" collapsed="false">
      <c r="A121" s="384"/>
      <c r="B121" s="384"/>
      <c r="C121" s="384"/>
      <c r="D121" s="384"/>
      <c r="E121" s="385" t="s">
        <v>804</v>
      </c>
      <c r="F121" s="384" t="s">
        <v>519</v>
      </c>
      <c r="G121" s="397" t="n">
        <f aca="false">H121+I121</f>
        <v>0</v>
      </c>
      <c r="H121" s="423" t="n">
        <v>0</v>
      </c>
      <c r="I121" s="423" t="n">
        <v>0</v>
      </c>
      <c r="J121" s="376"/>
    </row>
    <row r="122" customFormat="false" ht="22.5" hidden="false" customHeight="false" outlineLevel="0" collapsed="false">
      <c r="A122" s="384"/>
      <c r="B122" s="384"/>
      <c r="C122" s="384"/>
      <c r="D122" s="384"/>
      <c r="E122" s="385" t="s">
        <v>924</v>
      </c>
      <c r="F122" s="384" t="s">
        <v>522</v>
      </c>
      <c r="G122" s="397" t="n">
        <f aca="false">H122+I122</f>
        <v>0</v>
      </c>
      <c r="H122" s="423" t="n">
        <v>0</v>
      </c>
      <c r="I122" s="423" t="n">
        <v>0</v>
      </c>
      <c r="J122" s="376"/>
    </row>
    <row r="123" customFormat="false" ht="12.75" hidden="false" customHeight="false" outlineLevel="0" collapsed="false">
      <c r="A123" s="384"/>
      <c r="B123" s="384"/>
      <c r="C123" s="384"/>
      <c r="D123" s="384"/>
      <c r="E123" s="385" t="s">
        <v>809</v>
      </c>
      <c r="F123" s="384" t="s">
        <v>541</v>
      </c>
      <c r="G123" s="397" t="n">
        <f aca="false">H123+I123</f>
        <v>0</v>
      </c>
      <c r="H123" s="423" t="n">
        <v>0</v>
      </c>
      <c r="I123" s="423" t="n">
        <v>0</v>
      </c>
      <c r="J123" s="376"/>
    </row>
    <row r="124" customFormat="false" ht="22.5" hidden="false" customHeight="false" outlineLevel="0" collapsed="false">
      <c r="A124" s="384"/>
      <c r="B124" s="384"/>
      <c r="C124" s="384"/>
      <c r="D124" s="384"/>
      <c r="E124" s="385" t="s">
        <v>925</v>
      </c>
      <c r="F124" s="384" t="s">
        <v>584</v>
      </c>
      <c r="G124" s="397" t="n">
        <f aca="false">H124+I124</f>
        <v>0</v>
      </c>
      <c r="H124" s="423" t="n">
        <v>0</v>
      </c>
      <c r="I124" s="423" t="n">
        <v>0</v>
      </c>
      <c r="J124" s="376"/>
    </row>
    <row r="125" customFormat="false" ht="22.5" hidden="false" customHeight="false" outlineLevel="0" collapsed="false">
      <c r="A125" s="384" t="s">
        <v>926</v>
      </c>
      <c r="B125" s="384" t="s">
        <v>770</v>
      </c>
      <c r="C125" s="384" t="s">
        <v>254</v>
      </c>
      <c r="D125" s="384" t="s">
        <v>257</v>
      </c>
      <c r="E125" s="385" t="s">
        <v>927</v>
      </c>
      <c r="F125" s="384"/>
      <c r="G125" s="397" t="n">
        <v>0</v>
      </c>
      <c r="H125" s="423" t="n">
        <v>0</v>
      </c>
      <c r="I125" s="423" t="n">
        <v>0</v>
      </c>
      <c r="J125" s="376"/>
    </row>
    <row r="126" customFormat="false" ht="22.5" hidden="false" customHeight="false" outlineLevel="0" collapsed="false">
      <c r="A126" s="384" t="s">
        <v>928</v>
      </c>
      <c r="B126" s="384" t="s">
        <v>770</v>
      </c>
      <c r="C126" s="384" t="s">
        <v>257</v>
      </c>
      <c r="D126" s="384" t="s">
        <v>252</v>
      </c>
      <c r="E126" s="385" t="s">
        <v>929</v>
      </c>
      <c r="F126" s="384"/>
      <c r="G126" s="433" t="n">
        <f aca="false">H126+I126</f>
        <v>515405.679</v>
      </c>
      <c r="H126" s="434" t="n">
        <f aca="false">H127+H129+H130+H131</f>
        <v>27409.279</v>
      </c>
      <c r="I126" s="434" t="n">
        <f aca="false">I127+I129+I130+I131</f>
        <v>487996.4</v>
      </c>
      <c r="J126" s="376"/>
    </row>
    <row r="127" customFormat="false" ht="12.75" hidden="false" customHeight="false" outlineLevel="0" collapsed="false">
      <c r="A127" s="384" t="s">
        <v>930</v>
      </c>
      <c r="B127" s="384" t="s">
        <v>770</v>
      </c>
      <c r="C127" s="384" t="s">
        <v>257</v>
      </c>
      <c r="D127" s="384" t="s">
        <v>254</v>
      </c>
      <c r="E127" s="385" t="s">
        <v>931</v>
      </c>
      <c r="F127" s="384"/>
      <c r="G127" s="425" t="n">
        <f aca="false">G128</f>
        <v>27409.279</v>
      </c>
      <c r="H127" s="435" t="n">
        <f aca="false">H128</f>
        <v>27409.279</v>
      </c>
      <c r="I127" s="436" t="n">
        <f aca="false">I128</f>
        <v>0</v>
      </c>
      <c r="J127" s="376"/>
    </row>
    <row r="128" customFormat="false" ht="12.75" hidden="false" customHeight="false" outlineLevel="0" collapsed="false">
      <c r="A128" s="384"/>
      <c r="B128" s="384"/>
      <c r="C128" s="384"/>
      <c r="D128" s="384"/>
      <c r="E128" s="385" t="s">
        <v>932</v>
      </c>
      <c r="F128" s="384" t="n">
        <v>4111</v>
      </c>
      <c r="G128" s="397" t="n">
        <v>27409.279</v>
      </c>
      <c r="H128" s="423" t="n">
        <v>27409.279</v>
      </c>
      <c r="I128" s="423" t="n">
        <v>0</v>
      </c>
      <c r="J128" s="376"/>
    </row>
    <row r="129" customFormat="false" ht="12.75" hidden="false" customHeight="false" outlineLevel="0" collapsed="false">
      <c r="A129" s="384" t="s">
        <v>933</v>
      </c>
      <c r="B129" s="384" t="s">
        <v>770</v>
      </c>
      <c r="C129" s="384" t="s">
        <v>257</v>
      </c>
      <c r="D129" s="384" t="s">
        <v>257</v>
      </c>
      <c r="E129" s="385" t="s">
        <v>934</v>
      </c>
      <c r="F129" s="384"/>
      <c r="G129" s="397" t="n">
        <v>0</v>
      </c>
      <c r="H129" s="423" t="n">
        <v>0</v>
      </c>
      <c r="I129" s="423" t="n">
        <v>0</v>
      </c>
      <c r="J129" s="376"/>
    </row>
    <row r="130" customFormat="false" ht="12.75" hidden="false" customHeight="false" outlineLevel="0" collapsed="false">
      <c r="A130" s="384" t="s">
        <v>935</v>
      </c>
      <c r="B130" s="384" t="s">
        <v>770</v>
      </c>
      <c r="C130" s="384" t="s">
        <v>257</v>
      </c>
      <c r="D130" s="384" t="s">
        <v>259</v>
      </c>
      <c r="E130" s="385" t="s">
        <v>936</v>
      </c>
      <c r="F130" s="384"/>
      <c r="G130" s="397" t="n">
        <v>0</v>
      </c>
      <c r="H130" s="423" t="n">
        <v>0</v>
      </c>
      <c r="I130" s="423" t="n">
        <v>0</v>
      </c>
      <c r="J130" s="376"/>
    </row>
    <row r="131" customFormat="false" ht="12.75" hidden="false" customHeight="false" outlineLevel="0" collapsed="false">
      <c r="A131" s="384" t="s">
        <v>937</v>
      </c>
      <c r="B131" s="384" t="s">
        <v>770</v>
      </c>
      <c r="C131" s="384" t="s">
        <v>257</v>
      </c>
      <c r="D131" s="384" t="s">
        <v>770</v>
      </c>
      <c r="E131" s="385" t="s">
        <v>938</v>
      </c>
      <c r="F131" s="384"/>
      <c r="G131" s="425" t="n">
        <f aca="false">H131+I131</f>
        <v>487996.4</v>
      </c>
      <c r="H131" s="435" t="n">
        <f aca="false">H132+H133+H134</f>
        <v>0</v>
      </c>
      <c r="I131" s="435" t="n">
        <f aca="false">I132+I133+I134</f>
        <v>487996.4</v>
      </c>
      <c r="J131" s="376"/>
    </row>
    <row r="132" customFormat="false" ht="13.5" hidden="false" customHeight="false" outlineLevel="0" collapsed="false">
      <c r="A132" s="384"/>
      <c r="B132" s="384"/>
      <c r="C132" s="384"/>
      <c r="D132" s="384"/>
      <c r="E132" s="385" t="s">
        <v>939</v>
      </c>
      <c r="F132" s="384" t="s">
        <v>662</v>
      </c>
      <c r="G132" s="397" t="n">
        <v>467996.4</v>
      </c>
      <c r="H132" s="423" t="n">
        <v>0</v>
      </c>
      <c r="I132" s="423" t="n">
        <v>467996.4</v>
      </c>
      <c r="J132" s="376"/>
    </row>
    <row r="133" customFormat="false" ht="23.25" hidden="false" customHeight="false" outlineLevel="0" collapsed="false">
      <c r="A133" s="384"/>
      <c r="B133" s="384"/>
      <c r="C133" s="384"/>
      <c r="D133" s="384"/>
      <c r="E133" s="437" t="s">
        <v>703</v>
      </c>
      <c r="F133" s="438" t="n">
        <v>5511</v>
      </c>
      <c r="G133" s="397" t="n">
        <v>10000</v>
      </c>
      <c r="H133" s="423" t="n">
        <v>0</v>
      </c>
      <c r="I133" s="423" t="n">
        <v>10000</v>
      </c>
      <c r="J133" s="376"/>
    </row>
    <row r="134" customFormat="false" ht="12.75" hidden="false" customHeight="false" outlineLevel="0" collapsed="false">
      <c r="A134" s="384"/>
      <c r="B134" s="384"/>
      <c r="C134" s="384"/>
      <c r="D134" s="384"/>
      <c r="E134" s="385" t="s">
        <v>814</v>
      </c>
      <c r="F134" s="384" t="s">
        <v>681</v>
      </c>
      <c r="G134" s="397" t="n">
        <v>10000</v>
      </c>
      <c r="H134" s="423" t="n">
        <v>0</v>
      </c>
      <c r="I134" s="423" t="n">
        <v>10000</v>
      </c>
      <c r="J134" s="376"/>
    </row>
    <row r="135" customFormat="false" ht="12.75" hidden="false" customHeight="false" outlineLevel="0" collapsed="false">
      <c r="A135" s="384" t="s">
        <v>940</v>
      </c>
      <c r="B135" s="384" t="s">
        <v>770</v>
      </c>
      <c r="C135" s="384" t="s">
        <v>259</v>
      </c>
      <c r="D135" s="384" t="s">
        <v>252</v>
      </c>
      <c r="E135" s="385" t="s">
        <v>941</v>
      </c>
      <c r="F135" s="384"/>
      <c r="G135" s="433" t="n">
        <f aca="false">H135+I135</f>
        <v>114500</v>
      </c>
      <c r="H135" s="434" t="n">
        <f aca="false">H136+H137+H140+H141+H142+H143</f>
        <v>4500</v>
      </c>
      <c r="I135" s="434" t="n">
        <f aca="false">I136+I137+I140+I141+I142+I143</f>
        <v>110000</v>
      </c>
      <c r="J135" s="376"/>
    </row>
    <row r="136" customFormat="false" ht="12.75" hidden="false" customHeight="false" outlineLevel="0" collapsed="false">
      <c r="A136" s="384" t="s">
        <v>942</v>
      </c>
      <c r="B136" s="384" t="s">
        <v>770</v>
      </c>
      <c r="C136" s="384" t="s">
        <v>259</v>
      </c>
      <c r="D136" s="384" t="s">
        <v>254</v>
      </c>
      <c r="E136" s="385" t="s">
        <v>943</v>
      </c>
      <c r="F136" s="384"/>
      <c r="G136" s="439" t="n">
        <v>0</v>
      </c>
      <c r="H136" s="436" t="n">
        <v>0</v>
      </c>
      <c r="I136" s="436" t="n">
        <v>0</v>
      </c>
      <c r="J136" s="376"/>
    </row>
    <row r="137" customFormat="false" ht="12.75" hidden="false" customHeight="false" outlineLevel="0" collapsed="false">
      <c r="A137" s="384" t="s">
        <v>944</v>
      </c>
      <c r="B137" s="384" t="s">
        <v>770</v>
      </c>
      <c r="C137" s="384" t="s">
        <v>259</v>
      </c>
      <c r="D137" s="384" t="s">
        <v>257</v>
      </c>
      <c r="E137" s="385" t="s">
        <v>945</v>
      </c>
      <c r="F137" s="384"/>
      <c r="G137" s="425" t="n">
        <v>110000</v>
      </c>
      <c r="H137" s="435" t="n">
        <f aca="false">H138+H139</f>
        <v>0</v>
      </c>
      <c r="I137" s="435" t="n">
        <f aca="false">I138+I139</f>
        <v>110000</v>
      </c>
      <c r="J137" s="376"/>
    </row>
    <row r="138" customFormat="false" ht="12.75" hidden="false" customHeight="false" outlineLevel="0" collapsed="false">
      <c r="A138" s="384"/>
      <c r="B138" s="384"/>
      <c r="C138" s="384"/>
      <c r="D138" s="384"/>
      <c r="E138" s="402" t="s">
        <v>946</v>
      </c>
      <c r="F138" s="438" t="n">
        <v>5112</v>
      </c>
      <c r="G138" s="440" t="n">
        <v>100000</v>
      </c>
      <c r="H138" s="423"/>
      <c r="I138" s="426" t="n">
        <v>100000</v>
      </c>
      <c r="J138" s="376"/>
    </row>
    <row r="139" customFormat="false" ht="12.75" hidden="false" customHeight="false" outlineLevel="0" collapsed="false">
      <c r="A139" s="384"/>
      <c r="B139" s="384"/>
      <c r="C139" s="384"/>
      <c r="D139" s="384"/>
      <c r="E139" s="385" t="s">
        <v>814</v>
      </c>
      <c r="F139" s="384" t="s">
        <v>681</v>
      </c>
      <c r="G139" s="397" t="n">
        <v>10000</v>
      </c>
      <c r="H139" s="423" t="n">
        <v>0</v>
      </c>
      <c r="I139" s="423" t="n">
        <v>10000</v>
      </c>
      <c r="J139" s="376"/>
    </row>
    <row r="140" customFormat="false" ht="12.75" hidden="false" customHeight="false" outlineLevel="0" collapsed="false">
      <c r="A140" s="384" t="s">
        <v>947</v>
      </c>
      <c r="B140" s="384" t="s">
        <v>770</v>
      </c>
      <c r="C140" s="384" t="s">
        <v>259</v>
      </c>
      <c r="D140" s="384" t="s">
        <v>259</v>
      </c>
      <c r="E140" s="385" t="s">
        <v>948</v>
      </c>
      <c r="F140" s="384"/>
      <c r="G140" s="397" t="n">
        <v>0</v>
      </c>
      <c r="H140" s="423" t="n">
        <v>0</v>
      </c>
      <c r="I140" s="423" t="n">
        <v>0</v>
      </c>
      <c r="J140" s="376"/>
    </row>
    <row r="141" customFormat="false" ht="12.75" hidden="false" customHeight="false" outlineLevel="0" collapsed="false">
      <c r="A141" s="384" t="s">
        <v>949</v>
      </c>
      <c r="B141" s="384" t="s">
        <v>770</v>
      </c>
      <c r="C141" s="384" t="s">
        <v>259</v>
      </c>
      <c r="D141" s="384" t="s">
        <v>770</v>
      </c>
      <c r="E141" s="385" t="s">
        <v>950</v>
      </c>
      <c r="F141" s="384"/>
      <c r="G141" s="397" t="n">
        <v>0</v>
      </c>
      <c r="H141" s="423" t="n">
        <v>0</v>
      </c>
      <c r="I141" s="423" t="n">
        <v>0</v>
      </c>
      <c r="J141" s="376"/>
    </row>
    <row r="142" customFormat="false" ht="12.75" hidden="false" customHeight="false" outlineLevel="0" collapsed="false">
      <c r="A142" s="384" t="s">
        <v>951</v>
      </c>
      <c r="B142" s="384" t="s">
        <v>770</v>
      </c>
      <c r="C142" s="384" t="s">
        <v>259</v>
      </c>
      <c r="D142" s="384" t="s">
        <v>771</v>
      </c>
      <c r="E142" s="385" t="s">
        <v>952</v>
      </c>
      <c r="F142" s="384"/>
      <c r="G142" s="397" t="n">
        <v>0</v>
      </c>
      <c r="H142" s="423" t="n">
        <v>0</v>
      </c>
      <c r="I142" s="423" t="n">
        <v>0</v>
      </c>
      <c r="J142" s="376"/>
    </row>
    <row r="143" customFormat="false" ht="12.75" hidden="false" customHeight="false" outlineLevel="0" collapsed="false">
      <c r="A143" s="384" t="s">
        <v>953</v>
      </c>
      <c r="B143" s="384" t="s">
        <v>770</v>
      </c>
      <c r="C143" s="384" t="s">
        <v>259</v>
      </c>
      <c r="D143" s="384" t="s">
        <v>772</v>
      </c>
      <c r="E143" s="385" t="s">
        <v>954</v>
      </c>
      <c r="F143" s="384"/>
      <c r="G143" s="427" t="n">
        <f aca="false">H143+I143</f>
        <v>4500</v>
      </c>
      <c r="H143" s="441" t="n">
        <f aca="false">H144</f>
        <v>4500</v>
      </c>
      <c r="I143" s="423" t="n">
        <f aca="false">I144</f>
        <v>0</v>
      </c>
      <c r="J143" s="376"/>
    </row>
    <row r="144" customFormat="false" ht="12.75" hidden="false" customHeight="false" outlineLevel="0" collapsed="false">
      <c r="A144" s="384"/>
      <c r="B144" s="384"/>
      <c r="C144" s="384"/>
      <c r="D144" s="384"/>
      <c r="E144" s="402" t="s">
        <v>955</v>
      </c>
      <c r="F144" s="438" t="n">
        <v>4657</v>
      </c>
      <c r="G144" s="397" t="n">
        <v>4500</v>
      </c>
      <c r="H144" s="423" t="n">
        <v>4500</v>
      </c>
      <c r="I144" s="423" t="n">
        <v>0</v>
      </c>
      <c r="J144" s="376"/>
    </row>
    <row r="145" customFormat="false" ht="22.5" hidden="false" customHeight="false" outlineLevel="0" collapsed="false">
      <c r="A145" s="384" t="s">
        <v>956</v>
      </c>
      <c r="B145" s="384" t="s">
        <v>770</v>
      </c>
      <c r="C145" s="384" t="s">
        <v>770</v>
      </c>
      <c r="D145" s="384" t="s">
        <v>252</v>
      </c>
      <c r="E145" s="385" t="s">
        <v>957</v>
      </c>
      <c r="F145" s="384"/>
      <c r="G145" s="424" t="n">
        <v>0</v>
      </c>
      <c r="H145" s="422" t="n">
        <v>0</v>
      </c>
      <c r="I145" s="422" t="n">
        <v>0</v>
      </c>
      <c r="J145" s="376"/>
    </row>
    <row r="146" customFormat="false" ht="22.5" hidden="false" customHeight="false" outlineLevel="0" collapsed="false">
      <c r="A146" s="384" t="s">
        <v>958</v>
      </c>
      <c r="B146" s="384" t="s">
        <v>770</v>
      </c>
      <c r="C146" s="384" t="s">
        <v>770</v>
      </c>
      <c r="D146" s="384" t="s">
        <v>254</v>
      </c>
      <c r="E146" s="385" t="s">
        <v>959</v>
      </c>
      <c r="F146" s="384"/>
      <c r="G146" s="397" t="n">
        <v>0</v>
      </c>
      <c r="H146" s="423" t="n">
        <v>0</v>
      </c>
      <c r="I146" s="423" t="n">
        <v>0</v>
      </c>
      <c r="J146" s="376"/>
    </row>
    <row r="147" customFormat="false" ht="12.75" hidden="false" customHeight="false" outlineLevel="0" collapsed="false">
      <c r="A147" s="384" t="s">
        <v>960</v>
      </c>
      <c r="B147" s="384" t="s">
        <v>770</v>
      </c>
      <c r="C147" s="384" t="s">
        <v>770</v>
      </c>
      <c r="D147" s="384" t="s">
        <v>257</v>
      </c>
      <c r="E147" s="385" t="s">
        <v>961</v>
      </c>
      <c r="F147" s="384"/>
      <c r="G147" s="397" t="n">
        <v>0</v>
      </c>
      <c r="H147" s="423" t="n">
        <v>0</v>
      </c>
      <c r="I147" s="423" t="n">
        <v>0</v>
      </c>
      <c r="J147" s="376"/>
    </row>
    <row r="148" customFormat="false" ht="12.75" hidden="false" customHeight="false" outlineLevel="0" collapsed="false">
      <c r="A148" s="384" t="s">
        <v>962</v>
      </c>
      <c r="B148" s="384" t="s">
        <v>770</v>
      </c>
      <c r="C148" s="384" t="s">
        <v>770</v>
      </c>
      <c r="D148" s="384" t="s">
        <v>259</v>
      </c>
      <c r="E148" s="385" t="s">
        <v>963</v>
      </c>
      <c r="F148" s="384"/>
      <c r="G148" s="397" t="n">
        <v>0</v>
      </c>
      <c r="H148" s="423" t="n">
        <v>0</v>
      </c>
      <c r="I148" s="423" t="n">
        <v>0</v>
      </c>
      <c r="J148" s="376"/>
    </row>
    <row r="149" customFormat="false" ht="12.75" hidden="false" customHeight="false" outlineLevel="0" collapsed="false">
      <c r="A149" s="384" t="s">
        <v>964</v>
      </c>
      <c r="B149" s="384" t="s">
        <v>770</v>
      </c>
      <c r="C149" s="384" t="s">
        <v>771</v>
      </c>
      <c r="D149" s="384" t="s">
        <v>252</v>
      </c>
      <c r="E149" s="385" t="s">
        <v>965</v>
      </c>
      <c r="F149" s="384"/>
      <c r="G149" s="442" t="n">
        <f aca="false">H149+I149</f>
        <v>3251352.3264</v>
      </c>
      <c r="H149" s="387" t="n">
        <f aca="false">H150+H158+H159+H160+H161</f>
        <v>135000</v>
      </c>
      <c r="I149" s="443" t="n">
        <f aca="false">I150+I158+I159+I160+I161</f>
        <v>3116352.3264</v>
      </c>
      <c r="J149" s="376"/>
    </row>
    <row r="150" customFormat="false" ht="12.75" hidden="false" customHeight="false" outlineLevel="0" collapsed="false">
      <c r="A150" s="384" t="s">
        <v>966</v>
      </c>
      <c r="B150" s="384" t="s">
        <v>770</v>
      </c>
      <c r="C150" s="384" t="s">
        <v>771</v>
      </c>
      <c r="D150" s="384" t="s">
        <v>254</v>
      </c>
      <c r="E150" s="385" t="s">
        <v>967</v>
      </c>
      <c r="F150" s="384"/>
      <c r="G150" s="444" t="n">
        <f aca="false">H150+I150</f>
        <v>3163852.3264</v>
      </c>
      <c r="H150" s="426" t="n">
        <f aca="false">H151+H152+H153+H154+H155+H156+H157</f>
        <v>135000</v>
      </c>
      <c r="I150" s="445" t="n">
        <f aca="false">I151+I152+I153+I154+I155+I156+I157</f>
        <v>3028852.3264</v>
      </c>
      <c r="J150" s="376"/>
    </row>
    <row r="151" customFormat="false" ht="22.5" hidden="false" customHeight="false" outlineLevel="0" collapsed="false">
      <c r="A151" s="384"/>
      <c r="B151" s="384"/>
      <c r="C151" s="384"/>
      <c r="D151" s="384"/>
      <c r="E151" s="385" t="s">
        <v>924</v>
      </c>
      <c r="F151" s="384" t="s">
        <v>522</v>
      </c>
      <c r="G151" s="446" t="n">
        <f aca="false">H151+I151</f>
        <v>80000</v>
      </c>
      <c r="H151" s="423" t="n">
        <v>80000</v>
      </c>
      <c r="I151" s="423" t="n">
        <v>0</v>
      </c>
      <c r="J151" s="376"/>
    </row>
    <row r="152" customFormat="false" ht="12.75" hidden="false" customHeight="false" outlineLevel="0" collapsed="false">
      <c r="A152" s="384"/>
      <c r="B152" s="384"/>
      <c r="C152" s="384"/>
      <c r="D152" s="384"/>
      <c r="E152" s="385" t="s">
        <v>968</v>
      </c>
      <c r="F152" s="384" t="n">
        <v>4241</v>
      </c>
      <c r="G152" s="446" t="n">
        <f aca="false">H152+I152</f>
        <v>5000</v>
      </c>
      <c r="H152" s="423" t="n">
        <v>5000</v>
      </c>
      <c r="I152" s="423" t="n">
        <v>0</v>
      </c>
      <c r="J152" s="376"/>
    </row>
    <row r="153" customFormat="false" ht="12.75" hidden="false" customHeight="false" outlineLevel="0" collapsed="false">
      <c r="A153" s="384"/>
      <c r="B153" s="384"/>
      <c r="C153" s="384"/>
      <c r="D153" s="384"/>
      <c r="E153" s="385" t="s">
        <v>969</v>
      </c>
      <c r="F153" s="384" t="n">
        <v>4216</v>
      </c>
      <c r="G153" s="446" t="n">
        <f aca="false">H153+I153</f>
        <v>50000</v>
      </c>
      <c r="H153" s="423" t="n">
        <v>50000</v>
      </c>
      <c r="I153" s="423" t="n">
        <v>0</v>
      </c>
      <c r="J153" s="376"/>
    </row>
    <row r="154" customFormat="false" ht="12.75" hidden="false" customHeight="false" outlineLevel="0" collapsed="false">
      <c r="A154" s="384"/>
      <c r="B154" s="384"/>
      <c r="C154" s="384"/>
      <c r="D154" s="384"/>
      <c r="E154" s="385" t="s">
        <v>811</v>
      </c>
      <c r="F154" s="384" t="s">
        <v>664</v>
      </c>
      <c r="G154" s="444" t="n">
        <f aca="false">H154+I154</f>
        <v>2923852.3264</v>
      </c>
      <c r="H154" s="423" t="n">
        <v>0</v>
      </c>
      <c r="I154" s="411" t="n">
        <v>2923852.3264</v>
      </c>
      <c r="J154" s="376"/>
    </row>
    <row r="155" customFormat="false" ht="12.75" hidden="false" customHeight="false" outlineLevel="0" collapsed="false">
      <c r="A155" s="384"/>
      <c r="B155" s="384"/>
      <c r="C155" s="384"/>
      <c r="D155" s="384"/>
      <c r="E155" s="402" t="s">
        <v>970</v>
      </c>
      <c r="F155" s="384" t="n">
        <v>5122</v>
      </c>
      <c r="G155" s="446" t="n">
        <f aca="false">H155+I155</f>
        <v>30000</v>
      </c>
      <c r="H155" s="423" t="n">
        <v>0</v>
      </c>
      <c r="I155" s="423" t="n">
        <v>30000</v>
      </c>
      <c r="J155" s="376"/>
    </row>
    <row r="156" customFormat="false" ht="12.75" hidden="false" customHeight="false" outlineLevel="0" collapsed="false">
      <c r="A156" s="384"/>
      <c r="B156" s="384"/>
      <c r="C156" s="384"/>
      <c r="D156" s="384"/>
      <c r="E156" s="428" t="s">
        <v>971</v>
      </c>
      <c r="F156" s="384" t="n">
        <v>5129</v>
      </c>
      <c r="G156" s="446" t="n">
        <f aca="false">H156+I156</f>
        <v>10000</v>
      </c>
      <c r="H156" s="423" t="n">
        <v>0</v>
      </c>
      <c r="I156" s="423" t="n">
        <v>10000</v>
      </c>
      <c r="J156" s="376"/>
    </row>
    <row r="157" customFormat="false" ht="12.75" hidden="false" customHeight="false" outlineLevel="0" collapsed="false">
      <c r="A157" s="384"/>
      <c r="B157" s="384"/>
      <c r="C157" s="384"/>
      <c r="D157" s="384"/>
      <c r="E157" s="385" t="s">
        <v>814</v>
      </c>
      <c r="F157" s="384" t="s">
        <v>681</v>
      </c>
      <c r="G157" s="446" t="n">
        <f aca="false">H157+I157</f>
        <v>65000</v>
      </c>
      <c r="H157" s="423" t="n">
        <v>0</v>
      </c>
      <c r="I157" s="423" t="n">
        <v>65000</v>
      </c>
      <c r="J157" s="376"/>
    </row>
    <row r="158" customFormat="false" ht="12.75" hidden="false" customHeight="false" outlineLevel="0" collapsed="false">
      <c r="A158" s="384" t="s">
        <v>972</v>
      </c>
      <c r="B158" s="384" t="s">
        <v>770</v>
      </c>
      <c r="C158" s="384" t="s">
        <v>771</v>
      </c>
      <c r="D158" s="384" t="s">
        <v>257</v>
      </c>
      <c r="E158" s="385" t="s">
        <v>973</v>
      </c>
      <c r="F158" s="384"/>
      <c r="G158" s="446" t="n">
        <f aca="false">H158+I158</f>
        <v>0</v>
      </c>
      <c r="H158" s="423" t="n">
        <v>0</v>
      </c>
      <c r="I158" s="423" t="n">
        <v>0</v>
      </c>
      <c r="J158" s="376"/>
    </row>
    <row r="159" customFormat="false" ht="12.75" hidden="false" customHeight="false" outlineLevel="0" collapsed="false">
      <c r="A159" s="384" t="s">
        <v>974</v>
      </c>
      <c r="B159" s="384" t="s">
        <v>770</v>
      </c>
      <c r="C159" s="384" t="s">
        <v>771</v>
      </c>
      <c r="D159" s="384" t="s">
        <v>259</v>
      </c>
      <c r="E159" s="385" t="s">
        <v>975</v>
      </c>
      <c r="F159" s="384"/>
      <c r="G159" s="446" t="n">
        <f aca="false">H159+I159</f>
        <v>0</v>
      </c>
      <c r="H159" s="423" t="n">
        <v>0</v>
      </c>
      <c r="I159" s="423" t="n">
        <v>0</v>
      </c>
      <c r="J159" s="376"/>
    </row>
    <row r="160" customFormat="false" ht="12.75" hidden="false" customHeight="false" outlineLevel="0" collapsed="false">
      <c r="A160" s="384" t="s">
        <v>976</v>
      </c>
      <c r="B160" s="384" t="s">
        <v>770</v>
      </c>
      <c r="C160" s="384" t="s">
        <v>771</v>
      </c>
      <c r="D160" s="384" t="s">
        <v>770</v>
      </c>
      <c r="E160" s="385" t="s">
        <v>977</v>
      </c>
      <c r="F160" s="384"/>
      <c r="G160" s="446" t="n">
        <f aca="false">H160+I160</f>
        <v>0</v>
      </c>
      <c r="H160" s="423" t="n">
        <v>0</v>
      </c>
      <c r="I160" s="423" t="n">
        <v>0</v>
      </c>
      <c r="J160" s="376"/>
    </row>
    <row r="161" customFormat="false" ht="12.75" hidden="false" customHeight="false" outlineLevel="0" collapsed="false">
      <c r="A161" s="384" t="s">
        <v>978</v>
      </c>
      <c r="B161" s="384" t="s">
        <v>770</v>
      </c>
      <c r="C161" s="384" t="s">
        <v>771</v>
      </c>
      <c r="D161" s="384" t="s">
        <v>771</v>
      </c>
      <c r="E161" s="385" t="s">
        <v>979</v>
      </c>
      <c r="F161" s="384"/>
      <c r="G161" s="446" t="n">
        <f aca="false">H161+I161</f>
        <v>87500</v>
      </c>
      <c r="H161" s="436" t="n">
        <f aca="false">H162+H163</f>
        <v>0</v>
      </c>
      <c r="I161" s="436" t="n">
        <f aca="false">I162+I163</f>
        <v>87500</v>
      </c>
      <c r="J161" s="376"/>
    </row>
    <row r="162" customFormat="false" ht="12.75" hidden="false" customHeight="false" outlineLevel="0" collapsed="false">
      <c r="A162" s="384"/>
      <c r="B162" s="384"/>
      <c r="C162" s="384"/>
      <c r="D162" s="384"/>
      <c r="E162" s="428" t="s">
        <v>980</v>
      </c>
      <c r="F162" s="384" t="n">
        <v>5113</v>
      </c>
      <c r="G162" s="446" t="n">
        <f aca="false">H162+I162</f>
        <v>80000</v>
      </c>
      <c r="H162" s="436" t="n">
        <v>0</v>
      </c>
      <c r="I162" s="436" t="n">
        <v>80000</v>
      </c>
      <c r="J162" s="376"/>
    </row>
    <row r="163" customFormat="false" ht="12.75" hidden="false" customHeight="false" outlineLevel="0" collapsed="false">
      <c r="A163" s="384"/>
      <c r="B163" s="384"/>
      <c r="C163" s="384"/>
      <c r="D163" s="384"/>
      <c r="E163" s="428" t="s">
        <v>971</v>
      </c>
      <c r="F163" s="384" t="n">
        <v>5129</v>
      </c>
      <c r="G163" s="446" t="n">
        <f aca="false">H163+I163</f>
        <v>7500</v>
      </c>
      <c r="H163" s="423" t="n">
        <v>0</v>
      </c>
      <c r="I163" s="423" t="n">
        <v>7500</v>
      </c>
      <c r="J163" s="376"/>
    </row>
    <row r="164" customFormat="false" ht="12.75" hidden="false" customHeight="false" outlineLevel="0" collapsed="false">
      <c r="A164" s="384" t="s">
        <v>981</v>
      </c>
      <c r="B164" s="384" t="s">
        <v>770</v>
      </c>
      <c r="C164" s="384" t="s">
        <v>772</v>
      </c>
      <c r="D164" s="384" t="s">
        <v>252</v>
      </c>
      <c r="E164" s="385" t="s">
        <v>982</v>
      </c>
      <c r="F164" s="384"/>
      <c r="G164" s="424" t="n">
        <v>0</v>
      </c>
      <c r="H164" s="422" t="n">
        <v>0</v>
      </c>
      <c r="I164" s="422" t="n">
        <v>0</v>
      </c>
      <c r="J164" s="376"/>
    </row>
    <row r="165" customFormat="false" ht="12.75" hidden="false" customHeight="false" outlineLevel="0" collapsed="false">
      <c r="A165" s="384" t="s">
        <v>983</v>
      </c>
      <c r="B165" s="384" t="s">
        <v>770</v>
      </c>
      <c r="C165" s="384" t="s">
        <v>772</v>
      </c>
      <c r="D165" s="384" t="s">
        <v>254</v>
      </c>
      <c r="E165" s="385" t="s">
        <v>984</v>
      </c>
      <c r="F165" s="384"/>
      <c r="G165" s="397" t="n">
        <v>0</v>
      </c>
      <c r="H165" s="423" t="n">
        <v>0</v>
      </c>
      <c r="I165" s="423" t="n">
        <v>0</v>
      </c>
      <c r="J165" s="376"/>
    </row>
    <row r="166" customFormat="false" ht="12.75" hidden="false" customHeight="false" outlineLevel="0" collapsed="false">
      <c r="A166" s="384" t="s">
        <v>985</v>
      </c>
      <c r="B166" s="384" t="s">
        <v>770</v>
      </c>
      <c r="C166" s="384" t="s">
        <v>773</v>
      </c>
      <c r="D166" s="384" t="s">
        <v>252</v>
      </c>
      <c r="E166" s="385" t="s">
        <v>986</v>
      </c>
      <c r="F166" s="384"/>
      <c r="G166" s="424" t="n">
        <v>0</v>
      </c>
      <c r="H166" s="422" t="n">
        <v>0</v>
      </c>
      <c r="I166" s="422" t="n">
        <v>0</v>
      </c>
      <c r="J166" s="376"/>
    </row>
    <row r="167" customFormat="false" ht="22.5" hidden="false" customHeight="false" outlineLevel="0" collapsed="false">
      <c r="A167" s="384" t="s">
        <v>987</v>
      </c>
      <c r="B167" s="384" t="s">
        <v>770</v>
      </c>
      <c r="C167" s="384" t="s">
        <v>773</v>
      </c>
      <c r="D167" s="384" t="s">
        <v>254</v>
      </c>
      <c r="E167" s="385" t="s">
        <v>988</v>
      </c>
      <c r="F167" s="384"/>
      <c r="G167" s="397" t="n">
        <v>0</v>
      </c>
      <c r="H167" s="423" t="n">
        <v>0</v>
      </c>
      <c r="I167" s="423" t="n">
        <v>0</v>
      </c>
      <c r="J167" s="376"/>
    </row>
    <row r="168" customFormat="false" ht="12.75" hidden="false" customHeight="false" outlineLevel="0" collapsed="false">
      <c r="A168" s="384" t="s">
        <v>989</v>
      </c>
      <c r="B168" s="384" t="s">
        <v>770</v>
      </c>
      <c r="C168" s="384" t="s">
        <v>773</v>
      </c>
      <c r="D168" s="384" t="s">
        <v>257</v>
      </c>
      <c r="E168" s="385" t="s">
        <v>990</v>
      </c>
      <c r="F168" s="384"/>
      <c r="G168" s="397" t="n">
        <v>0</v>
      </c>
      <c r="H168" s="423" t="n">
        <v>0</v>
      </c>
      <c r="I168" s="423" t="n">
        <v>0</v>
      </c>
      <c r="J168" s="376"/>
    </row>
    <row r="169" customFormat="false" ht="12.75" hidden="false" customHeight="false" outlineLevel="0" collapsed="false">
      <c r="A169" s="384" t="s">
        <v>991</v>
      </c>
      <c r="B169" s="384" t="s">
        <v>770</v>
      </c>
      <c r="C169" s="384" t="s">
        <v>773</v>
      </c>
      <c r="D169" s="384" t="s">
        <v>259</v>
      </c>
      <c r="E169" s="385" t="s">
        <v>992</v>
      </c>
      <c r="F169" s="384"/>
      <c r="G169" s="397" t="n">
        <v>0</v>
      </c>
      <c r="H169" s="423" t="n">
        <v>0</v>
      </c>
      <c r="I169" s="423" t="n">
        <v>0</v>
      </c>
      <c r="J169" s="376"/>
    </row>
    <row r="170" customFormat="false" ht="12.75" hidden="false" customHeight="false" outlineLevel="0" collapsed="false">
      <c r="A170" s="384" t="s">
        <v>993</v>
      </c>
      <c r="B170" s="384" t="s">
        <v>770</v>
      </c>
      <c r="C170" s="384" t="s">
        <v>773</v>
      </c>
      <c r="D170" s="384" t="s">
        <v>770</v>
      </c>
      <c r="E170" s="385" t="s">
        <v>994</v>
      </c>
      <c r="F170" s="384"/>
      <c r="G170" s="397" t="n">
        <v>0</v>
      </c>
      <c r="H170" s="423" t="n">
        <v>0</v>
      </c>
      <c r="I170" s="423" t="n">
        <v>0</v>
      </c>
      <c r="J170" s="376"/>
    </row>
    <row r="171" customFormat="false" ht="33.75" hidden="false" customHeight="false" outlineLevel="0" collapsed="false">
      <c r="A171" s="384" t="s">
        <v>995</v>
      </c>
      <c r="B171" s="384" t="s">
        <v>770</v>
      </c>
      <c r="C171" s="384" t="s">
        <v>774</v>
      </c>
      <c r="D171" s="384" t="s">
        <v>252</v>
      </c>
      <c r="E171" s="385" t="s">
        <v>996</v>
      </c>
      <c r="F171" s="384"/>
      <c r="G171" s="424" t="n">
        <v>0</v>
      </c>
      <c r="H171" s="422" t="n">
        <v>0</v>
      </c>
      <c r="I171" s="422" t="n">
        <v>0</v>
      </c>
      <c r="J171" s="376"/>
    </row>
    <row r="172" customFormat="false" ht="33.75" hidden="false" customHeight="false" outlineLevel="0" collapsed="false">
      <c r="A172" s="384" t="s">
        <v>997</v>
      </c>
      <c r="B172" s="384" t="s">
        <v>770</v>
      </c>
      <c r="C172" s="384" t="s">
        <v>774</v>
      </c>
      <c r="D172" s="384" t="s">
        <v>254</v>
      </c>
      <c r="E172" s="385" t="s">
        <v>998</v>
      </c>
      <c r="F172" s="384"/>
      <c r="G172" s="397" t="n">
        <v>0</v>
      </c>
      <c r="H172" s="423" t="n">
        <v>0</v>
      </c>
      <c r="I172" s="423" t="n">
        <v>0</v>
      </c>
      <c r="J172" s="376"/>
    </row>
    <row r="173" customFormat="false" ht="33.75" hidden="false" customHeight="false" outlineLevel="0" collapsed="false">
      <c r="A173" s="384" t="s">
        <v>999</v>
      </c>
      <c r="B173" s="384" t="s">
        <v>770</v>
      </c>
      <c r="C173" s="384" t="s">
        <v>774</v>
      </c>
      <c r="D173" s="384" t="s">
        <v>257</v>
      </c>
      <c r="E173" s="385" t="s">
        <v>1000</v>
      </c>
      <c r="F173" s="384"/>
      <c r="G173" s="397" t="n">
        <v>0</v>
      </c>
      <c r="H173" s="423" t="n">
        <v>0</v>
      </c>
      <c r="I173" s="423" t="n">
        <v>0</v>
      </c>
      <c r="J173" s="376"/>
    </row>
    <row r="174" customFormat="false" ht="22.5" hidden="false" customHeight="false" outlineLevel="0" collapsed="false">
      <c r="A174" s="384" t="s">
        <v>1001</v>
      </c>
      <c r="B174" s="384" t="s">
        <v>770</v>
      </c>
      <c r="C174" s="384" t="s">
        <v>774</v>
      </c>
      <c r="D174" s="384" t="s">
        <v>259</v>
      </c>
      <c r="E174" s="385" t="s">
        <v>1002</v>
      </c>
      <c r="F174" s="384"/>
      <c r="G174" s="397" t="n">
        <v>0</v>
      </c>
      <c r="H174" s="423" t="n">
        <v>0</v>
      </c>
      <c r="I174" s="423" t="n">
        <v>0</v>
      </c>
      <c r="J174" s="376"/>
    </row>
    <row r="175" customFormat="false" ht="33.75" hidden="false" customHeight="false" outlineLevel="0" collapsed="false">
      <c r="A175" s="384" t="s">
        <v>1003</v>
      </c>
      <c r="B175" s="384" t="s">
        <v>770</v>
      </c>
      <c r="C175" s="384" t="s">
        <v>774</v>
      </c>
      <c r="D175" s="384" t="s">
        <v>770</v>
      </c>
      <c r="E175" s="385" t="s">
        <v>1004</v>
      </c>
      <c r="F175" s="384"/>
      <c r="G175" s="397" t="n">
        <v>0</v>
      </c>
      <c r="H175" s="423" t="n">
        <v>0</v>
      </c>
      <c r="I175" s="423" t="n">
        <v>0</v>
      </c>
      <c r="J175" s="376"/>
    </row>
    <row r="176" customFormat="false" ht="22.5" hidden="false" customHeight="false" outlineLevel="0" collapsed="false">
      <c r="A176" s="384" t="s">
        <v>1005</v>
      </c>
      <c r="B176" s="384" t="s">
        <v>770</v>
      </c>
      <c r="C176" s="384" t="s">
        <v>774</v>
      </c>
      <c r="D176" s="384" t="s">
        <v>771</v>
      </c>
      <c r="E176" s="385" t="s">
        <v>1006</v>
      </c>
      <c r="F176" s="384"/>
      <c r="G176" s="397" t="n">
        <v>0</v>
      </c>
      <c r="H176" s="423" t="n">
        <v>0</v>
      </c>
      <c r="I176" s="423" t="n">
        <v>0</v>
      </c>
      <c r="J176" s="376"/>
    </row>
    <row r="177" customFormat="false" ht="22.5" hidden="false" customHeight="false" outlineLevel="0" collapsed="false">
      <c r="A177" s="384" t="s">
        <v>1007</v>
      </c>
      <c r="B177" s="384" t="s">
        <v>770</v>
      </c>
      <c r="C177" s="384" t="s">
        <v>774</v>
      </c>
      <c r="D177" s="384" t="s">
        <v>772</v>
      </c>
      <c r="E177" s="385" t="s">
        <v>1008</v>
      </c>
      <c r="F177" s="384"/>
      <c r="G177" s="397" t="n">
        <v>0</v>
      </c>
      <c r="H177" s="423" t="n">
        <v>0</v>
      </c>
      <c r="I177" s="423" t="n">
        <v>0</v>
      </c>
      <c r="J177" s="376"/>
    </row>
    <row r="178" customFormat="false" ht="22.5" hidden="false" customHeight="false" outlineLevel="0" collapsed="false">
      <c r="A178" s="384" t="s">
        <v>1009</v>
      </c>
      <c r="B178" s="384" t="s">
        <v>770</v>
      </c>
      <c r="C178" s="384" t="s">
        <v>774</v>
      </c>
      <c r="D178" s="384" t="s">
        <v>773</v>
      </c>
      <c r="E178" s="385" t="s">
        <v>1010</v>
      </c>
      <c r="F178" s="384"/>
      <c r="G178" s="397" t="n">
        <v>0</v>
      </c>
      <c r="H178" s="423" t="n">
        <v>0</v>
      </c>
      <c r="I178" s="423" t="n">
        <v>0</v>
      </c>
      <c r="J178" s="376"/>
    </row>
    <row r="179" customFormat="false" ht="22.5" hidden="false" customHeight="false" outlineLevel="0" collapsed="false">
      <c r="A179" s="384" t="s">
        <v>1011</v>
      </c>
      <c r="B179" s="384" t="s">
        <v>770</v>
      </c>
      <c r="C179" s="384" t="s">
        <v>775</v>
      </c>
      <c r="D179" s="384" t="s">
        <v>252</v>
      </c>
      <c r="E179" s="385" t="s">
        <v>1012</v>
      </c>
      <c r="F179" s="384"/>
      <c r="G179" s="424" t="n">
        <f aca="false">H179+I179</f>
        <v>0</v>
      </c>
      <c r="H179" s="422" t="n">
        <f aca="false">H180</f>
        <v>0</v>
      </c>
      <c r="I179" s="422" t="n">
        <f aca="false">I180</f>
        <v>0</v>
      </c>
      <c r="J179" s="376"/>
    </row>
    <row r="180" customFormat="false" ht="22.5" hidden="false" customHeight="false" outlineLevel="0" collapsed="false">
      <c r="A180" s="384" t="s">
        <v>1013</v>
      </c>
      <c r="B180" s="384" t="s">
        <v>770</v>
      </c>
      <c r="C180" s="384" t="s">
        <v>775</v>
      </c>
      <c r="D180" s="384" t="s">
        <v>254</v>
      </c>
      <c r="E180" s="385" t="s">
        <v>1014</v>
      </c>
      <c r="F180" s="384"/>
      <c r="G180" s="397" t="n">
        <v>0</v>
      </c>
      <c r="H180" s="423" t="n">
        <v>0</v>
      </c>
      <c r="I180" s="423" t="n">
        <v>0</v>
      </c>
      <c r="J180" s="376"/>
    </row>
    <row r="181" customFormat="false" ht="33.75" hidden="false" customHeight="false" outlineLevel="0" collapsed="false">
      <c r="A181" s="384" t="s">
        <v>1015</v>
      </c>
      <c r="B181" s="384" t="s">
        <v>771</v>
      </c>
      <c r="C181" s="384" t="s">
        <v>252</v>
      </c>
      <c r="D181" s="384" t="s">
        <v>252</v>
      </c>
      <c r="E181" s="385" t="s">
        <v>1016</v>
      </c>
      <c r="F181" s="384"/>
      <c r="G181" s="447" t="n">
        <f aca="false">H181+I181</f>
        <v>834879.3</v>
      </c>
      <c r="H181" s="448" t="n">
        <f aca="false">H182+H189+H193+H195+H198+H205</f>
        <v>576879.3</v>
      </c>
      <c r="I181" s="448" t="n">
        <f aca="false">I182+I189+I193+I195+I198+I205</f>
        <v>258000</v>
      </c>
      <c r="J181" s="376"/>
    </row>
    <row r="182" customFormat="false" ht="12.75" hidden="false" customHeight="false" outlineLevel="0" collapsed="false">
      <c r="A182" s="384" t="s">
        <v>1017</v>
      </c>
      <c r="B182" s="384" t="s">
        <v>771</v>
      </c>
      <c r="C182" s="384" t="s">
        <v>254</v>
      </c>
      <c r="D182" s="384" t="s">
        <v>252</v>
      </c>
      <c r="E182" s="385" t="s">
        <v>1018</v>
      </c>
      <c r="F182" s="384"/>
      <c r="G182" s="449" t="n">
        <f aca="false">H182+I182</f>
        <v>753353</v>
      </c>
      <c r="H182" s="422" t="n">
        <f aca="false">H183</f>
        <v>505353</v>
      </c>
      <c r="I182" s="422" t="n">
        <f aca="false">I183</f>
        <v>248000</v>
      </c>
      <c r="J182" s="376"/>
    </row>
    <row r="183" customFormat="false" ht="12.75" hidden="false" customHeight="false" outlineLevel="0" collapsed="false">
      <c r="A183" s="384" t="s">
        <v>1019</v>
      </c>
      <c r="B183" s="384" t="s">
        <v>771</v>
      </c>
      <c r="C183" s="384" t="s">
        <v>254</v>
      </c>
      <c r="D183" s="384" t="s">
        <v>254</v>
      </c>
      <c r="E183" s="385" t="s">
        <v>1020</v>
      </c>
      <c r="F183" s="384"/>
      <c r="G183" s="427" t="n">
        <f aca="false">H183+I183</f>
        <v>753353</v>
      </c>
      <c r="H183" s="436" t="n">
        <f aca="false">H184+H185+H186+H187+H188</f>
        <v>505353</v>
      </c>
      <c r="I183" s="436" t="n">
        <f aca="false">I184+I185+I186+I187+I188</f>
        <v>248000</v>
      </c>
      <c r="J183" s="376"/>
    </row>
    <row r="184" customFormat="false" ht="12.75" hidden="false" customHeight="false" outlineLevel="0" collapsed="false">
      <c r="A184" s="384"/>
      <c r="B184" s="384"/>
      <c r="C184" s="384"/>
      <c r="D184" s="384"/>
      <c r="E184" s="385" t="s">
        <v>789</v>
      </c>
      <c r="F184" s="384" t="s">
        <v>486</v>
      </c>
      <c r="G184" s="427" t="n">
        <f aca="false">H184+I184</f>
        <v>5000</v>
      </c>
      <c r="H184" s="436" t="n">
        <v>5000</v>
      </c>
      <c r="I184" s="436" t="n">
        <v>0</v>
      </c>
      <c r="J184" s="376"/>
    </row>
    <row r="185" customFormat="false" ht="12.75" hidden="false" customHeight="false" outlineLevel="0" collapsed="false">
      <c r="A185" s="384"/>
      <c r="B185" s="384"/>
      <c r="C185" s="384"/>
      <c r="D185" s="384"/>
      <c r="E185" s="385" t="s">
        <v>1021</v>
      </c>
      <c r="F185" s="438" t="n">
        <v>4511</v>
      </c>
      <c r="G185" s="427" t="n">
        <f aca="false">H185+I185</f>
        <v>500353</v>
      </c>
      <c r="H185" s="436" t="n">
        <v>500353</v>
      </c>
      <c r="I185" s="436" t="n">
        <v>0</v>
      </c>
      <c r="J185" s="376"/>
    </row>
    <row r="186" customFormat="false" ht="12.75" hidden="false" customHeight="false" outlineLevel="0" collapsed="false">
      <c r="A186" s="384"/>
      <c r="B186" s="384"/>
      <c r="C186" s="384"/>
      <c r="D186" s="384"/>
      <c r="E186" s="385" t="s">
        <v>814</v>
      </c>
      <c r="F186" s="384" t="n">
        <v>5134</v>
      </c>
      <c r="G186" s="427" t="n">
        <f aca="false">H186+I186</f>
        <v>10000</v>
      </c>
      <c r="H186" s="436" t="n">
        <v>0</v>
      </c>
      <c r="I186" s="436" t="n">
        <v>10000</v>
      </c>
      <c r="J186" s="376"/>
    </row>
    <row r="187" customFormat="false" ht="12.75" hidden="false" customHeight="false" outlineLevel="0" collapsed="false">
      <c r="A187" s="384"/>
      <c r="B187" s="384"/>
      <c r="C187" s="384"/>
      <c r="D187" s="384"/>
      <c r="E187" s="385" t="s">
        <v>812</v>
      </c>
      <c r="F187" s="384" t="s">
        <v>667</v>
      </c>
      <c r="G187" s="427" t="n">
        <f aca="false">H187+I187</f>
        <v>220000</v>
      </c>
      <c r="H187" s="436" t="n">
        <v>0</v>
      </c>
      <c r="I187" s="436" t="n">
        <v>220000</v>
      </c>
      <c r="J187" s="376"/>
    </row>
    <row r="188" customFormat="false" ht="12.75" hidden="false" customHeight="false" outlineLevel="0" collapsed="false">
      <c r="A188" s="384"/>
      <c r="B188" s="384"/>
      <c r="C188" s="384"/>
      <c r="D188" s="384"/>
      <c r="E188" s="385" t="s">
        <v>1022</v>
      </c>
      <c r="F188" s="384" t="s">
        <v>672</v>
      </c>
      <c r="G188" s="427" t="n">
        <f aca="false">H188+I188</f>
        <v>18000</v>
      </c>
      <c r="H188" s="436" t="n">
        <v>0</v>
      </c>
      <c r="I188" s="436" t="n">
        <v>18000</v>
      </c>
      <c r="J188" s="376"/>
    </row>
    <row r="189" customFormat="false" ht="22.5" hidden="false" customHeight="false" outlineLevel="0" collapsed="false">
      <c r="A189" s="384" t="n">
        <v>2520</v>
      </c>
      <c r="B189" s="384" t="s">
        <v>771</v>
      </c>
      <c r="C189" s="384" t="n">
        <v>2</v>
      </c>
      <c r="D189" s="384" t="s">
        <v>252</v>
      </c>
      <c r="E189" s="385" t="s">
        <v>1023</v>
      </c>
      <c r="F189" s="384"/>
      <c r="G189" s="449" t="n">
        <f aca="false">H189+I189</f>
        <v>18526.3</v>
      </c>
      <c r="H189" s="387" t="n">
        <f aca="false">H190</f>
        <v>18526.3</v>
      </c>
      <c r="I189" s="387" t="n">
        <f aca="false">I190</f>
        <v>0</v>
      </c>
      <c r="J189" s="376"/>
    </row>
    <row r="190" customFormat="false" ht="22.5" hidden="false" customHeight="false" outlineLevel="0" collapsed="false">
      <c r="A190" s="384" t="n">
        <v>2521</v>
      </c>
      <c r="B190" s="384" t="s">
        <v>771</v>
      </c>
      <c r="C190" s="384" t="n">
        <v>2</v>
      </c>
      <c r="D190" s="384" t="s">
        <v>254</v>
      </c>
      <c r="E190" s="385" t="s">
        <v>1024</v>
      </c>
      <c r="F190" s="384"/>
      <c r="G190" s="427" t="n">
        <f aca="false">H190+I190</f>
        <v>18526.3</v>
      </c>
      <c r="H190" s="423" t="n">
        <f aca="false">H191+H192</f>
        <v>18526.3</v>
      </c>
      <c r="I190" s="423" t="n">
        <v>0</v>
      </c>
      <c r="J190" s="376"/>
    </row>
    <row r="191" customFormat="false" ht="12.75" hidden="false" customHeight="false" outlineLevel="0" collapsed="false">
      <c r="A191" s="384"/>
      <c r="B191" s="384"/>
      <c r="C191" s="384"/>
      <c r="D191" s="384"/>
      <c r="E191" s="385" t="s">
        <v>790</v>
      </c>
      <c r="F191" s="384" t="n">
        <v>4214</v>
      </c>
      <c r="G191" s="427" t="n">
        <f aca="false">H191+I191</f>
        <v>520.3</v>
      </c>
      <c r="H191" s="423" t="n">
        <v>520.3</v>
      </c>
      <c r="I191" s="423" t="n">
        <v>0</v>
      </c>
      <c r="J191" s="376"/>
    </row>
    <row r="192" customFormat="false" ht="12.75" hidden="false" customHeight="false" outlineLevel="0" collapsed="false">
      <c r="A192" s="384"/>
      <c r="B192" s="384"/>
      <c r="C192" s="384"/>
      <c r="D192" s="384"/>
      <c r="E192" s="385" t="s">
        <v>802</v>
      </c>
      <c r="F192" s="384" t="n">
        <v>4239</v>
      </c>
      <c r="G192" s="427" t="n">
        <f aca="false">H192+I192</f>
        <v>18006</v>
      </c>
      <c r="H192" s="423" t="n">
        <v>18006</v>
      </c>
      <c r="I192" s="423" t="n">
        <v>0</v>
      </c>
      <c r="J192" s="376"/>
    </row>
    <row r="193" customFormat="false" ht="12.75" hidden="false" customHeight="false" outlineLevel="0" collapsed="false">
      <c r="A193" s="384" t="s">
        <v>1025</v>
      </c>
      <c r="B193" s="384" t="s">
        <v>771</v>
      </c>
      <c r="C193" s="384" t="s">
        <v>259</v>
      </c>
      <c r="D193" s="384" t="s">
        <v>252</v>
      </c>
      <c r="E193" s="385" t="s">
        <v>1026</v>
      </c>
      <c r="F193" s="384"/>
      <c r="G193" s="449" t="n">
        <f aca="false">H193+I193</f>
        <v>0</v>
      </c>
      <c r="H193" s="422" t="n">
        <v>0</v>
      </c>
      <c r="I193" s="422" t="n">
        <v>0</v>
      </c>
      <c r="J193" s="376"/>
    </row>
    <row r="194" customFormat="false" ht="12.75" hidden="false" customHeight="false" outlineLevel="0" collapsed="false">
      <c r="A194" s="384" t="s">
        <v>1027</v>
      </c>
      <c r="B194" s="384" t="s">
        <v>771</v>
      </c>
      <c r="C194" s="384" t="s">
        <v>259</v>
      </c>
      <c r="D194" s="384" t="s">
        <v>254</v>
      </c>
      <c r="E194" s="385" t="s">
        <v>1028</v>
      </c>
      <c r="F194" s="384"/>
      <c r="G194" s="427" t="n">
        <f aca="false">H194+I194</f>
        <v>0</v>
      </c>
      <c r="H194" s="423" t="n">
        <v>0</v>
      </c>
      <c r="I194" s="423" t="n">
        <v>0</v>
      </c>
      <c r="J194" s="376"/>
    </row>
    <row r="195" customFormat="false" ht="12.75" hidden="false" customHeight="false" outlineLevel="0" collapsed="false">
      <c r="A195" s="384" t="s">
        <v>1029</v>
      </c>
      <c r="B195" s="384" t="s">
        <v>771</v>
      </c>
      <c r="C195" s="384" t="s">
        <v>770</v>
      </c>
      <c r="D195" s="384" t="s">
        <v>252</v>
      </c>
      <c r="E195" s="385" t="s">
        <v>1030</v>
      </c>
      <c r="F195" s="384"/>
      <c r="G195" s="449" t="n">
        <f aca="false">H195+I195</f>
        <v>20000</v>
      </c>
      <c r="H195" s="422" t="n">
        <f aca="false">H196</f>
        <v>20000</v>
      </c>
      <c r="I195" s="422" t="n">
        <f aca="false">I196</f>
        <v>0</v>
      </c>
      <c r="J195" s="376"/>
    </row>
    <row r="196" customFormat="false" ht="12.75" hidden="false" customHeight="false" outlineLevel="0" collapsed="false">
      <c r="A196" s="384" t="s">
        <v>1031</v>
      </c>
      <c r="B196" s="384" t="s">
        <v>771</v>
      </c>
      <c r="C196" s="384" t="s">
        <v>770</v>
      </c>
      <c r="D196" s="384" t="s">
        <v>254</v>
      </c>
      <c r="E196" s="385" t="s">
        <v>1032</v>
      </c>
      <c r="F196" s="384"/>
      <c r="G196" s="427" t="n">
        <f aca="false">H196+I196</f>
        <v>20000</v>
      </c>
      <c r="H196" s="435" t="n">
        <f aca="false">H197</f>
        <v>20000</v>
      </c>
      <c r="I196" s="436" t="n">
        <f aca="false">I197</f>
        <v>0</v>
      </c>
      <c r="J196" s="376"/>
    </row>
    <row r="197" customFormat="false" ht="12.75" hidden="false" customHeight="false" outlineLevel="0" collapsed="false">
      <c r="A197" s="384" t="s">
        <v>146</v>
      </c>
      <c r="B197" s="384"/>
      <c r="C197" s="384"/>
      <c r="D197" s="384"/>
      <c r="E197" s="450" t="s">
        <v>789</v>
      </c>
      <c r="F197" s="384" t="n">
        <v>4213</v>
      </c>
      <c r="G197" s="427" t="n">
        <f aca="false">H197+I197</f>
        <v>20000</v>
      </c>
      <c r="H197" s="436" t="n">
        <v>20000</v>
      </c>
      <c r="I197" s="436" t="n">
        <v>0</v>
      </c>
      <c r="J197" s="376"/>
    </row>
    <row r="198" customFormat="false" ht="33.75" hidden="false" customHeight="false" outlineLevel="0" collapsed="false">
      <c r="A198" s="384" t="s">
        <v>1033</v>
      </c>
      <c r="B198" s="384" t="s">
        <v>771</v>
      </c>
      <c r="C198" s="384" t="s">
        <v>771</v>
      </c>
      <c r="D198" s="384" t="s">
        <v>252</v>
      </c>
      <c r="E198" s="385" t="s">
        <v>1034</v>
      </c>
      <c r="F198" s="384"/>
      <c r="G198" s="449" t="n">
        <f aca="false">H198+I198</f>
        <v>0</v>
      </c>
      <c r="H198" s="422" t="n">
        <v>0</v>
      </c>
      <c r="I198" s="422" t="n">
        <v>0</v>
      </c>
      <c r="J198" s="376"/>
    </row>
    <row r="199" customFormat="false" ht="22.5" hidden="false" customHeight="false" outlineLevel="0" collapsed="false">
      <c r="A199" s="384" t="s">
        <v>1035</v>
      </c>
      <c r="B199" s="384" t="s">
        <v>771</v>
      </c>
      <c r="C199" s="384" t="s">
        <v>771</v>
      </c>
      <c r="D199" s="384" t="s">
        <v>254</v>
      </c>
      <c r="E199" s="385" t="s">
        <v>1036</v>
      </c>
      <c r="F199" s="384"/>
      <c r="G199" s="427" t="n">
        <f aca="false">H199+I199</f>
        <v>0</v>
      </c>
      <c r="H199" s="436" t="n">
        <v>0</v>
      </c>
      <c r="I199" s="423" t="n">
        <v>0</v>
      </c>
      <c r="J199" s="376"/>
    </row>
    <row r="200" customFormat="false" ht="12.75" hidden="false" customHeight="false" outlineLevel="0" collapsed="false">
      <c r="A200" s="384"/>
      <c r="B200" s="384"/>
      <c r="C200" s="384"/>
      <c r="D200" s="384"/>
      <c r="E200" s="385" t="s">
        <v>802</v>
      </c>
      <c r="F200" s="384" t="s">
        <v>516</v>
      </c>
      <c r="G200" s="427" t="n">
        <f aca="false">H200+I200</f>
        <v>0</v>
      </c>
      <c r="H200" s="436" t="n">
        <v>0</v>
      </c>
      <c r="I200" s="423" t="n">
        <v>0</v>
      </c>
      <c r="J200" s="376"/>
    </row>
    <row r="201" customFormat="false" ht="12.75" hidden="false" customHeight="false" outlineLevel="0" collapsed="false">
      <c r="A201" s="384"/>
      <c r="B201" s="384"/>
      <c r="C201" s="384"/>
      <c r="D201" s="384"/>
      <c r="E201" s="385" t="s">
        <v>804</v>
      </c>
      <c r="F201" s="384" t="s">
        <v>519</v>
      </c>
      <c r="G201" s="427" t="n">
        <f aca="false">H201+I201</f>
        <v>0</v>
      </c>
      <c r="H201" s="436" t="n">
        <v>0</v>
      </c>
      <c r="I201" s="423" t="n">
        <v>0</v>
      </c>
      <c r="J201" s="376"/>
    </row>
    <row r="202" customFormat="false" ht="12.75" hidden="false" customHeight="false" outlineLevel="0" collapsed="false">
      <c r="A202" s="384"/>
      <c r="B202" s="384"/>
      <c r="C202" s="384"/>
      <c r="D202" s="384"/>
      <c r="E202" s="385" t="s">
        <v>1037</v>
      </c>
      <c r="F202" s="384" t="s">
        <v>529</v>
      </c>
      <c r="G202" s="427" t="n">
        <f aca="false">H202+I202</f>
        <v>0</v>
      </c>
      <c r="H202" s="436" t="n">
        <v>0</v>
      </c>
      <c r="I202" s="423" t="n">
        <v>0</v>
      </c>
      <c r="J202" s="376"/>
    </row>
    <row r="203" customFormat="false" ht="12.75" hidden="false" customHeight="false" outlineLevel="0" collapsed="false">
      <c r="A203" s="384"/>
      <c r="B203" s="384"/>
      <c r="C203" s="384"/>
      <c r="D203" s="384"/>
      <c r="E203" s="385" t="s">
        <v>807</v>
      </c>
      <c r="F203" s="384" t="s">
        <v>533</v>
      </c>
      <c r="G203" s="427" t="n">
        <f aca="false">H203+I203</f>
        <v>0</v>
      </c>
      <c r="H203" s="436" t="n">
        <v>0</v>
      </c>
      <c r="I203" s="423" t="n">
        <v>0</v>
      </c>
      <c r="J203" s="376"/>
    </row>
    <row r="204" customFormat="false" ht="12.75" hidden="false" customHeight="false" outlineLevel="0" collapsed="false">
      <c r="A204" s="384"/>
      <c r="B204" s="384"/>
      <c r="C204" s="384"/>
      <c r="D204" s="384"/>
      <c r="E204" s="385" t="s">
        <v>809</v>
      </c>
      <c r="F204" s="384" t="s">
        <v>541</v>
      </c>
      <c r="G204" s="427" t="n">
        <f aca="false">H204+I204</f>
        <v>0</v>
      </c>
      <c r="H204" s="436" t="n">
        <v>0</v>
      </c>
      <c r="I204" s="423" t="n">
        <v>0</v>
      </c>
      <c r="J204" s="376"/>
    </row>
    <row r="205" customFormat="false" ht="22.5" hidden="false" customHeight="false" outlineLevel="0" collapsed="false">
      <c r="A205" s="384" t="s">
        <v>1038</v>
      </c>
      <c r="B205" s="384" t="s">
        <v>771</v>
      </c>
      <c r="C205" s="384" t="s">
        <v>772</v>
      </c>
      <c r="D205" s="384" t="s">
        <v>252</v>
      </c>
      <c r="E205" s="385" t="s">
        <v>1039</v>
      </c>
      <c r="F205" s="384"/>
      <c r="G205" s="449" t="n">
        <f aca="false">H205+I205</f>
        <v>43000</v>
      </c>
      <c r="H205" s="387" t="n">
        <f aca="false">H206+H207+H208</f>
        <v>33000</v>
      </c>
      <c r="I205" s="387" t="n">
        <f aca="false">I206+I207+I208</f>
        <v>10000</v>
      </c>
      <c r="J205" s="376"/>
    </row>
    <row r="206" customFormat="false" ht="12.75" hidden="false" customHeight="false" outlineLevel="0" collapsed="false">
      <c r="A206" s="384"/>
      <c r="B206" s="384"/>
      <c r="C206" s="384"/>
      <c r="D206" s="384"/>
      <c r="E206" s="385" t="s">
        <v>1040</v>
      </c>
      <c r="F206" s="384" t="n">
        <v>4213</v>
      </c>
      <c r="G206" s="427" t="n">
        <f aca="false">H206+I206</f>
        <v>3000</v>
      </c>
      <c r="H206" s="423" t="n">
        <v>3000</v>
      </c>
      <c r="I206" s="423" t="n">
        <v>0</v>
      </c>
      <c r="J206" s="376"/>
    </row>
    <row r="207" customFormat="false" ht="12.75" hidden="false" customHeight="false" outlineLevel="0" collapsed="false">
      <c r="A207" s="384"/>
      <c r="B207" s="384"/>
      <c r="C207" s="384"/>
      <c r="D207" s="384"/>
      <c r="E207" s="385" t="s">
        <v>802</v>
      </c>
      <c r="F207" s="384" t="n">
        <v>4239</v>
      </c>
      <c r="G207" s="427" t="n">
        <f aca="false">H207+I207</f>
        <v>30000</v>
      </c>
      <c r="H207" s="423" t="n">
        <v>30000</v>
      </c>
      <c r="I207" s="423" t="n">
        <v>0</v>
      </c>
      <c r="J207" s="376"/>
    </row>
    <row r="208" customFormat="false" ht="12.75" hidden="false" customHeight="false" outlineLevel="0" collapsed="false">
      <c r="A208" s="384"/>
      <c r="B208" s="384"/>
      <c r="C208" s="384"/>
      <c r="D208" s="384"/>
      <c r="E208" s="385" t="s">
        <v>814</v>
      </c>
      <c r="F208" s="384" t="n">
        <v>5134</v>
      </c>
      <c r="G208" s="427" t="n">
        <f aca="false">H208+I208</f>
        <v>10000</v>
      </c>
      <c r="H208" s="423" t="n">
        <v>0</v>
      </c>
      <c r="I208" s="423" t="n">
        <v>10000</v>
      </c>
      <c r="J208" s="376"/>
    </row>
    <row r="209" customFormat="false" ht="45" hidden="false" customHeight="false" outlineLevel="0" collapsed="false">
      <c r="A209" s="384" t="s">
        <v>1041</v>
      </c>
      <c r="B209" s="384" t="s">
        <v>772</v>
      </c>
      <c r="C209" s="384" t="s">
        <v>252</v>
      </c>
      <c r="D209" s="384" t="s">
        <v>252</v>
      </c>
      <c r="E209" s="385" t="s">
        <v>1042</v>
      </c>
      <c r="F209" s="384"/>
      <c r="G209" s="451" t="n">
        <f aca="false">H209+I209</f>
        <v>1812675.625</v>
      </c>
      <c r="H209" s="448" t="n">
        <f aca="false">H210+H212+H214+H229+H231</f>
        <v>490675.625</v>
      </c>
      <c r="I209" s="448" t="n">
        <f aca="false">I210+I212+I214+I229+I231</f>
        <v>1322000</v>
      </c>
      <c r="J209" s="376"/>
      <c r="M209" s="373"/>
      <c r="N209" s="373"/>
    </row>
    <row r="210" customFormat="false" ht="12.75" hidden="false" customHeight="false" outlineLevel="0" collapsed="false">
      <c r="A210" s="384" t="s">
        <v>1043</v>
      </c>
      <c r="B210" s="384" t="s">
        <v>772</v>
      </c>
      <c r="C210" s="384" t="s">
        <v>257</v>
      </c>
      <c r="D210" s="384" t="s">
        <v>252</v>
      </c>
      <c r="E210" s="385" t="s">
        <v>1044</v>
      </c>
      <c r="F210" s="384"/>
      <c r="G210" s="424" t="n">
        <v>0</v>
      </c>
      <c r="H210" s="422" t="n">
        <v>0</v>
      </c>
      <c r="I210" s="422" t="n">
        <v>0</v>
      </c>
      <c r="J210" s="376"/>
    </row>
    <row r="211" customFormat="false" ht="12.75" hidden="false" customHeight="false" outlineLevel="0" collapsed="false">
      <c r="A211" s="384" t="s">
        <v>1045</v>
      </c>
      <c r="B211" s="384" t="s">
        <v>772</v>
      </c>
      <c r="C211" s="384" t="s">
        <v>257</v>
      </c>
      <c r="D211" s="384" t="s">
        <v>254</v>
      </c>
      <c r="E211" s="385" t="s">
        <v>1046</v>
      </c>
      <c r="F211" s="384"/>
      <c r="G211" s="397" t="n">
        <v>0</v>
      </c>
      <c r="H211" s="423" t="n">
        <v>0</v>
      </c>
      <c r="I211" s="423" t="n">
        <v>0</v>
      </c>
      <c r="J211" s="376"/>
    </row>
    <row r="212" customFormat="false" ht="12.75" hidden="false" customHeight="false" outlineLevel="0" collapsed="false">
      <c r="A212" s="384" t="s">
        <v>1047</v>
      </c>
      <c r="B212" s="384" t="s">
        <v>772</v>
      </c>
      <c r="C212" s="384" t="s">
        <v>259</v>
      </c>
      <c r="D212" s="384" t="s">
        <v>252</v>
      </c>
      <c r="E212" s="385" t="s">
        <v>1048</v>
      </c>
      <c r="F212" s="384"/>
      <c r="G212" s="424" t="n">
        <v>0</v>
      </c>
      <c r="H212" s="422" t="n">
        <v>0</v>
      </c>
      <c r="I212" s="422" t="n">
        <v>0</v>
      </c>
      <c r="J212" s="376"/>
    </row>
    <row r="213" customFormat="false" ht="12.75" hidden="false" customHeight="false" outlineLevel="0" collapsed="false">
      <c r="A213" s="384" t="s">
        <v>1049</v>
      </c>
      <c r="B213" s="384" t="s">
        <v>772</v>
      </c>
      <c r="C213" s="384" t="s">
        <v>259</v>
      </c>
      <c r="D213" s="384" t="s">
        <v>254</v>
      </c>
      <c r="E213" s="385" t="s">
        <v>1050</v>
      </c>
      <c r="F213" s="384"/>
      <c r="G213" s="397" t="n">
        <v>0</v>
      </c>
      <c r="H213" s="423" t="n">
        <v>0</v>
      </c>
      <c r="I213" s="423" t="n">
        <v>0</v>
      </c>
      <c r="J213" s="376"/>
    </row>
    <row r="214" customFormat="false" ht="12.75" hidden="false" customHeight="false" outlineLevel="0" collapsed="false">
      <c r="A214" s="384" t="s">
        <v>1051</v>
      </c>
      <c r="B214" s="384" t="s">
        <v>772</v>
      </c>
      <c r="C214" s="384" t="s">
        <v>770</v>
      </c>
      <c r="D214" s="384" t="s">
        <v>252</v>
      </c>
      <c r="E214" s="385" t="s">
        <v>1052</v>
      </c>
      <c r="F214" s="384"/>
      <c r="G214" s="421" t="n">
        <f aca="false">H214+I214</f>
        <v>1122000</v>
      </c>
      <c r="H214" s="387" t="n">
        <f aca="false">H215</f>
        <v>60000</v>
      </c>
      <c r="I214" s="387" t="n">
        <f aca="false">I215</f>
        <v>1062000</v>
      </c>
      <c r="J214" s="376"/>
    </row>
    <row r="215" customFormat="false" ht="12.75" hidden="false" customHeight="false" outlineLevel="0" collapsed="false">
      <c r="A215" s="384" t="s">
        <v>1053</v>
      </c>
      <c r="B215" s="384" t="s">
        <v>772</v>
      </c>
      <c r="C215" s="384" t="s">
        <v>770</v>
      </c>
      <c r="D215" s="384" t="s">
        <v>254</v>
      </c>
      <c r="E215" s="385" t="s">
        <v>1054</v>
      </c>
      <c r="F215" s="384"/>
      <c r="G215" s="397" t="n">
        <f aca="false">H215+I215</f>
        <v>1122000</v>
      </c>
      <c r="H215" s="423" t="n">
        <f aca="false">H216+H217+H218+H219+H220+H221+H222+H223+H224+H225+H226+H227+H228</f>
        <v>60000</v>
      </c>
      <c r="I215" s="423" t="n">
        <f aca="false">I216+I217+I218+I219+I220+I221+I222+I223+I224+I225+I226+I227+I228</f>
        <v>1062000</v>
      </c>
      <c r="J215" s="376"/>
    </row>
    <row r="216" customFormat="false" ht="12.75" hidden="false" customHeight="false" outlineLevel="0" collapsed="false">
      <c r="A216" s="384"/>
      <c r="B216" s="384"/>
      <c r="C216" s="384"/>
      <c r="D216" s="384"/>
      <c r="E216" s="385" t="s">
        <v>788</v>
      </c>
      <c r="F216" s="384" t="s">
        <v>484</v>
      </c>
      <c r="G216" s="397" t="n">
        <v>0</v>
      </c>
      <c r="H216" s="423" t="n">
        <v>0</v>
      </c>
      <c r="I216" s="423" t="n">
        <v>0</v>
      </c>
      <c r="J216" s="376"/>
    </row>
    <row r="217" customFormat="false" ht="12.75" hidden="false" customHeight="false" outlineLevel="0" collapsed="false">
      <c r="A217" s="384"/>
      <c r="B217" s="384"/>
      <c r="C217" s="384"/>
      <c r="D217" s="384"/>
      <c r="E217" s="385" t="s">
        <v>923</v>
      </c>
      <c r="F217" s="384" t="s">
        <v>492</v>
      </c>
      <c r="G217" s="397" t="n">
        <v>0</v>
      </c>
      <c r="H217" s="423" t="n">
        <v>0</v>
      </c>
      <c r="I217" s="423" t="n">
        <v>0</v>
      </c>
      <c r="J217" s="376"/>
    </row>
    <row r="218" customFormat="false" ht="12.75" hidden="false" customHeight="false" outlineLevel="0" collapsed="false">
      <c r="A218" s="384"/>
      <c r="B218" s="384"/>
      <c r="C218" s="384"/>
      <c r="D218" s="384"/>
      <c r="E218" s="385" t="s">
        <v>802</v>
      </c>
      <c r="F218" s="384" t="s">
        <v>516</v>
      </c>
      <c r="G218" s="397" t="n">
        <v>0</v>
      </c>
      <c r="H218" s="423" t="n">
        <v>0</v>
      </c>
      <c r="I218" s="423" t="n">
        <v>0</v>
      </c>
      <c r="J218" s="376"/>
    </row>
    <row r="219" customFormat="false" ht="12.75" hidden="false" customHeight="false" outlineLevel="0" collapsed="false">
      <c r="A219" s="384"/>
      <c r="B219" s="384"/>
      <c r="C219" s="384"/>
      <c r="D219" s="384"/>
      <c r="E219" s="385" t="s">
        <v>804</v>
      </c>
      <c r="F219" s="384" t="s">
        <v>519</v>
      </c>
      <c r="G219" s="397" t="n">
        <v>0</v>
      </c>
      <c r="H219" s="423" t="n">
        <v>0</v>
      </c>
      <c r="I219" s="423" t="n">
        <v>0</v>
      </c>
      <c r="J219" s="376"/>
    </row>
    <row r="220" customFormat="false" ht="22.5" hidden="false" customHeight="false" outlineLevel="0" collapsed="false">
      <c r="A220" s="384"/>
      <c r="B220" s="384"/>
      <c r="C220" s="384"/>
      <c r="D220" s="384"/>
      <c r="E220" s="385" t="s">
        <v>924</v>
      </c>
      <c r="F220" s="384" t="s">
        <v>522</v>
      </c>
      <c r="G220" s="397" t="n">
        <v>60000</v>
      </c>
      <c r="H220" s="423" t="n">
        <v>60000</v>
      </c>
      <c r="I220" s="423" t="n">
        <v>0</v>
      </c>
      <c r="J220" s="376"/>
    </row>
    <row r="221" customFormat="false" ht="22.5" hidden="false" customHeight="false" outlineLevel="0" collapsed="false">
      <c r="A221" s="384"/>
      <c r="B221" s="384"/>
      <c r="C221" s="384"/>
      <c r="D221" s="384"/>
      <c r="E221" s="385" t="s">
        <v>805</v>
      </c>
      <c r="F221" s="384" t="s">
        <v>524</v>
      </c>
      <c r="G221" s="397" t="n">
        <v>0</v>
      </c>
      <c r="H221" s="423" t="n">
        <v>0</v>
      </c>
      <c r="I221" s="423" t="n">
        <v>0</v>
      </c>
      <c r="J221" s="376"/>
    </row>
    <row r="222" customFormat="false" ht="12.75" hidden="false" customHeight="false" outlineLevel="0" collapsed="false">
      <c r="A222" s="384"/>
      <c r="B222" s="384"/>
      <c r="C222" s="384"/>
      <c r="D222" s="384"/>
      <c r="E222" s="385" t="s">
        <v>809</v>
      </c>
      <c r="F222" s="384" t="s">
        <v>541</v>
      </c>
      <c r="G222" s="397" t="n">
        <v>0</v>
      </c>
      <c r="H222" s="423" t="n">
        <v>0</v>
      </c>
      <c r="I222" s="423" t="n">
        <v>0</v>
      </c>
      <c r="J222" s="376"/>
    </row>
    <row r="223" customFormat="false" ht="12.75" hidden="false" customHeight="false" outlineLevel="0" collapsed="false">
      <c r="A223" s="384"/>
      <c r="B223" s="384"/>
      <c r="C223" s="384"/>
      <c r="D223" s="384"/>
      <c r="E223" s="385" t="s">
        <v>939</v>
      </c>
      <c r="F223" s="384" t="s">
        <v>662</v>
      </c>
      <c r="G223" s="397" t="n">
        <f aca="false">H223+I223</f>
        <v>1012000</v>
      </c>
      <c r="H223" s="423" t="n">
        <v>0</v>
      </c>
      <c r="I223" s="423" t="n">
        <v>1012000</v>
      </c>
      <c r="J223" s="376"/>
    </row>
    <row r="224" customFormat="false" ht="12.75" hidden="false" customHeight="false" outlineLevel="0" collapsed="false">
      <c r="A224" s="384"/>
      <c r="B224" s="384"/>
      <c r="C224" s="384"/>
      <c r="D224" s="384"/>
      <c r="E224" s="385" t="s">
        <v>811</v>
      </c>
      <c r="F224" s="384" t="s">
        <v>664</v>
      </c>
      <c r="G224" s="397" t="n">
        <v>0</v>
      </c>
      <c r="H224" s="423" t="n">
        <v>0</v>
      </c>
      <c r="I224" s="423" t="n">
        <v>0</v>
      </c>
      <c r="J224" s="376"/>
    </row>
    <row r="225" customFormat="false" ht="12.75" hidden="false" customHeight="false" outlineLevel="0" collapsed="false">
      <c r="A225" s="384"/>
      <c r="B225" s="384"/>
      <c r="C225" s="384"/>
      <c r="D225" s="384"/>
      <c r="E225" s="385" t="s">
        <v>812</v>
      </c>
      <c r="F225" s="384" t="s">
        <v>667</v>
      </c>
      <c r="G225" s="397" t="n">
        <v>0</v>
      </c>
      <c r="H225" s="423" t="n">
        <v>0</v>
      </c>
      <c r="I225" s="423" t="n">
        <v>0</v>
      </c>
      <c r="J225" s="376"/>
    </row>
    <row r="226" customFormat="false" ht="12.75" hidden="false" customHeight="false" outlineLevel="0" collapsed="false">
      <c r="A226" s="384"/>
      <c r="B226" s="384"/>
      <c r="C226" s="384"/>
      <c r="D226" s="384"/>
      <c r="E226" s="385" t="s">
        <v>1022</v>
      </c>
      <c r="F226" s="384" t="s">
        <v>672</v>
      </c>
      <c r="G226" s="397" t="n">
        <v>40000</v>
      </c>
      <c r="H226" s="423" t="n">
        <v>0</v>
      </c>
      <c r="I226" s="423" t="n">
        <v>40000</v>
      </c>
      <c r="J226" s="376"/>
    </row>
    <row r="227" customFormat="false" ht="12.75" hidden="false" customHeight="false" outlineLevel="0" collapsed="false">
      <c r="A227" s="384"/>
      <c r="B227" s="384"/>
      <c r="C227" s="384"/>
      <c r="D227" s="384"/>
      <c r="E227" s="385" t="s">
        <v>1055</v>
      </c>
      <c r="F227" s="384" t="s">
        <v>677</v>
      </c>
      <c r="G227" s="397" t="n">
        <v>0</v>
      </c>
      <c r="H227" s="423" t="n">
        <v>0</v>
      </c>
      <c r="I227" s="423" t="n">
        <v>0</v>
      </c>
      <c r="J227" s="376"/>
    </row>
    <row r="228" customFormat="false" ht="12.75" hidden="false" customHeight="false" outlineLevel="0" collapsed="false">
      <c r="A228" s="384"/>
      <c r="B228" s="384"/>
      <c r="C228" s="384"/>
      <c r="D228" s="384"/>
      <c r="E228" s="385" t="s">
        <v>814</v>
      </c>
      <c r="F228" s="384" t="s">
        <v>681</v>
      </c>
      <c r="G228" s="397" t="n">
        <v>10000</v>
      </c>
      <c r="H228" s="423" t="n">
        <v>0</v>
      </c>
      <c r="I228" s="423" t="n">
        <v>10000</v>
      </c>
      <c r="J228" s="376"/>
    </row>
    <row r="229" customFormat="false" ht="33.75" hidden="false" customHeight="false" outlineLevel="0" collapsed="false">
      <c r="A229" s="384" t="s">
        <v>1056</v>
      </c>
      <c r="B229" s="384" t="s">
        <v>772</v>
      </c>
      <c r="C229" s="384" t="s">
        <v>771</v>
      </c>
      <c r="D229" s="384" t="s">
        <v>252</v>
      </c>
      <c r="E229" s="385" t="s">
        <v>1057</v>
      </c>
      <c r="F229" s="384"/>
      <c r="G229" s="424" t="n">
        <v>0</v>
      </c>
      <c r="H229" s="422" t="n">
        <v>0</v>
      </c>
      <c r="I229" s="422" t="n">
        <v>0</v>
      </c>
      <c r="J229" s="376"/>
    </row>
    <row r="230" customFormat="false" ht="33.75" hidden="false" customHeight="false" outlineLevel="0" collapsed="false">
      <c r="A230" s="384" t="s">
        <v>1058</v>
      </c>
      <c r="B230" s="384" t="s">
        <v>772</v>
      </c>
      <c r="C230" s="384" t="s">
        <v>771</v>
      </c>
      <c r="D230" s="384" t="s">
        <v>254</v>
      </c>
      <c r="E230" s="385" t="s">
        <v>1059</v>
      </c>
      <c r="F230" s="384"/>
      <c r="G230" s="397" t="n">
        <v>0</v>
      </c>
      <c r="H230" s="423" t="n">
        <v>0</v>
      </c>
      <c r="I230" s="423" t="n">
        <v>0</v>
      </c>
      <c r="J230" s="376"/>
    </row>
    <row r="231" customFormat="false" ht="22.5" hidden="false" customHeight="false" outlineLevel="0" collapsed="false">
      <c r="A231" s="384" t="s">
        <v>1060</v>
      </c>
      <c r="B231" s="384" t="s">
        <v>772</v>
      </c>
      <c r="C231" s="384" t="s">
        <v>772</v>
      </c>
      <c r="D231" s="384" t="s">
        <v>252</v>
      </c>
      <c r="E231" s="385" t="s">
        <v>1061</v>
      </c>
      <c r="F231" s="384"/>
      <c r="G231" s="421" t="n">
        <f aca="false">H231+I231</f>
        <v>690675.625</v>
      </c>
      <c r="H231" s="387" t="n">
        <f aca="false">H232</f>
        <v>430675.625</v>
      </c>
      <c r="I231" s="387" t="n">
        <f aca="false">I232</f>
        <v>260000</v>
      </c>
      <c r="J231" s="376"/>
    </row>
    <row r="232" customFormat="false" ht="22.5" hidden="false" customHeight="false" outlineLevel="0" collapsed="false">
      <c r="A232" s="384" t="s">
        <v>1062</v>
      </c>
      <c r="B232" s="384" t="s">
        <v>772</v>
      </c>
      <c r="C232" s="384" t="s">
        <v>772</v>
      </c>
      <c r="D232" s="384" t="s">
        <v>254</v>
      </c>
      <c r="E232" s="385" t="s">
        <v>1063</v>
      </c>
      <c r="F232" s="384"/>
      <c r="G232" s="427" t="n">
        <f aca="false">H232+I232</f>
        <v>690675.625</v>
      </c>
      <c r="H232" s="441" t="n">
        <f aca="false">H233+H234+H235+H236+H237+H238+H239</f>
        <v>430675.625</v>
      </c>
      <c r="I232" s="441" t="n">
        <f aca="false">I233+I234+I235+I236+I237+I238+I239</f>
        <v>260000</v>
      </c>
      <c r="J232" s="376"/>
    </row>
    <row r="233" customFormat="false" ht="12.75" hidden="false" customHeight="false" outlineLevel="0" collapsed="false">
      <c r="A233" s="384"/>
      <c r="B233" s="384"/>
      <c r="C233" s="384"/>
      <c r="D233" s="384"/>
      <c r="E233" s="385" t="s">
        <v>1021</v>
      </c>
      <c r="F233" s="384" t="n">
        <v>4511</v>
      </c>
      <c r="G233" s="427" t="n">
        <f aca="false">H233+I233</f>
        <v>390675.625</v>
      </c>
      <c r="H233" s="441" t="n">
        <v>390675.625</v>
      </c>
      <c r="I233" s="441" t="n">
        <v>0</v>
      </c>
      <c r="J233" s="376"/>
    </row>
    <row r="234" customFormat="false" ht="22.5" hidden="false" customHeight="false" outlineLevel="0" collapsed="false">
      <c r="A234" s="384"/>
      <c r="B234" s="384"/>
      <c r="C234" s="384"/>
      <c r="D234" s="384"/>
      <c r="E234" s="385" t="s">
        <v>924</v>
      </c>
      <c r="F234" s="384" t="s">
        <v>522</v>
      </c>
      <c r="G234" s="427" t="n">
        <f aca="false">H234+I234</f>
        <v>40000</v>
      </c>
      <c r="H234" s="423" t="n">
        <v>40000</v>
      </c>
      <c r="I234" s="423" t="n">
        <v>0</v>
      </c>
      <c r="J234" s="376"/>
    </row>
    <row r="235" customFormat="false" ht="12.75" hidden="false" customHeight="false" outlineLevel="0" collapsed="false">
      <c r="A235" s="384"/>
      <c r="B235" s="384"/>
      <c r="C235" s="384"/>
      <c r="D235" s="384"/>
      <c r="E235" s="385" t="s">
        <v>939</v>
      </c>
      <c r="F235" s="384" t="s">
        <v>662</v>
      </c>
      <c r="G235" s="427" t="n">
        <f aca="false">H235+I235</f>
        <v>0</v>
      </c>
      <c r="H235" s="423" t="n">
        <v>0</v>
      </c>
      <c r="I235" s="423"/>
      <c r="J235" s="376"/>
    </row>
    <row r="236" customFormat="false" ht="12.75" hidden="false" customHeight="false" outlineLevel="0" collapsed="false">
      <c r="A236" s="384"/>
      <c r="B236" s="384"/>
      <c r="C236" s="384"/>
      <c r="D236" s="384"/>
      <c r="E236" s="428" t="s">
        <v>980</v>
      </c>
      <c r="F236" s="384" t="s">
        <v>664</v>
      </c>
      <c r="G236" s="427" t="n">
        <f aca="false">H236+I236</f>
        <v>150000</v>
      </c>
      <c r="H236" s="423" t="n">
        <v>0</v>
      </c>
      <c r="I236" s="423" t="n">
        <v>150000</v>
      </c>
      <c r="J236" s="376"/>
    </row>
    <row r="237" customFormat="false" ht="12.75" hidden="false" customHeight="false" outlineLevel="0" collapsed="false">
      <c r="A237" s="384"/>
      <c r="B237" s="384"/>
      <c r="C237" s="384"/>
      <c r="D237" s="384"/>
      <c r="E237" s="385" t="s">
        <v>813</v>
      </c>
      <c r="F237" s="384" t="s">
        <v>669</v>
      </c>
      <c r="G237" s="427" t="n">
        <f aca="false">H237+I237</f>
        <v>0</v>
      </c>
      <c r="H237" s="423" t="n">
        <v>0</v>
      </c>
      <c r="I237" s="423"/>
      <c r="J237" s="376"/>
    </row>
    <row r="238" customFormat="false" ht="12.75" hidden="false" customHeight="false" outlineLevel="0" collapsed="false">
      <c r="A238" s="384"/>
      <c r="B238" s="384"/>
      <c r="C238" s="384"/>
      <c r="D238" s="384"/>
      <c r="E238" s="385" t="s">
        <v>1022</v>
      </c>
      <c r="F238" s="384" t="s">
        <v>672</v>
      </c>
      <c r="G238" s="427" t="n">
        <f aca="false">H238+I238</f>
        <v>0</v>
      </c>
      <c r="H238" s="423" t="n">
        <v>0</v>
      </c>
      <c r="I238" s="423" t="n">
        <v>0</v>
      </c>
      <c r="J238" s="376"/>
    </row>
    <row r="239" customFormat="false" ht="12.75" hidden="false" customHeight="false" outlineLevel="0" collapsed="false">
      <c r="A239" s="384"/>
      <c r="B239" s="384"/>
      <c r="C239" s="384"/>
      <c r="D239" s="384"/>
      <c r="E239" s="428" t="s">
        <v>1064</v>
      </c>
      <c r="F239" s="384" t="n">
        <v>5241</v>
      </c>
      <c r="G239" s="427" t="n">
        <f aca="false">H239+I239</f>
        <v>110000</v>
      </c>
      <c r="H239" s="423" t="n">
        <v>0</v>
      </c>
      <c r="I239" s="423" t="n">
        <v>110000</v>
      </c>
      <c r="J239" s="376"/>
    </row>
    <row r="240" customFormat="false" ht="22.5" hidden="false" customHeight="false" outlineLevel="0" collapsed="false">
      <c r="A240" s="384" t="s">
        <v>1065</v>
      </c>
      <c r="B240" s="384" t="s">
        <v>773</v>
      </c>
      <c r="C240" s="384" t="s">
        <v>252</v>
      </c>
      <c r="D240" s="384" t="s">
        <v>252</v>
      </c>
      <c r="E240" s="450" t="s">
        <v>1066</v>
      </c>
      <c r="F240" s="384"/>
      <c r="G240" s="452" t="n">
        <f aca="false">H240+I240</f>
        <v>7420.137</v>
      </c>
      <c r="H240" s="429" t="n">
        <f aca="false">H241+H245+H250+H255+H257+H259</f>
        <v>7420.137</v>
      </c>
      <c r="I240" s="429" t="n">
        <f aca="false">I241+I245+I250+I255+I257+I259</f>
        <v>0</v>
      </c>
      <c r="J240" s="376"/>
    </row>
    <row r="241" customFormat="false" ht="12.75" hidden="false" customHeight="false" outlineLevel="0" collapsed="false">
      <c r="A241" s="384" t="s">
        <v>1067</v>
      </c>
      <c r="B241" s="384" t="s">
        <v>773</v>
      </c>
      <c r="C241" s="384" t="s">
        <v>254</v>
      </c>
      <c r="D241" s="384" t="s">
        <v>252</v>
      </c>
      <c r="E241" s="385" t="s">
        <v>1068</v>
      </c>
      <c r="F241" s="384"/>
      <c r="G241" s="424" t="n">
        <v>0</v>
      </c>
      <c r="H241" s="422" t="n">
        <v>0</v>
      </c>
      <c r="I241" s="422" t="n">
        <v>0</v>
      </c>
      <c r="J241" s="376"/>
    </row>
    <row r="242" customFormat="false" ht="12.75" hidden="false" customHeight="false" outlineLevel="0" collapsed="false">
      <c r="A242" s="384" t="s">
        <v>1069</v>
      </c>
      <c r="B242" s="384" t="s">
        <v>773</v>
      </c>
      <c r="C242" s="384" t="s">
        <v>254</v>
      </c>
      <c r="D242" s="384" t="s">
        <v>254</v>
      </c>
      <c r="E242" s="385" t="s">
        <v>1070</v>
      </c>
      <c r="F242" s="384"/>
      <c r="G242" s="397" t="n">
        <v>0</v>
      </c>
      <c r="H242" s="423" t="n">
        <v>0</v>
      </c>
      <c r="I242" s="423" t="n">
        <v>0</v>
      </c>
      <c r="J242" s="376"/>
    </row>
    <row r="243" customFormat="false" ht="12.75" hidden="false" customHeight="false" outlineLevel="0" collapsed="false">
      <c r="A243" s="384" t="s">
        <v>1071</v>
      </c>
      <c r="B243" s="384" t="s">
        <v>773</v>
      </c>
      <c r="C243" s="384" t="s">
        <v>254</v>
      </c>
      <c r="D243" s="384" t="s">
        <v>257</v>
      </c>
      <c r="E243" s="385" t="s">
        <v>1072</v>
      </c>
      <c r="F243" s="384"/>
      <c r="G243" s="397" t="n">
        <v>0</v>
      </c>
      <c r="H243" s="423" t="n">
        <v>0</v>
      </c>
      <c r="I243" s="423" t="n">
        <v>0</v>
      </c>
      <c r="J243" s="376"/>
    </row>
    <row r="244" customFormat="false" ht="12.75" hidden="false" customHeight="false" outlineLevel="0" collapsed="false">
      <c r="A244" s="384" t="s">
        <v>1073</v>
      </c>
      <c r="B244" s="384" t="s">
        <v>773</v>
      </c>
      <c r="C244" s="384" t="s">
        <v>254</v>
      </c>
      <c r="D244" s="384" t="s">
        <v>259</v>
      </c>
      <c r="E244" s="385" t="s">
        <v>1074</v>
      </c>
      <c r="F244" s="384"/>
      <c r="G244" s="397" t="n">
        <v>0</v>
      </c>
      <c r="H244" s="423" t="n">
        <v>0</v>
      </c>
      <c r="I244" s="423" t="n">
        <v>0</v>
      </c>
      <c r="J244" s="376"/>
    </row>
    <row r="245" customFormat="false" ht="12.75" hidden="false" customHeight="false" outlineLevel="0" collapsed="false">
      <c r="A245" s="384" t="s">
        <v>1075</v>
      </c>
      <c r="B245" s="384" t="s">
        <v>773</v>
      </c>
      <c r="C245" s="384" t="s">
        <v>257</v>
      </c>
      <c r="D245" s="384" t="s">
        <v>252</v>
      </c>
      <c r="E245" s="385" t="s">
        <v>1076</v>
      </c>
      <c r="F245" s="384"/>
      <c r="G245" s="424" t="n">
        <v>0</v>
      </c>
      <c r="H245" s="422" t="n">
        <v>0</v>
      </c>
      <c r="I245" s="422" t="n">
        <v>0</v>
      </c>
      <c r="J245" s="376"/>
    </row>
    <row r="246" customFormat="false" ht="12.75" hidden="false" customHeight="false" outlineLevel="0" collapsed="false">
      <c r="A246" s="384" t="s">
        <v>1077</v>
      </c>
      <c r="B246" s="384" t="s">
        <v>773</v>
      </c>
      <c r="C246" s="384" t="s">
        <v>257</v>
      </c>
      <c r="D246" s="384" t="s">
        <v>254</v>
      </c>
      <c r="E246" s="385" t="s">
        <v>1078</v>
      </c>
      <c r="F246" s="384"/>
      <c r="G246" s="397" t="n">
        <v>0</v>
      </c>
      <c r="H246" s="423" t="n">
        <v>0</v>
      </c>
      <c r="I246" s="423" t="n">
        <v>0</v>
      </c>
      <c r="J246" s="376"/>
    </row>
    <row r="247" customFormat="false" ht="12.75" hidden="false" customHeight="false" outlineLevel="0" collapsed="false">
      <c r="A247" s="384" t="s">
        <v>1079</v>
      </c>
      <c r="B247" s="384" t="s">
        <v>773</v>
      </c>
      <c r="C247" s="384" t="s">
        <v>257</v>
      </c>
      <c r="D247" s="384" t="s">
        <v>257</v>
      </c>
      <c r="E247" s="385" t="s">
        <v>1080</v>
      </c>
      <c r="F247" s="384"/>
      <c r="G247" s="397" t="n">
        <v>0</v>
      </c>
      <c r="H247" s="423" t="n">
        <v>0</v>
      </c>
      <c r="I247" s="423" t="n">
        <v>0</v>
      </c>
      <c r="J247" s="376"/>
    </row>
    <row r="248" customFormat="false" ht="12.75" hidden="false" customHeight="false" outlineLevel="0" collapsed="false">
      <c r="A248" s="384" t="s">
        <v>1081</v>
      </c>
      <c r="B248" s="384" t="s">
        <v>773</v>
      </c>
      <c r="C248" s="384" t="s">
        <v>257</v>
      </c>
      <c r="D248" s="384" t="s">
        <v>259</v>
      </c>
      <c r="E248" s="385" t="s">
        <v>1082</v>
      </c>
      <c r="F248" s="384"/>
      <c r="G248" s="397" t="n">
        <v>0</v>
      </c>
      <c r="H248" s="423" t="n">
        <v>0</v>
      </c>
      <c r="I248" s="423" t="n">
        <v>0</v>
      </c>
      <c r="J248" s="376"/>
    </row>
    <row r="249" customFormat="false" ht="12.75" hidden="false" customHeight="false" outlineLevel="0" collapsed="false">
      <c r="A249" s="384" t="s">
        <v>1083</v>
      </c>
      <c r="B249" s="384" t="s">
        <v>773</v>
      </c>
      <c r="C249" s="384" t="s">
        <v>257</v>
      </c>
      <c r="D249" s="384" t="s">
        <v>770</v>
      </c>
      <c r="E249" s="385" t="s">
        <v>1084</v>
      </c>
      <c r="F249" s="384"/>
      <c r="G249" s="397" t="n">
        <v>0</v>
      </c>
      <c r="H249" s="423" t="n">
        <v>0</v>
      </c>
      <c r="I249" s="423" t="n">
        <v>0</v>
      </c>
      <c r="J249" s="376"/>
    </row>
    <row r="250" customFormat="false" ht="12.75" hidden="false" customHeight="false" outlineLevel="0" collapsed="false">
      <c r="A250" s="384" t="s">
        <v>1085</v>
      </c>
      <c r="B250" s="384" t="s">
        <v>773</v>
      </c>
      <c r="C250" s="384" t="s">
        <v>259</v>
      </c>
      <c r="D250" s="384" t="s">
        <v>252</v>
      </c>
      <c r="E250" s="385" t="s">
        <v>1086</v>
      </c>
      <c r="F250" s="384"/>
      <c r="G250" s="424" t="n">
        <v>0</v>
      </c>
      <c r="H250" s="422" t="n">
        <v>0</v>
      </c>
      <c r="I250" s="422" t="n">
        <v>0</v>
      </c>
      <c r="J250" s="376"/>
    </row>
    <row r="251" customFormat="false" ht="12.75" hidden="false" customHeight="false" outlineLevel="0" collapsed="false">
      <c r="A251" s="384" t="s">
        <v>1087</v>
      </c>
      <c r="B251" s="384" t="s">
        <v>773</v>
      </c>
      <c r="C251" s="384" t="s">
        <v>259</v>
      </c>
      <c r="D251" s="384" t="s">
        <v>254</v>
      </c>
      <c r="E251" s="385" t="s">
        <v>1088</v>
      </c>
      <c r="F251" s="384"/>
      <c r="G251" s="397" t="n">
        <v>0</v>
      </c>
      <c r="H251" s="423" t="n">
        <v>0</v>
      </c>
      <c r="I251" s="423" t="n">
        <v>0</v>
      </c>
      <c r="J251" s="376"/>
    </row>
    <row r="252" customFormat="false" ht="12.75" hidden="false" customHeight="false" outlineLevel="0" collapsed="false">
      <c r="A252" s="384" t="s">
        <v>1089</v>
      </c>
      <c r="B252" s="384" t="s">
        <v>773</v>
      </c>
      <c r="C252" s="384" t="s">
        <v>259</v>
      </c>
      <c r="D252" s="384" t="s">
        <v>257</v>
      </c>
      <c r="E252" s="385" t="s">
        <v>1090</v>
      </c>
      <c r="F252" s="384"/>
      <c r="G252" s="397" t="n">
        <v>0</v>
      </c>
      <c r="H252" s="423" t="n">
        <v>0</v>
      </c>
      <c r="I252" s="423" t="n">
        <v>0</v>
      </c>
      <c r="J252" s="376"/>
    </row>
    <row r="253" customFormat="false" ht="22.5" hidden="false" customHeight="false" outlineLevel="0" collapsed="false">
      <c r="A253" s="384" t="s">
        <v>1091</v>
      </c>
      <c r="B253" s="384" t="s">
        <v>773</v>
      </c>
      <c r="C253" s="384" t="s">
        <v>259</v>
      </c>
      <c r="D253" s="384" t="s">
        <v>259</v>
      </c>
      <c r="E253" s="385" t="s">
        <v>1092</v>
      </c>
      <c r="F253" s="384"/>
      <c r="G253" s="397" t="n">
        <v>0</v>
      </c>
      <c r="H253" s="423" t="n">
        <v>0</v>
      </c>
      <c r="I253" s="423" t="n">
        <v>0</v>
      </c>
      <c r="J253" s="376"/>
    </row>
    <row r="254" customFormat="false" ht="22.5" hidden="false" customHeight="false" outlineLevel="0" collapsed="false">
      <c r="A254" s="384" t="s">
        <v>1093</v>
      </c>
      <c r="B254" s="384" t="s">
        <v>773</v>
      </c>
      <c r="C254" s="384" t="s">
        <v>259</v>
      </c>
      <c r="D254" s="384" t="s">
        <v>770</v>
      </c>
      <c r="E254" s="385" t="s">
        <v>1094</v>
      </c>
      <c r="F254" s="384"/>
      <c r="G254" s="397" t="n">
        <v>0</v>
      </c>
      <c r="H254" s="423" t="n">
        <v>0</v>
      </c>
      <c r="I254" s="423" t="n">
        <v>0</v>
      </c>
      <c r="J254" s="376"/>
    </row>
    <row r="255" customFormat="false" ht="12.75" hidden="false" customHeight="false" outlineLevel="0" collapsed="false">
      <c r="A255" s="384" t="s">
        <v>1095</v>
      </c>
      <c r="B255" s="384" t="s">
        <v>773</v>
      </c>
      <c r="C255" s="384" t="s">
        <v>770</v>
      </c>
      <c r="D255" s="384" t="s">
        <v>252</v>
      </c>
      <c r="E255" s="385" t="s">
        <v>1096</v>
      </c>
      <c r="F255" s="384"/>
      <c r="G255" s="424" t="n">
        <v>0</v>
      </c>
      <c r="H255" s="422" t="n">
        <v>0</v>
      </c>
      <c r="I255" s="422" t="n">
        <v>0</v>
      </c>
      <c r="J255" s="376"/>
    </row>
    <row r="256" customFormat="false" ht="12.75" hidden="false" customHeight="false" outlineLevel="0" collapsed="false">
      <c r="A256" s="384" t="s">
        <v>1097</v>
      </c>
      <c r="B256" s="384" t="s">
        <v>773</v>
      </c>
      <c r="C256" s="384" t="s">
        <v>770</v>
      </c>
      <c r="D256" s="384" t="s">
        <v>254</v>
      </c>
      <c r="E256" s="385" t="s">
        <v>1098</v>
      </c>
      <c r="F256" s="384"/>
      <c r="G256" s="397" t="n">
        <v>0</v>
      </c>
      <c r="H256" s="423" t="n">
        <v>0</v>
      </c>
      <c r="I256" s="423" t="n">
        <v>0</v>
      </c>
      <c r="J256" s="376"/>
    </row>
    <row r="257" customFormat="false" ht="22.5" hidden="false" customHeight="false" outlineLevel="0" collapsed="false">
      <c r="A257" s="384" t="s">
        <v>1099</v>
      </c>
      <c r="B257" s="384" t="s">
        <v>773</v>
      </c>
      <c r="C257" s="384" t="s">
        <v>771</v>
      </c>
      <c r="D257" s="384" t="s">
        <v>252</v>
      </c>
      <c r="E257" s="385" t="s">
        <v>1100</v>
      </c>
      <c r="F257" s="384"/>
      <c r="G257" s="424" t="n">
        <v>0</v>
      </c>
      <c r="H257" s="422" t="n">
        <v>0</v>
      </c>
      <c r="I257" s="422" t="n">
        <v>0</v>
      </c>
      <c r="J257" s="376"/>
    </row>
    <row r="258" customFormat="false" ht="22.5" hidden="false" customHeight="false" outlineLevel="0" collapsed="false">
      <c r="A258" s="384" t="s">
        <v>1101</v>
      </c>
      <c r="B258" s="384" t="s">
        <v>773</v>
      </c>
      <c r="C258" s="384" t="s">
        <v>771</v>
      </c>
      <c r="D258" s="384" t="s">
        <v>254</v>
      </c>
      <c r="E258" s="385" t="s">
        <v>1102</v>
      </c>
      <c r="F258" s="384"/>
      <c r="G258" s="397" t="n">
        <v>0</v>
      </c>
      <c r="H258" s="423" t="n">
        <v>0</v>
      </c>
      <c r="I258" s="423" t="n">
        <v>0</v>
      </c>
      <c r="J258" s="376"/>
    </row>
    <row r="259" customFormat="false" ht="12.75" hidden="false" customHeight="false" outlineLevel="0" collapsed="false">
      <c r="A259" s="384" t="s">
        <v>1103</v>
      </c>
      <c r="B259" s="384" t="s">
        <v>773</v>
      </c>
      <c r="C259" s="384" t="s">
        <v>772</v>
      </c>
      <c r="D259" s="384" t="s">
        <v>252</v>
      </c>
      <c r="E259" s="385" t="s">
        <v>1104</v>
      </c>
      <c r="F259" s="384"/>
      <c r="G259" s="424" t="n">
        <f aca="false">H259+I259</f>
        <v>7420.137</v>
      </c>
      <c r="H259" s="422" t="n">
        <f aca="false">H260+H261</f>
        <v>7420.137</v>
      </c>
      <c r="I259" s="422" t="n">
        <f aca="false">I260+I261</f>
        <v>0</v>
      </c>
      <c r="J259" s="376"/>
    </row>
    <row r="260" customFormat="false" ht="22.5" hidden="false" customHeight="false" outlineLevel="0" collapsed="false">
      <c r="A260" s="384" t="s">
        <v>1105</v>
      </c>
      <c r="B260" s="384" t="s">
        <v>773</v>
      </c>
      <c r="C260" s="384" t="s">
        <v>772</v>
      </c>
      <c r="D260" s="384" t="s">
        <v>254</v>
      </c>
      <c r="E260" s="385" t="s">
        <v>1106</v>
      </c>
      <c r="F260" s="384"/>
      <c r="G260" s="397" t="n">
        <v>0</v>
      </c>
      <c r="H260" s="423" t="n">
        <v>0</v>
      </c>
      <c r="I260" s="423" t="n">
        <v>0</v>
      </c>
      <c r="J260" s="376"/>
    </row>
    <row r="261" customFormat="false" ht="12.75" hidden="false" customHeight="false" outlineLevel="0" collapsed="false">
      <c r="A261" s="384" t="s">
        <v>1107</v>
      </c>
      <c r="B261" s="384" t="s">
        <v>773</v>
      </c>
      <c r="C261" s="384" t="s">
        <v>772</v>
      </c>
      <c r="D261" s="384" t="s">
        <v>257</v>
      </c>
      <c r="E261" s="385" t="s">
        <v>1108</v>
      </c>
      <c r="F261" s="384"/>
      <c r="G261" s="439" t="n">
        <f aca="false">H261+I261</f>
        <v>7420.137</v>
      </c>
      <c r="H261" s="436" t="n">
        <f aca="false">H262+H263</f>
        <v>7420.137</v>
      </c>
      <c r="I261" s="436" t="n">
        <f aca="false">I262+I263</f>
        <v>0</v>
      </c>
      <c r="J261" s="376"/>
    </row>
    <row r="262" customFormat="false" ht="22.5" hidden="false" customHeight="false" outlineLevel="0" collapsed="false">
      <c r="A262" s="384"/>
      <c r="B262" s="384"/>
      <c r="C262" s="384"/>
      <c r="D262" s="384"/>
      <c r="E262" s="385" t="s">
        <v>924</v>
      </c>
      <c r="F262" s="438" t="n">
        <v>4251</v>
      </c>
      <c r="G262" s="439" t="n">
        <f aca="false">H262+I262</f>
        <v>5000</v>
      </c>
      <c r="H262" s="423" t="n">
        <v>5000</v>
      </c>
      <c r="I262" s="423" t="n">
        <v>0</v>
      </c>
      <c r="J262" s="376"/>
    </row>
    <row r="263" customFormat="false" ht="12.75" hidden="false" customHeight="false" outlineLevel="0" collapsed="false">
      <c r="A263" s="384"/>
      <c r="B263" s="384"/>
      <c r="C263" s="384"/>
      <c r="D263" s="384"/>
      <c r="E263" s="402" t="s">
        <v>1109</v>
      </c>
      <c r="F263" s="438" t="n">
        <v>4639</v>
      </c>
      <c r="G263" s="439" t="n">
        <f aca="false">H263+I263</f>
        <v>2420.137</v>
      </c>
      <c r="H263" s="423" t="n">
        <v>2420.137</v>
      </c>
      <c r="I263" s="423"/>
      <c r="J263" s="376"/>
    </row>
    <row r="264" customFormat="false" ht="33.75" hidden="false" customHeight="false" outlineLevel="0" collapsed="false">
      <c r="A264" s="384" t="s">
        <v>1110</v>
      </c>
      <c r="B264" s="384" t="s">
        <v>774</v>
      </c>
      <c r="C264" s="384" t="s">
        <v>252</v>
      </c>
      <c r="D264" s="384" t="s">
        <v>252</v>
      </c>
      <c r="E264" s="385" t="s">
        <v>1111</v>
      </c>
      <c r="F264" s="384"/>
      <c r="G264" s="451" t="n">
        <f aca="false">H264+I264</f>
        <v>1441153</v>
      </c>
      <c r="H264" s="448" t="n">
        <f aca="false">H265+H274+H293+H298+H302+H310</f>
        <v>401653</v>
      </c>
      <c r="I264" s="448" t="n">
        <f aca="false">I265+I274+I293+I298+I302+I310</f>
        <v>1039500</v>
      </c>
      <c r="J264" s="376"/>
    </row>
    <row r="265" customFormat="false" ht="12.75" hidden="false" customHeight="false" outlineLevel="0" collapsed="false">
      <c r="A265" s="384" t="s">
        <v>1112</v>
      </c>
      <c r="B265" s="384" t="s">
        <v>774</v>
      </c>
      <c r="C265" s="384" t="s">
        <v>254</v>
      </c>
      <c r="D265" s="384" t="s">
        <v>252</v>
      </c>
      <c r="E265" s="385" t="s">
        <v>1113</v>
      </c>
      <c r="F265" s="384"/>
      <c r="G265" s="421" t="n">
        <f aca="false">H265+I265</f>
        <v>829500</v>
      </c>
      <c r="H265" s="387" t="n">
        <f aca="false">H266</f>
        <v>40000</v>
      </c>
      <c r="I265" s="387" t="n">
        <f aca="false">I266</f>
        <v>789500</v>
      </c>
      <c r="J265" s="376"/>
    </row>
    <row r="266" customFormat="false" ht="12.75" hidden="false" customHeight="false" outlineLevel="0" collapsed="false">
      <c r="A266" s="384" t="s">
        <v>1114</v>
      </c>
      <c r="B266" s="384" t="s">
        <v>774</v>
      </c>
      <c r="C266" s="384" t="s">
        <v>254</v>
      </c>
      <c r="D266" s="384" t="s">
        <v>254</v>
      </c>
      <c r="E266" s="385" t="s">
        <v>1115</v>
      </c>
      <c r="F266" s="384"/>
      <c r="G266" s="446" t="n">
        <f aca="false">H266+I266</f>
        <v>829500</v>
      </c>
      <c r="H266" s="426" t="n">
        <f aca="false">H267+H268+H269+H270+H271+H272+H273</f>
        <v>40000</v>
      </c>
      <c r="I266" s="426" t="n">
        <f aca="false">I267+I268+I269+I270+I271+I272+I273</f>
        <v>789500</v>
      </c>
      <c r="J266" s="376"/>
    </row>
    <row r="267" customFormat="false" ht="12.75" hidden="false" customHeight="false" outlineLevel="0" collapsed="false">
      <c r="A267" s="384"/>
      <c r="B267" s="384"/>
      <c r="C267" s="384"/>
      <c r="D267" s="384"/>
      <c r="E267" s="385" t="s">
        <v>802</v>
      </c>
      <c r="F267" s="384" t="s">
        <v>516</v>
      </c>
      <c r="G267" s="446" t="n">
        <f aca="false">H267+I267</f>
        <v>10000</v>
      </c>
      <c r="H267" s="423" t="n">
        <v>10000</v>
      </c>
      <c r="I267" s="423" t="n">
        <v>0</v>
      </c>
      <c r="J267" s="376"/>
    </row>
    <row r="268" customFormat="false" ht="12.75" hidden="false" customHeight="false" outlineLevel="0" collapsed="false">
      <c r="A268" s="384"/>
      <c r="B268" s="384"/>
      <c r="C268" s="384"/>
      <c r="D268" s="384"/>
      <c r="E268" s="385" t="s">
        <v>939</v>
      </c>
      <c r="F268" s="384" t="n">
        <v>5112</v>
      </c>
      <c r="G268" s="446" t="n">
        <v>42000</v>
      </c>
      <c r="H268" s="423" t="n">
        <v>0</v>
      </c>
      <c r="I268" s="436" t="n">
        <v>42000</v>
      </c>
      <c r="J268" s="376"/>
    </row>
    <row r="269" customFormat="false" ht="12.75" hidden="false" customHeight="false" outlineLevel="0" collapsed="false">
      <c r="A269" s="384"/>
      <c r="B269" s="384"/>
      <c r="C269" s="384"/>
      <c r="D269" s="384"/>
      <c r="E269" s="385" t="s">
        <v>1116</v>
      </c>
      <c r="F269" s="384" t="n">
        <v>5113</v>
      </c>
      <c r="G269" s="446" t="n">
        <f aca="false">H269+I269</f>
        <v>730000</v>
      </c>
      <c r="H269" s="423" t="n">
        <v>0</v>
      </c>
      <c r="I269" s="423" t="n">
        <v>730000</v>
      </c>
      <c r="J269" s="376"/>
    </row>
    <row r="270" customFormat="false" ht="12.75" hidden="false" customHeight="false" outlineLevel="0" collapsed="false">
      <c r="A270" s="384"/>
      <c r="B270" s="384"/>
      <c r="C270" s="384"/>
      <c r="D270" s="384"/>
      <c r="E270" s="453" t="s">
        <v>814</v>
      </c>
      <c r="F270" s="438" t="n">
        <v>5134</v>
      </c>
      <c r="G270" s="446" t="n">
        <f aca="false">H270+I270</f>
        <v>10000</v>
      </c>
      <c r="H270" s="423" t="n">
        <v>0</v>
      </c>
      <c r="I270" s="423" t="n">
        <v>10000</v>
      </c>
      <c r="J270" s="376"/>
    </row>
    <row r="271" customFormat="false" ht="12.75" hidden="false" customHeight="false" outlineLevel="0" collapsed="false">
      <c r="A271" s="384"/>
      <c r="B271" s="384"/>
      <c r="C271" s="384"/>
      <c r="D271" s="384"/>
      <c r="E271" s="428" t="s">
        <v>971</v>
      </c>
      <c r="F271" s="384" t="n">
        <v>5129</v>
      </c>
      <c r="G271" s="446" t="n">
        <f aca="false">H271+I271</f>
        <v>7500</v>
      </c>
      <c r="H271" s="423" t="n">
        <v>0</v>
      </c>
      <c r="I271" s="423" t="n">
        <v>7500</v>
      </c>
      <c r="J271" s="376"/>
    </row>
    <row r="272" customFormat="false" ht="12.75" hidden="false" customHeight="false" outlineLevel="0" collapsed="false">
      <c r="A272" s="384"/>
      <c r="B272" s="384"/>
      <c r="C272" s="384"/>
      <c r="D272" s="384"/>
      <c r="E272" s="385" t="s">
        <v>809</v>
      </c>
      <c r="F272" s="384" t="s">
        <v>541</v>
      </c>
      <c r="G272" s="446" t="n">
        <f aca="false">H272+I272</f>
        <v>10000</v>
      </c>
      <c r="H272" s="423" t="n">
        <v>10000</v>
      </c>
      <c r="I272" s="423" t="n">
        <v>0</v>
      </c>
      <c r="J272" s="376"/>
    </row>
    <row r="273" customFormat="false" ht="12.75" hidden="false" customHeight="false" outlineLevel="0" collapsed="false">
      <c r="A273" s="384"/>
      <c r="B273" s="384"/>
      <c r="C273" s="384"/>
      <c r="D273" s="384"/>
      <c r="E273" s="385" t="s">
        <v>867</v>
      </c>
      <c r="F273" s="384" t="n">
        <v>4727</v>
      </c>
      <c r="G273" s="446" t="n">
        <f aca="false">H273+I273</f>
        <v>20000</v>
      </c>
      <c r="H273" s="423" t="n">
        <v>20000</v>
      </c>
      <c r="I273" s="423" t="n">
        <v>0</v>
      </c>
      <c r="J273" s="376"/>
    </row>
    <row r="274" customFormat="false" ht="12.75" hidden="false" customHeight="false" outlineLevel="0" collapsed="false">
      <c r="A274" s="384" t="s">
        <v>1117</v>
      </c>
      <c r="B274" s="384" t="s">
        <v>774</v>
      </c>
      <c r="C274" s="384" t="s">
        <v>257</v>
      </c>
      <c r="D274" s="384" t="s">
        <v>252</v>
      </c>
      <c r="E274" s="385" t="s">
        <v>1118</v>
      </c>
      <c r="F274" s="384"/>
      <c r="G274" s="421" t="n">
        <f aca="false">H274+I274</f>
        <v>476434</v>
      </c>
      <c r="H274" s="422" t="n">
        <f aca="false">H275+H278+H279+H283+H288+H290+H291</f>
        <v>226434</v>
      </c>
      <c r="I274" s="422" t="n">
        <f aca="false">I275+I278+I279+I283+I288+I290+I291</f>
        <v>250000</v>
      </c>
      <c r="J274" s="376"/>
    </row>
    <row r="275" customFormat="false" ht="13.5" hidden="false" customHeight="false" outlineLevel="0" collapsed="false">
      <c r="A275" s="384" t="s">
        <v>1119</v>
      </c>
      <c r="B275" s="384" t="s">
        <v>774</v>
      </c>
      <c r="C275" s="384" t="s">
        <v>257</v>
      </c>
      <c r="D275" s="384" t="s">
        <v>254</v>
      </c>
      <c r="E275" s="385" t="s">
        <v>1120</v>
      </c>
      <c r="F275" s="384"/>
      <c r="G275" s="440" t="n">
        <f aca="false">H275+I275</f>
        <v>69134</v>
      </c>
      <c r="H275" s="426" t="n">
        <f aca="false">H276+H277</f>
        <v>69134</v>
      </c>
      <c r="I275" s="423" t="n">
        <f aca="false">I276+I277</f>
        <v>0</v>
      </c>
      <c r="J275" s="376"/>
    </row>
    <row r="276" customFormat="false" ht="13.5" hidden="false" customHeight="false" outlineLevel="0" collapsed="false">
      <c r="A276" s="384"/>
      <c r="B276" s="384"/>
      <c r="C276" s="384"/>
      <c r="D276" s="384"/>
      <c r="E276" s="454" t="s">
        <v>1121</v>
      </c>
      <c r="F276" s="384" t="n">
        <v>4511</v>
      </c>
      <c r="G276" s="440" t="n">
        <f aca="false">H276+I276</f>
        <v>64134</v>
      </c>
      <c r="H276" s="423" t="n">
        <v>64134</v>
      </c>
      <c r="I276" s="423" t="n">
        <v>0</v>
      </c>
      <c r="J276" s="376"/>
    </row>
    <row r="277" customFormat="false" ht="21.75" hidden="false" customHeight="false" outlineLevel="0" collapsed="false">
      <c r="A277" s="384"/>
      <c r="B277" s="384"/>
      <c r="C277" s="384"/>
      <c r="D277" s="384"/>
      <c r="E277" s="454" t="s">
        <v>1122</v>
      </c>
      <c r="F277" s="384" t="n">
        <v>4655</v>
      </c>
      <c r="G277" s="439" t="n">
        <v>5000</v>
      </c>
      <c r="H277" s="436" t="n">
        <v>5000</v>
      </c>
      <c r="I277" s="436" t="n">
        <v>0</v>
      </c>
      <c r="J277" s="376"/>
      <c r="N277" s="373"/>
    </row>
    <row r="278" customFormat="false" ht="12.75" hidden="false" customHeight="false" outlineLevel="0" collapsed="false">
      <c r="A278" s="384" t="s">
        <v>1123</v>
      </c>
      <c r="B278" s="384" t="s">
        <v>774</v>
      </c>
      <c r="C278" s="384" t="s">
        <v>257</v>
      </c>
      <c r="D278" s="384" t="s">
        <v>257</v>
      </c>
      <c r="E278" s="385" t="s">
        <v>1124</v>
      </c>
      <c r="F278" s="384"/>
      <c r="G278" s="455" t="n">
        <v>0</v>
      </c>
      <c r="H278" s="456" t="n">
        <v>0</v>
      </c>
      <c r="I278" s="456" t="n">
        <v>0</v>
      </c>
      <c r="J278" s="376"/>
    </row>
    <row r="279" customFormat="false" ht="12.75" hidden="false" customHeight="false" outlineLevel="0" collapsed="false">
      <c r="A279" s="384" t="s">
        <v>1125</v>
      </c>
      <c r="B279" s="384" t="s">
        <v>774</v>
      </c>
      <c r="C279" s="384" t="s">
        <v>257</v>
      </c>
      <c r="D279" s="384" t="s">
        <v>259</v>
      </c>
      <c r="E279" s="385" t="s">
        <v>1126</v>
      </c>
      <c r="F279" s="384"/>
      <c r="G279" s="457" t="n">
        <f aca="false">H279+I279</f>
        <v>255000</v>
      </c>
      <c r="H279" s="458" t="n">
        <f aca="false">H280+H281+H282</f>
        <v>5000</v>
      </c>
      <c r="I279" s="458" t="n">
        <f aca="false">I280+I281+I282</f>
        <v>250000</v>
      </c>
      <c r="J279" s="376"/>
    </row>
    <row r="280" customFormat="false" ht="22.5" hidden="false" customHeight="false" outlineLevel="0" collapsed="false">
      <c r="A280" s="384"/>
      <c r="B280" s="384"/>
      <c r="C280" s="384"/>
      <c r="D280" s="384"/>
      <c r="E280" s="385" t="s">
        <v>924</v>
      </c>
      <c r="F280" s="384" t="n">
        <v>4251</v>
      </c>
      <c r="G280" s="397" t="n">
        <v>5000</v>
      </c>
      <c r="H280" s="423" t="n">
        <v>5000</v>
      </c>
      <c r="I280" s="459" t="n">
        <v>0</v>
      </c>
      <c r="J280" s="376"/>
    </row>
    <row r="281" customFormat="false" ht="12.75" hidden="false" customHeight="false" outlineLevel="0" collapsed="false">
      <c r="A281" s="384"/>
      <c r="B281" s="384"/>
      <c r="C281" s="384"/>
      <c r="D281" s="384"/>
      <c r="E281" s="460" t="s">
        <v>980</v>
      </c>
      <c r="F281" s="384" t="n">
        <v>5113</v>
      </c>
      <c r="G281" s="397" t="n">
        <v>200000</v>
      </c>
      <c r="H281" s="423" t="n">
        <v>0</v>
      </c>
      <c r="I281" s="423" t="n">
        <v>200000</v>
      </c>
      <c r="J281" s="376"/>
    </row>
    <row r="282" customFormat="false" ht="12.75" hidden="false" customHeight="false" outlineLevel="0" collapsed="false">
      <c r="A282" s="384"/>
      <c r="B282" s="384"/>
      <c r="C282" s="384"/>
      <c r="D282" s="384"/>
      <c r="E282" s="453" t="s">
        <v>814</v>
      </c>
      <c r="F282" s="384" t="n">
        <v>5134</v>
      </c>
      <c r="G282" s="397" t="n">
        <v>50000</v>
      </c>
      <c r="H282" s="423" t="n">
        <v>0</v>
      </c>
      <c r="I282" s="423" t="n">
        <v>50000</v>
      </c>
      <c r="J282" s="376"/>
    </row>
    <row r="283" s="373" customFormat="true" ht="12.75" hidden="false" customHeight="false" outlineLevel="0" collapsed="false">
      <c r="A283" s="438" t="s">
        <v>1127</v>
      </c>
      <c r="B283" s="438" t="s">
        <v>774</v>
      </c>
      <c r="C283" s="438" t="s">
        <v>257</v>
      </c>
      <c r="D283" s="438" t="s">
        <v>770</v>
      </c>
      <c r="E283" s="450" t="s">
        <v>1128</v>
      </c>
      <c r="F283" s="438"/>
      <c r="G283" s="425" t="n">
        <f aca="false">H283+I283</f>
        <v>141800</v>
      </c>
      <c r="H283" s="435" t="n">
        <f aca="false">H284+H285+H286+H287</f>
        <v>141800</v>
      </c>
      <c r="I283" s="435" t="n">
        <f aca="false">I284+I285+I286+I287</f>
        <v>0</v>
      </c>
      <c r="J283" s="461"/>
    </row>
    <row r="284" customFormat="false" ht="12.75" hidden="false" customHeight="false" outlineLevel="0" collapsed="false">
      <c r="A284" s="384"/>
      <c r="B284" s="384"/>
      <c r="C284" s="384"/>
      <c r="D284" s="384"/>
      <c r="E284" s="402" t="s">
        <v>791</v>
      </c>
      <c r="F284" s="384" t="n">
        <v>4216</v>
      </c>
      <c r="G284" s="397" t="n">
        <v>6000</v>
      </c>
      <c r="H284" s="423" t="n">
        <v>6000</v>
      </c>
      <c r="I284" s="423" t="n">
        <v>0</v>
      </c>
      <c r="J284" s="376"/>
    </row>
    <row r="285" customFormat="false" ht="12.75" hidden="false" customHeight="false" outlineLevel="0" collapsed="false">
      <c r="A285" s="384"/>
      <c r="B285" s="384"/>
      <c r="C285" s="384"/>
      <c r="D285" s="384"/>
      <c r="E285" s="402" t="s">
        <v>1129</v>
      </c>
      <c r="F285" s="384" t="n">
        <v>4239</v>
      </c>
      <c r="G285" s="397" t="n">
        <v>85800</v>
      </c>
      <c r="H285" s="462" t="n">
        <v>85800</v>
      </c>
      <c r="I285" s="423" t="n">
        <v>0</v>
      </c>
      <c r="J285" s="376"/>
    </row>
    <row r="286" customFormat="false" ht="12.75" hidden="false" customHeight="false" outlineLevel="0" collapsed="false">
      <c r="A286" s="384"/>
      <c r="B286" s="384"/>
      <c r="C286" s="384"/>
      <c r="D286" s="384"/>
      <c r="E286" s="402" t="s">
        <v>1130</v>
      </c>
      <c r="F286" s="384" t="n">
        <v>4269</v>
      </c>
      <c r="G286" s="397" t="n">
        <v>30000</v>
      </c>
      <c r="H286" s="462" t="n">
        <v>30000</v>
      </c>
      <c r="I286" s="423" t="n">
        <v>0</v>
      </c>
      <c r="J286" s="376"/>
    </row>
    <row r="287" customFormat="false" ht="22.5" hidden="false" customHeight="false" outlineLevel="0" collapsed="false">
      <c r="A287" s="384"/>
      <c r="B287" s="384"/>
      <c r="C287" s="384"/>
      <c r="D287" s="384"/>
      <c r="E287" s="428" t="s">
        <v>1131</v>
      </c>
      <c r="F287" s="384" t="n">
        <v>4727</v>
      </c>
      <c r="G287" s="397" t="n">
        <v>20000</v>
      </c>
      <c r="H287" s="423" t="n">
        <v>20000</v>
      </c>
      <c r="I287" s="423" t="n">
        <v>0</v>
      </c>
      <c r="J287" s="376"/>
    </row>
    <row r="288" customFormat="false" ht="12.75" hidden="false" customHeight="false" outlineLevel="0" collapsed="false">
      <c r="A288" s="384" t="s">
        <v>1132</v>
      </c>
      <c r="B288" s="384" t="s">
        <v>774</v>
      </c>
      <c r="C288" s="384" t="s">
        <v>257</v>
      </c>
      <c r="D288" s="384" t="s">
        <v>771</v>
      </c>
      <c r="E288" s="385" t="s">
        <v>1133</v>
      </c>
      <c r="F288" s="384"/>
      <c r="G288" s="457" t="n">
        <f aca="false">H288+I288</f>
        <v>500</v>
      </c>
      <c r="H288" s="463" t="n">
        <f aca="false">H289</f>
        <v>500</v>
      </c>
      <c r="I288" s="463" t="n">
        <f aca="false">I289</f>
        <v>0</v>
      </c>
      <c r="J288" s="376"/>
    </row>
    <row r="289" customFormat="false" ht="22.5" hidden="false" customHeight="false" outlineLevel="0" collapsed="false">
      <c r="A289" s="384"/>
      <c r="B289" s="384"/>
      <c r="C289" s="384"/>
      <c r="D289" s="384"/>
      <c r="E289" s="402" t="s">
        <v>1134</v>
      </c>
      <c r="F289" s="384" t="n">
        <v>4637</v>
      </c>
      <c r="G289" s="397" t="n">
        <v>500</v>
      </c>
      <c r="H289" s="436" t="n">
        <v>500</v>
      </c>
      <c r="I289" s="423" t="n">
        <v>0</v>
      </c>
      <c r="J289" s="376"/>
    </row>
    <row r="290" customFormat="false" ht="12.75" hidden="false" customHeight="false" outlineLevel="0" collapsed="false">
      <c r="A290" s="384" t="n">
        <v>2826</v>
      </c>
      <c r="B290" s="384" t="s">
        <v>774</v>
      </c>
      <c r="C290" s="384" t="s">
        <v>257</v>
      </c>
      <c r="D290" s="384" t="n">
        <v>6</v>
      </c>
      <c r="E290" s="385" t="s">
        <v>1135</v>
      </c>
      <c r="F290" s="384"/>
      <c r="G290" s="457" t="n">
        <v>0</v>
      </c>
      <c r="H290" s="463" t="n">
        <v>0</v>
      </c>
      <c r="I290" s="463" t="n">
        <v>0</v>
      </c>
      <c r="J290" s="376"/>
    </row>
    <row r="291" customFormat="false" ht="22.5" hidden="false" customHeight="false" outlineLevel="0" collapsed="false">
      <c r="A291" s="384" t="n">
        <v>2827</v>
      </c>
      <c r="B291" s="384" t="s">
        <v>774</v>
      </c>
      <c r="C291" s="384" t="s">
        <v>257</v>
      </c>
      <c r="D291" s="384" t="n">
        <v>7</v>
      </c>
      <c r="E291" s="385" t="s">
        <v>1136</v>
      </c>
      <c r="F291" s="384"/>
      <c r="G291" s="457" t="n">
        <f aca="false">H291+I291</f>
        <v>10000</v>
      </c>
      <c r="H291" s="463" t="n">
        <f aca="false">H292</f>
        <v>10000</v>
      </c>
      <c r="I291" s="463" t="n">
        <f aca="false">I292</f>
        <v>0</v>
      </c>
      <c r="J291" s="376"/>
    </row>
    <row r="292" customFormat="false" ht="22.5" hidden="false" customHeight="false" outlineLevel="0" collapsed="false">
      <c r="A292" s="384"/>
      <c r="B292" s="384"/>
      <c r="C292" s="384"/>
      <c r="D292" s="384"/>
      <c r="E292" s="385" t="s">
        <v>924</v>
      </c>
      <c r="F292" s="384" t="n">
        <v>4251</v>
      </c>
      <c r="G292" s="427" t="n">
        <v>10000</v>
      </c>
      <c r="H292" s="441" t="n">
        <v>10000</v>
      </c>
      <c r="I292" s="436" t="n">
        <v>0</v>
      </c>
      <c r="J292" s="376"/>
    </row>
    <row r="293" customFormat="false" ht="22.5" hidden="false" customHeight="false" outlineLevel="0" collapsed="false">
      <c r="A293" s="384" t="s">
        <v>1137</v>
      </c>
      <c r="B293" s="384" t="s">
        <v>774</v>
      </c>
      <c r="C293" s="384" t="s">
        <v>259</v>
      </c>
      <c r="D293" s="384" t="s">
        <v>252</v>
      </c>
      <c r="E293" s="385" t="s">
        <v>1138</v>
      </c>
      <c r="F293" s="384"/>
      <c r="G293" s="424" t="n">
        <f aca="false">H293+I293</f>
        <v>2000</v>
      </c>
      <c r="H293" s="422" t="n">
        <f aca="false">H294+H296+H297</f>
        <v>2000</v>
      </c>
      <c r="I293" s="422" t="n">
        <f aca="false">I294+I296+I297</f>
        <v>0</v>
      </c>
      <c r="J293" s="376"/>
    </row>
    <row r="294" customFormat="false" ht="12.75" hidden="false" customHeight="false" outlineLevel="0" collapsed="false">
      <c r="A294" s="384" t="s">
        <v>1139</v>
      </c>
      <c r="B294" s="384" t="s">
        <v>774</v>
      </c>
      <c r="C294" s="384" t="s">
        <v>259</v>
      </c>
      <c r="D294" s="384" t="s">
        <v>254</v>
      </c>
      <c r="E294" s="385" t="s">
        <v>1140</v>
      </c>
      <c r="F294" s="384"/>
      <c r="G294" s="464" t="n">
        <f aca="false">H294+I294</f>
        <v>2000</v>
      </c>
      <c r="H294" s="465" t="n">
        <f aca="false">H295</f>
        <v>2000</v>
      </c>
      <c r="I294" s="463" t="n">
        <f aca="false">I295</f>
        <v>0</v>
      </c>
      <c r="J294" s="376"/>
    </row>
    <row r="295" customFormat="false" ht="12.75" hidden="false" customHeight="false" outlineLevel="0" collapsed="false">
      <c r="A295" s="384"/>
      <c r="B295" s="384"/>
      <c r="C295" s="384"/>
      <c r="D295" s="384"/>
      <c r="E295" s="385" t="s">
        <v>798</v>
      </c>
      <c r="F295" s="384" t="s">
        <v>509</v>
      </c>
      <c r="G295" s="439" t="n">
        <f aca="false">H295+I295</f>
        <v>2000</v>
      </c>
      <c r="H295" s="423" t="n">
        <v>2000</v>
      </c>
      <c r="I295" s="423" t="n">
        <v>0</v>
      </c>
      <c r="J295" s="376"/>
    </row>
    <row r="296" customFormat="false" ht="12.75" hidden="false" customHeight="false" outlineLevel="0" collapsed="false">
      <c r="A296" s="384" t="s">
        <v>1141</v>
      </c>
      <c r="B296" s="384" t="s">
        <v>774</v>
      </c>
      <c r="C296" s="384" t="s">
        <v>259</v>
      </c>
      <c r="D296" s="384" t="s">
        <v>257</v>
      </c>
      <c r="E296" s="385" t="s">
        <v>1142</v>
      </c>
      <c r="F296" s="384"/>
      <c r="G296" s="439" t="n">
        <f aca="false">H296+I296</f>
        <v>0</v>
      </c>
      <c r="H296" s="423" t="n">
        <v>0</v>
      </c>
      <c r="I296" s="423" t="n">
        <v>0</v>
      </c>
      <c r="J296" s="376"/>
    </row>
    <row r="297" customFormat="false" ht="12.75" hidden="false" customHeight="false" outlineLevel="0" collapsed="false">
      <c r="A297" s="384" t="s">
        <v>1143</v>
      </c>
      <c r="B297" s="384" t="s">
        <v>774</v>
      </c>
      <c r="C297" s="384" t="s">
        <v>259</v>
      </c>
      <c r="D297" s="384" t="s">
        <v>259</v>
      </c>
      <c r="E297" s="385" t="s">
        <v>1144</v>
      </c>
      <c r="F297" s="384"/>
      <c r="G297" s="439" t="n">
        <f aca="false">H297+I297</f>
        <v>0</v>
      </c>
      <c r="H297" s="423" t="n">
        <v>0</v>
      </c>
      <c r="I297" s="423" t="n">
        <v>0</v>
      </c>
      <c r="J297" s="376"/>
    </row>
    <row r="298" customFormat="false" ht="22.5" hidden="false" customHeight="false" outlineLevel="0" collapsed="false">
      <c r="A298" s="384" t="s">
        <v>1145</v>
      </c>
      <c r="B298" s="384" t="s">
        <v>774</v>
      </c>
      <c r="C298" s="384" t="s">
        <v>770</v>
      </c>
      <c r="D298" s="384" t="s">
        <v>252</v>
      </c>
      <c r="E298" s="385" t="s">
        <v>1146</v>
      </c>
      <c r="F298" s="384"/>
      <c r="G298" s="424" t="n">
        <f aca="false">H298+I298</f>
        <v>0</v>
      </c>
      <c r="H298" s="422" t="n">
        <f aca="false">H299+H300+H301</f>
        <v>0</v>
      </c>
      <c r="I298" s="422" t="n">
        <f aca="false">I299+I300+I301</f>
        <v>0</v>
      </c>
      <c r="J298" s="376"/>
    </row>
    <row r="299" customFormat="false" ht="12.75" hidden="false" customHeight="false" outlineLevel="0" collapsed="false">
      <c r="A299" s="384" t="s">
        <v>1147</v>
      </c>
      <c r="B299" s="384" t="s">
        <v>774</v>
      </c>
      <c r="C299" s="384" t="s">
        <v>770</v>
      </c>
      <c r="D299" s="384" t="s">
        <v>254</v>
      </c>
      <c r="E299" s="385" t="s">
        <v>1148</v>
      </c>
      <c r="F299" s="384"/>
      <c r="G299" s="397" t="n">
        <v>0</v>
      </c>
      <c r="H299" s="423" t="n">
        <v>0</v>
      </c>
      <c r="I299" s="423" t="n">
        <v>0</v>
      </c>
      <c r="J299" s="376"/>
    </row>
    <row r="300" customFormat="false" ht="22.5" hidden="false" customHeight="false" outlineLevel="0" collapsed="false">
      <c r="A300" s="384" t="s">
        <v>1149</v>
      </c>
      <c r="B300" s="384" t="s">
        <v>774</v>
      </c>
      <c r="C300" s="384" t="s">
        <v>770</v>
      </c>
      <c r="D300" s="384" t="s">
        <v>257</v>
      </c>
      <c r="E300" s="385" t="s">
        <v>1150</v>
      </c>
      <c r="F300" s="384"/>
      <c r="G300" s="397" t="n">
        <v>0</v>
      </c>
      <c r="H300" s="423" t="n">
        <v>0</v>
      </c>
      <c r="I300" s="423" t="n">
        <v>0</v>
      </c>
      <c r="J300" s="376"/>
    </row>
    <row r="301" customFormat="false" ht="12.75" hidden="false" customHeight="false" outlineLevel="0" collapsed="false">
      <c r="A301" s="384" t="s">
        <v>1151</v>
      </c>
      <c r="B301" s="384" t="s">
        <v>774</v>
      </c>
      <c r="C301" s="384" t="s">
        <v>770</v>
      </c>
      <c r="D301" s="384" t="s">
        <v>259</v>
      </c>
      <c r="E301" s="385" t="s">
        <v>1152</v>
      </c>
      <c r="F301" s="384"/>
      <c r="G301" s="397" t="n">
        <v>0</v>
      </c>
      <c r="H301" s="423" t="n">
        <v>0</v>
      </c>
      <c r="I301" s="423" t="n">
        <v>0</v>
      </c>
      <c r="J301" s="376"/>
    </row>
    <row r="302" customFormat="false" ht="22.5" hidden="false" customHeight="false" outlineLevel="0" collapsed="false">
      <c r="A302" s="384" t="s">
        <v>1153</v>
      </c>
      <c r="B302" s="384" t="s">
        <v>774</v>
      </c>
      <c r="C302" s="384" t="s">
        <v>771</v>
      </c>
      <c r="D302" s="384" t="s">
        <v>252</v>
      </c>
      <c r="E302" s="385" t="s">
        <v>1154</v>
      </c>
      <c r="F302" s="384"/>
      <c r="G302" s="421" t="n">
        <f aca="false">H302+I302</f>
        <v>133219</v>
      </c>
      <c r="H302" s="387" t="n">
        <f aca="false">H303</f>
        <v>133219</v>
      </c>
      <c r="I302" s="422" t="n">
        <f aca="false">I303</f>
        <v>0</v>
      </c>
      <c r="J302" s="376"/>
    </row>
    <row r="303" customFormat="false" ht="12.75" hidden="false" customHeight="false" outlineLevel="0" collapsed="false">
      <c r="A303" s="384" t="s">
        <v>1155</v>
      </c>
      <c r="B303" s="384" t="s">
        <v>774</v>
      </c>
      <c r="C303" s="384" t="s">
        <v>771</v>
      </c>
      <c r="D303" s="384" t="s">
        <v>254</v>
      </c>
      <c r="E303" s="385" t="s">
        <v>1156</v>
      </c>
      <c r="F303" s="384"/>
      <c r="G303" s="466" t="n">
        <f aca="false">H303+I303</f>
        <v>133219</v>
      </c>
      <c r="H303" s="423" t="n">
        <f aca="false">H304+H305+H306+H307+H308+H309</f>
        <v>133219</v>
      </c>
      <c r="I303" s="423" t="n">
        <f aca="false">I304+I305+I306+I307+I308+I309</f>
        <v>0</v>
      </c>
      <c r="J303" s="376"/>
    </row>
    <row r="304" customFormat="false" ht="12.75" hidden="false" customHeight="false" outlineLevel="0" collapsed="false">
      <c r="A304" s="384"/>
      <c r="B304" s="384"/>
      <c r="C304" s="384"/>
      <c r="D304" s="384"/>
      <c r="E304" s="385" t="s">
        <v>802</v>
      </c>
      <c r="F304" s="384" t="s">
        <v>516</v>
      </c>
      <c r="G304" s="397" t="n">
        <v>2500</v>
      </c>
      <c r="H304" s="423" t="n">
        <v>2500</v>
      </c>
      <c r="I304" s="423" t="n">
        <v>0</v>
      </c>
      <c r="J304" s="376"/>
    </row>
    <row r="305" customFormat="false" ht="12.75" hidden="false" customHeight="false" outlineLevel="0" collapsed="false">
      <c r="A305" s="384"/>
      <c r="B305" s="384"/>
      <c r="C305" s="384"/>
      <c r="D305" s="384"/>
      <c r="E305" s="402" t="s">
        <v>1130</v>
      </c>
      <c r="F305" s="384" t="s">
        <v>541</v>
      </c>
      <c r="G305" s="397" t="n">
        <v>2500</v>
      </c>
      <c r="H305" s="423" t="n">
        <v>2500</v>
      </c>
      <c r="I305" s="423" t="n">
        <v>0</v>
      </c>
      <c r="J305" s="376"/>
    </row>
    <row r="306" customFormat="false" ht="12.75" hidden="false" customHeight="false" outlineLevel="0" collapsed="false">
      <c r="A306" s="384"/>
      <c r="B306" s="384"/>
      <c r="C306" s="384"/>
      <c r="D306" s="384"/>
      <c r="E306" s="385" t="s">
        <v>1157</v>
      </c>
      <c r="F306" s="384" t="n">
        <v>4511</v>
      </c>
      <c r="G306" s="397" t="n">
        <v>128219</v>
      </c>
      <c r="H306" s="423" t="n">
        <v>128219</v>
      </c>
      <c r="I306" s="423" t="n">
        <v>0</v>
      </c>
      <c r="J306" s="376"/>
    </row>
    <row r="307" customFormat="false" ht="12.75" hidden="false" customHeight="false" outlineLevel="0" collapsed="false">
      <c r="A307" s="384"/>
      <c r="B307" s="384"/>
      <c r="C307" s="384"/>
      <c r="D307" s="384"/>
      <c r="E307" s="385" t="s">
        <v>867</v>
      </c>
      <c r="F307" s="384" t="s">
        <v>618</v>
      </c>
      <c r="G307" s="397" t="n">
        <v>0</v>
      </c>
      <c r="H307" s="423" t="n">
        <v>0</v>
      </c>
      <c r="I307" s="423" t="n">
        <v>0</v>
      </c>
      <c r="J307" s="376"/>
    </row>
    <row r="308" customFormat="false" ht="12.75" hidden="false" customHeight="false" outlineLevel="0" collapsed="false">
      <c r="A308" s="384"/>
      <c r="B308" s="384"/>
      <c r="C308" s="384"/>
      <c r="D308" s="384"/>
      <c r="E308" s="385" t="s">
        <v>811</v>
      </c>
      <c r="F308" s="384" t="s">
        <v>664</v>
      </c>
      <c r="G308" s="397" t="n">
        <v>0</v>
      </c>
      <c r="H308" s="423" t="n">
        <v>0</v>
      </c>
      <c r="I308" s="423" t="n">
        <v>0</v>
      </c>
      <c r="J308" s="376"/>
    </row>
    <row r="309" customFormat="false" ht="12.75" hidden="false" customHeight="false" outlineLevel="0" collapsed="false">
      <c r="A309" s="384"/>
      <c r="B309" s="384"/>
      <c r="C309" s="384"/>
      <c r="D309" s="384"/>
      <c r="E309" s="385" t="s">
        <v>1022</v>
      </c>
      <c r="F309" s="384" t="s">
        <v>672</v>
      </c>
      <c r="G309" s="397" t="n">
        <v>0</v>
      </c>
      <c r="H309" s="423" t="n">
        <v>0</v>
      </c>
      <c r="I309" s="423" t="n">
        <v>0</v>
      </c>
      <c r="J309" s="376"/>
    </row>
    <row r="310" customFormat="false" ht="22.5" hidden="false" customHeight="false" outlineLevel="0" collapsed="false">
      <c r="A310" s="384" t="s">
        <v>1158</v>
      </c>
      <c r="B310" s="384" t="s">
        <v>774</v>
      </c>
      <c r="C310" s="384" t="s">
        <v>772</v>
      </c>
      <c r="D310" s="384" t="s">
        <v>252</v>
      </c>
      <c r="E310" s="385" t="s">
        <v>1159</v>
      </c>
      <c r="F310" s="384"/>
      <c r="G310" s="424" t="n">
        <f aca="false">H310+I310</f>
        <v>0</v>
      </c>
      <c r="H310" s="422" t="n">
        <f aca="false">H311</f>
        <v>0</v>
      </c>
      <c r="I310" s="422" t="n">
        <f aca="false">I311</f>
        <v>0</v>
      </c>
      <c r="J310" s="376"/>
    </row>
    <row r="311" customFormat="false" ht="22.5" hidden="false" customHeight="false" outlineLevel="0" collapsed="false">
      <c r="A311" s="384" t="s">
        <v>1160</v>
      </c>
      <c r="B311" s="384" t="s">
        <v>774</v>
      </c>
      <c r="C311" s="384" t="s">
        <v>772</v>
      </c>
      <c r="D311" s="384" t="s">
        <v>254</v>
      </c>
      <c r="E311" s="385" t="s">
        <v>1161</v>
      </c>
      <c r="F311" s="384"/>
      <c r="G311" s="397" t="n">
        <f aca="false">H311+I311</f>
        <v>0</v>
      </c>
      <c r="H311" s="423" t="n">
        <f aca="false">H312+H313+H314+H315+H316+H317</f>
        <v>0</v>
      </c>
      <c r="I311" s="423" t="n">
        <f aca="false">I312+I313+I314+I315+I316+I317</f>
        <v>0</v>
      </c>
      <c r="J311" s="376"/>
    </row>
    <row r="312" customFormat="false" ht="12.75" hidden="false" customHeight="false" outlineLevel="0" collapsed="false">
      <c r="A312" s="384"/>
      <c r="B312" s="384"/>
      <c r="C312" s="384"/>
      <c r="D312" s="384"/>
      <c r="E312" s="385" t="s">
        <v>802</v>
      </c>
      <c r="F312" s="384" t="s">
        <v>516</v>
      </c>
      <c r="G312" s="397" t="n">
        <v>0</v>
      </c>
      <c r="H312" s="423" t="n">
        <v>0</v>
      </c>
      <c r="I312" s="423" t="n">
        <v>0</v>
      </c>
      <c r="J312" s="376"/>
    </row>
    <row r="313" customFormat="false" ht="12.75" hidden="false" customHeight="false" outlineLevel="0" collapsed="false">
      <c r="A313" s="384"/>
      <c r="B313" s="384"/>
      <c r="C313" s="384"/>
      <c r="D313" s="384"/>
      <c r="E313" s="385" t="s">
        <v>809</v>
      </c>
      <c r="F313" s="384" t="s">
        <v>541</v>
      </c>
      <c r="G313" s="397" t="n">
        <v>0</v>
      </c>
      <c r="H313" s="423" t="n">
        <v>0</v>
      </c>
      <c r="I313" s="423" t="n">
        <v>0</v>
      </c>
      <c r="J313" s="376"/>
    </row>
    <row r="314" customFormat="false" ht="12.75" hidden="false" customHeight="false" outlineLevel="0" collapsed="false">
      <c r="A314" s="384"/>
      <c r="B314" s="384"/>
      <c r="C314" s="384"/>
      <c r="D314" s="384"/>
      <c r="E314" s="385" t="s">
        <v>867</v>
      </c>
      <c r="F314" s="384" t="s">
        <v>618</v>
      </c>
      <c r="G314" s="397" t="n">
        <v>0</v>
      </c>
      <c r="H314" s="423" t="n">
        <v>0</v>
      </c>
      <c r="I314" s="423" t="n">
        <v>0</v>
      </c>
      <c r="J314" s="376"/>
    </row>
    <row r="315" customFormat="false" ht="12.75" hidden="false" customHeight="false" outlineLevel="0" collapsed="false">
      <c r="A315" s="384"/>
      <c r="B315" s="384"/>
      <c r="C315" s="384"/>
      <c r="D315" s="384"/>
      <c r="E315" s="385" t="s">
        <v>939</v>
      </c>
      <c r="F315" s="384" t="s">
        <v>662</v>
      </c>
      <c r="G315" s="397" t="n">
        <v>0</v>
      </c>
      <c r="H315" s="423" t="n">
        <v>0</v>
      </c>
      <c r="I315" s="423" t="n">
        <v>0</v>
      </c>
      <c r="J315" s="376"/>
    </row>
    <row r="316" customFormat="false" ht="12.75" hidden="false" customHeight="false" outlineLevel="0" collapsed="false">
      <c r="A316" s="384"/>
      <c r="B316" s="384"/>
      <c r="C316" s="384"/>
      <c r="D316" s="384"/>
      <c r="E316" s="385" t="s">
        <v>811</v>
      </c>
      <c r="F316" s="384" t="s">
        <v>664</v>
      </c>
      <c r="G316" s="397" t="n">
        <v>0</v>
      </c>
      <c r="H316" s="423" t="n">
        <v>0</v>
      </c>
      <c r="I316" s="423" t="n">
        <v>0</v>
      </c>
      <c r="J316" s="376"/>
    </row>
    <row r="317" customFormat="false" ht="12.75" hidden="false" customHeight="false" outlineLevel="0" collapsed="false">
      <c r="A317" s="384"/>
      <c r="B317" s="384"/>
      <c r="C317" s="384"/>
      <c r="D317" s="384"/>
      <c r="E317" s="385" t="s">
        <v>1022</v>
      </c>
      <c r="F317" s="384" t="s">
        <v>672</v>
      </c>
      <c r="G317" s="397" t="n">
        <v>0</v>
      </c>
      <c r="H317" s="423" t="n">
        <v>0</v>
      </c>
      <c r="I317" s="423" t="n">
        <v>0</v>
      </c>
      <c r="J317" s="376"/>
    </row>
    <row r="318" customFormat="false" ht="33.75" hidden="false" customHeight="false" outlineLevel="0" collapsed="false">
      <c r="A318" s="384" t="s">
        <v>1162</v>
      </c>
      <c r="B318" s="384" t="s">
        <v>775</v>
      </c>
      <c r="C318" s="384" t="s">
        <v>252</v>
      </c>
      <c r="D318" s="384" t="s">
        <v>252</v>
      </c>
      <c r="E318" s="385" t="s">
        <v>1163</v>
      </c>
      <c r="F318" s="384"/>
      <c r="G318" s="451" t="n">
        <f aca="false">H318+I318</f>
        <v>4118151.721</v>
      </c>
      <c r="H318" s="448" t="n">
        <f aca="false">H319+H329+H335+H338+H341+H350+H357+H359</f>
        <v>2142230.921</v>
      </c>
      <c r="I318" s="448" t="n">
        <f aca="false">I319+I329+I335+I338+I341+I350+I357+I359</f>
        <v>1975920.8</v>
      </c>
      <c r="J318" s="376"/>
    </row>
    <row r="319" customFormat="false" ht="22.5" hidden="false" customHeight="false" outlineLevel="0" collapsed="false">
      <c r="A319" s="384" t="s">
        <v>1164</v>
      </c>
      <c r="B319" s="384" t="s">
        <v>775</v>
      </c>
      <c r="C319" s="384" t="s">
        <v>254</v>
      </c>
      <c r="D319" s="384" t="s">
        <v>252</v>
      </c>
      <c r="E319" s="385" t="s">
        <v>1165</v>
      </c>
      <c r="F319" s="384"/>
      <c r="G319" s="421" t="n">
        <f aca="false">H319+I319</f>
        <v>1371326.691</v>
      </c>
      <c r="H319" s="387" t="n">
        <f aca="false">H320</f>
        <v>1371326.691</v>
      </c>
      <c r="I319" s="422" t="n">
        <f aca="false">I320</f>
        <v>0</v>
      </c>
      <c r="J319" s="376"/>
    </row>
    <row r="320" customFormat="false" ht="12.75" hidden="false" customHeight="false" outlineLevel="0" collapsed="false">
      <c r="A320" s="384" t="s">
        <v>1166</v>
      </c>
      <c r="B320" s="384" t="s">
        <v>775</v>
      </c>
      <c r="C320" s="384" t="s">
        <v>254</v>
      </c>
      <c r="D320" s="384" t="s">
        <v>254</v>
      </c>
      <c r="E320" s="385" t="s">
        <v>1167</v>
      </c>
      <c r="F320" s="384"/>
      <c r="G320" s="446" t="n">
        <f aca="false">H320+I320</f>
        <v>1371326.691</v>
      </c>
      <c r="H320" s="467" t="n">
        <f aca="false">H321+H322+H323+H324+H325+H326+H327</f>
        <v>1371326.691</v>
      </c>
      <c r="I320" s="423" t="n">
        <v>0</v>
      </c>
      <c r="J320" s="376"/>
    </row>
    <row r="321" customFormat="false" ht="12.75" hidden="false" customHeight="false" outlineLevel="0" collapsed="false">
      <c r="A321" s="384"/>
      <c r="B321" s="384"/>
      <c r="C321" s="384"/>
      <c r="D321" s="384"/>
      <c r="E321" s="385" t="s">
        <v>1021</v>
      </c>
      <c r="F321" s="384" t="n">
        <v>4511</v>
      </c>
      <c r="G321" s="446" t="n">
        <f aca="false">H321+I321</f>
        <v>1352318.691</v>
      </c>
      <c r="H321" s="423" t="n">
        <v>1352318.691</v>
      </c>
      <c r="I321" s="423" t="n">
        <v>0</v>
      </c>
      <c r="J321" s="376"/>
    </row>
    <row r="322" customFormat="false" ht="12.75" hidden="false" customHeight="false" outlineLevel="0" collapsed="false">
      <c r="A322" s="384"/>
      <c r="B322" s="384"/>
      <c r="C322" s="384"/>
      <c r="D322" s="384"/>
      <c r="E322" s="402" t="s">
        <v>1109</v>
      </c>
      <c r="F322" s="438" t="s">
        <v>588</v>
      </c>
      <c r="G322" s="446" t="n">
        <f aca="false">H322+I322</f>
        <v>0</v>
      </c>
      <c r="H322" s="397" t="n">
        <v>0</v>
      </c>
      <c r="I322" s="423" t="n">
        <v>0</v>
      </c>
      <c r="J322" s="376"/>
    </row>
    <row r="323" customFormat="false" ht="12.75" hidden="false" customHeight="false" outlineLevel="0" collapsed="false">
      <c r="A323" s="384"/>
      <c r="B323" s="384"/>
      <c r="C323" s="384"/>
      <c r="D323" s="384"/>
      <c r="E323" s="402" t="s">
        <v>1168</v>
      </c>
      <c r="F323" s="438" t="n">
        <v>4823</v>
      </c>
      <c r="G323" s="446" t="n">
        <f aca="false">H323+I323</f>
        <v>19008</v>
      </c>
      <c r="H323" s="397" t="n">
        <v>19008</v>
      </c>
      <c r="I323" s="423" t="n">
        <v>0</v>
      </c>
      <c r="J323" s="376"/>
    </row>
    <row r="324" customFormat="false" ht="12.75" hidden="false" customHeight="false" outlineLevel="0" collapsed="false">
      <c r="A324" s="384"/>
      <c r="B324" s="384"/>
      <c r="C324" s="384"/>
      <c r="D324" s="384"/>
      <c r="E324" s="385" t="s">
        <v>939</v>
      </c>
      <c r="F324" s="384" t="s">
        <v>662</v>
      </c>
      <c r="G324" s="446" t="n">
        <f aca="false">H324+I324</f>
        <v>0</v>
      </c>
      <c r="H324" s="423" t="n">
        <v>0</v>
      </c>
      <c r="I324" s="423" t="n">
        <v>0</v>
      </c>
      <c r="J324" s="376"/>
    </row>
    <row r="325" customFormat="false" ht="12.75" hidden="false" customHeight="false" outlineLevel="0" collapsed="false">
      <c r="A325" s="384"/>
      <c r="B325" s="384"/>
      <c r="C325" s="384"/>
      <c r="D325" s="384"/>
      <c r="E325" s="385" t="s">
        <v>811</v>
      </c>
      <c r="F325" s="384" t="s">
        <v>664</v>
      </c>
      <c r="G325" s="446" t="n">
        <f aca="false">H325+I325</f>
        <v>0</v>
      </c>
      <c r="H325" s="423" t="n">
        <v>0</v>
      </c>
      <c r="I325" s="423" t="n">
        <v>0</v>
      </c>
      <c r="J325" s="376"/>
    </row>
    <row r="326" customFormat="false" ht="12.75" hidden="false" customHeight="false" outlineLevel="0" collapsed="false">
      <c r="A326" s="384"/>
      <c r="B326" s="384"/>
      <c r="C326" s="384"/>
      <c r="D326" s="384"/>
      <c r="E326" s="385" t="s">
        <v>1022</v>
      </c>
      <c r="F326" s="384" t="s">
        <v>672</v>
      </c>
      <c r="G326" s="446" t="n">
        <f aca="false">H326+I326</f>
        <v>0</v>
      </c>
      <c r="H326" s="423" t="n">
        <v>0</v>
      </c>
      <c r="I326" s="423" t="n">
        <v>0</v>
      </c>
      <c r="J326" s="376"/>
    </row>
    <row r="327" customFormat="false" ht="12.75" hidden="false" customHeight="false" outlineLevel="0" collapsed="false">
      <c r="A327" s="384"/>
      <c r="B327" s="384"/>
      <c r="C327" s="384"/>
      <c r="D327" s="384"/>
      <c r="E327" s="385" t="s">
        <v>814</v>
      </c>
      <c r="F327" s="384" t="s">
        <v>681</v>
      </c>
      <c r="G327" s="446" t="n">
        <f aca="false">H327+I327</f>
        <v>0</v>
      </c>
      <c r="H327" s="423" t="n">
        <v>0</v>
      </c>
      <c r="I327" s="423" t="n">
        <v>0</v>
      </c>
      <c r="J327" s="376"/>
    </row>
    <row r="328" customFormat="false" ht="12.75" hidden="false" customHeight="false" outlineLevel="0" collapsed="false">
      <c r="A328" s="384" t="s">
        <v>1169</v>
      </c>
      <c r="B328" s="384" t="s">
        <v>775</v>
      </c>
      <c r="C328" s="384" t="s">
        <v>254</v>
      </c>
      <c r="D328" s="384" t="s">
        <v>257</v>
      </c>
      <c r="E328" s="385" t="s">
        <v>1170</v>
      </c>
      <c r="F328" s="384"/>
      <c r="G328" s="397" t="n">
        <v>0</v>
      </c>
      <c r="H328" s="423" t="n">
        <v>0</v>
      </c>
      <c r="I328" s="423" t="n">
        <v>0</v>
      </c>
      <c r="J328" s="376"/>
    </row>
    <row r="329" customFormat="false" ht="12.75" hidden="false" customHeight="false" outlineLevel="0" collapsed="false">
      <c r="A329" s="384" t="s">
        <v>1171</v>
      </c>
      <c r="B329" s="384" t="s">
        <v>775</v>
      </c>
      <c r="C329" s="384" t="s">
        <v>257</v>
      </c>
      <c r="D329" s="384" t="s">
        <v>252</v>
      </c>
      <c r="E329" s="385" t="s">
        <v>1172</v>
      </c>
      <c r="F329" s="468"/>
      <c r="G329" s="424" t="n">
        <f aca="false">H329+I329</f>
        <v>25000</v>
      </c>
      <c r="H329" s="422" t="n">
        <f aca="false">H330+H331</f>
        <v>25000</v>
      </c>
      <c r="I329" s="422" t="n">
        <f aca="false">I330+I331</f>
        <v>0</v>
      </c>
      <c r="J329" s="376"/>
    </row>
    <row r="330" customFormat="false" ht="12.75" hidden="false" customHeight="false" outlineLevel="0" collapsed="false">
      <c r="A330" s="384" t="s">
        <v>1173</v>
      </c>
      <c r="B330" s="384" t="s">
        <v>775</v>
      </c>
      <c r="C330" s="384" t="s">
        <v>257</v>
      </c>
      <c r="D330" s="384" t="s">
        <v>254</v>
      </c>
      <c r="E330" s="385" t="s">
        <v>1174</v>
      </c>
      <c r="F330" s="384"/>
      <c r="G330" s="397" t="n">
        <v>0</v>
      </c>
      <c r="H330" s="423" t="n">
        <v>0</v>
      </c>
      <c r="I330" s="423" t="n">
        <v>0</v>
      </c>
      <c r="J330" s="376"/>
    </row>
    <row r="331" customFormat="false" ht="12.75" hidden="false" customHeight="false" outlineLevel="0" collapsed="false">
      <c r="A331" s="384" t="s">
        <v>1175</v>
      </c>
      <c r="B331" s="384" t="s">
        <v>775</v>
      </c>
      <c r="C331" s="384" t="s">
        <v>257</v>
      </c>
      <c r="D331" s="384" t="s">
        <v>257</v>
      </c>
      <c r="E331" s="385" t="s">
        <v>1176</v>
      </c>
      <c r="F331" s="384"/>
      <c r="G331" s="446" t="n">
        <f aca="false">H331+I331</f>
        <v>25000</v>
      </c>
      <c r="H331" s="467" t="n">
        <f aca="false">H332+H333+H334</f>
        <v>25000</v>
      </c>
      <c r="I331" s="467" t="n">
        <f aca="false">I332+I333+I334</f>
        <v>0</v>
      </c>
      <c r="J331" s="376"/>
    </row>
    <row r="332" customFormat="false" ht="12.75" hidden="false" customHeight="false" outlineLevel="0" collapsed="false">
      <c r="A332" s="384"/>
      <c r="B332" s="384"/>
      <c r="C332" s="384"/>
      <c r="D332" s="384"/>
      <c r="E332" s="385" t="s">
        <v>1177</v>
      </c>
      <c r="F332" s="384" t="n">
        <v>4269</v>
      </c>
      <c r="G332" s="397" t="n">
        <v>10000</v>
      </c>
      <c r="H332" s="423" t="n">
        <v>10000</v>
      </c>
      <c r="I332" s="423" t="n">
        <v>0</v>
      </c>
      <c r="J332" s="376"/>
    </row>
    <row r="333" customFormat="false" ht="12.75" hidden="false" customHeight="false" outlineLevel="0" collapsed="false">
      <c r="A333" s="384"/>
      <c r="B333" s="384"/>
      <c r="C333" s="384"/>
      <c r="D333" s="384"/>
      <c r="E333" s="385" t="s">
        <v>1178</v>
      </c>
      <c r="F333" s="384" t="n">
        <v>4727</v>
      </c>
      <c r="G333" s="397" t="n">
        <v>10000</v>
      </c>
      <c r="H333" s="423" t="n">
        <v>10000</v>
      </c>
      <c r="I333" s="423" t="n">
        <v>0</v>
      </c>
      <c r="J333" s="376"/>
    </row>
    <row r="334" customFormat="false" ht="12.75" hidden="false" customHeight="false" outlineLevel="0" collapsed="false">
      <c r="A334" s="384"/>
      <c r="B334" s="384"/>
      <c r="C334" s="384"/>
      <c r="D334" s="384"/>
      <c r="E334" s="385" t="s">
        <v>1157</v>
      </c>
      <c r="F334" s="384" t="n">
        <v>4637</v>
      </c>
      <c r="G334" s="397" t="n">
        <v>5000</v>
      </c>
      <c r="H334" s="423" t="n">
        <v>5000</v>
      </c>
      <c r="I334" s="423" t="n">
        <v>0</v>
      </c>
      <c r="J334" s="376"/>
    </row>
    <row r="335" customFormat="false" ht="22.5" hidden="false" customHeight="false" outlineLevel="0" collapsed="false">
      <c r="A335" s="384" t="s">
        <v>1179</v>
      </c>
      <c r="B335" s="384" t="s">
        <v>775</v>
      </c>
      <c r="C335" s="384" t="s">
        <v>259</v>
      </c>
      <c r="D335" s="384" t="s">
        <v>252</v>
      </c>
      <c r="E335" s="385" t="s">
        <v>1180</v>
      </c>
      <c r="F335" s="384"/>
      <c r="G335" s="424" t="n">
        <f aca="false">H335+I335</f>
        <v>0</v>
      </c>
      <c r="H335" s="422" t="n">
        <f aca="false">H336+H337</f>
        <v>0</v>
      </c>
      <c r="I335" s="422" t="n">
        <f aca="false">I336+I337</f>
        <v>0</v>
      </c>
      <c r="J335" s="376"/>
    </row>
    <row r="336" customFormat="false" ht="22.5" hidden="false" customHeight="false" outlineLevel="0" collapsed="false">
      <c r="A336" s="384" t="s">
        <v>1181</v>
      </c>
      <c r="B336" s="384" t="s">
        <v>775</v>
      </c>
      <c r="C336" s="384" t="s">
        <v>259</v>
      </c>
      <c r="D336" s="384" t="s">
        <v>254</v>
      </c>
      <c r="E336" s="385" t="s">
        <v>1180</v>
      </c>
      <c r="F336" s="384"/>
      <c r="G336" s="397" t="n">
        <f aca="false">H336+I336</f>
        <v>0</v>
      </c>
      <c r="H336" s="423" t="n">
        <v>0</v>
      </c>
      <c r="I336" s="423" t="n">
        <v>0</v>
      </c>
      <c r="J336" s="376"/>
    </row>
    <row r="337" customFormat="false" ht="12.75" hidden="false" customHeight="false" outlineLevel="0" collapsed="false">
      <c r="A337" s="384" t="s">
        <v>1182</v>
      </c>
      <c r="B337" s="384" t="s">
        <v>775</v>
      </c>
      <c r="C337" s="384" t="s">
        <v>259</v>
      </c>
      <c r="D337" s="384" t="s">
        <v>257</v>
      </c>
      <c r="E337" s="385" t="s">
        <v>1183</v>
      </c>
      <c r="F337" s="384"/>
      <c r="G337" s="397" t="n">
        <f aca="false">H337+I337</f>
        <v>0</v>
      </c>
      <c r="H337" s="423" t="n">
        <v>0</v>
      </c>
      <c r="I337" s="423" t="n">
        <v>0</v>
      </c>
      <c r="J337" s="376"/>
    </row>
    <row r="338" customFormat="false" ht="12.75" hidden="false" customHeight="false" outlineLevel="0" collapsed="false">
      <c r="A338" s="384" t="s">
        <v>1184</v>
      </c>
      <c r="B338" s="384" t="s">
        <v>775</v>
      </c>
      <c r="C338" s="384" t="s">
        <v>770</v>
      </c>
      <c r="D338" s="384" t="s">
        <v>252</v>
      </c>
      <c r="E338" s="385" t="s">
        <v>1185</v>
      </c>
      <c r="F338" s="384"/>
      <c r="G338" s="424" t="n">
        <f aca="false">H338+I338</f>
        <v>0</v>
      </c>
      <c r="H338" s="422" t="n">
        <v>0</v>
      </c>
      <c r="I338" s="422" t="n">
        <v>0</v>
      </c>
      <c r="J338" s="376"/>
    </row>
    <row r="339" customFormat="false" ht="12.75" hidden="false" customHeight="false" outlineLevel="0" collapsed="false">
      <c r="A339" s="384" t="s">
        <v>1186</v>
      </c>
      <c r="B339" s="384" t="s">
        <v>775</v>
      </c>
      <c r="C339" s="384" t="s">
        <v>770</v>
      </c>
      <c r="D339" s="384" t="s">
        <v>254</v>
      </c>
      <c r="E339" s="385" t="s">
        <v>1187</v>
      </c>
      <c r="F339" s="384"/>
      <c r="G339" s="397" t="n">
        <f aca="false">H339+I339</f>
        <v>0</v>
      </c>
      <c r="H339" s="423" t="n">
        <v>0</v>
      </c>
      <c r="I339" s="423" t="n">
        <v>0</v>
      </c>
      <c r="J339" s="376"/>
    </row>
    <row r="340" customFormat="false" ht="12.75" hidden="false" customHeight="false" outlineLevel="0" collapsed="false">
      <c r="A340" s="384" t="s">
        <v>1188</v>
      </c>
      <c r="B340" s="384" t="s">
        <v>775</v>
      </c>
      <c r="C340" s="384" t="s">
        <v>770</v>
      </c>
      <c r="D340" s="384" t="s">
        <v>257</v>
      </c>
      <c r="E340" s="385" t="s">
        <v>1189</v>
      </c>
      <c r="F340" s="384"/>
      <c r="G340" s="397" t="n">
        <f aca="false">H340+I340</f>
        <v>0</v>
      </c>
      <c r="H340" s="423" t="n">
        <v>0</v>
      </c>
      <c r="I340" s="423" t="n">
        <v>0</v>
      </c>
      <c r="J340" s="376"/>
    </row>
    <row r="341" customFormat="false" ht="22.5" hidden="false" customHeight="false" outlineLevel="0" collapsed="false">
      <c r="A341" s="384" t="s">
        <v>1190</v>
      </c>
      <c r="B341" s="384" t="s">
        <v>775</v>
      </c>
      <c r="C341" s="384" t="s">
        <v>771</v>
      </c>
      <c r="D341" s="384" t="s">
        <v>252</v>
      </c>
      <c r="E341" s="385" t="s">
        <v>1191</v>
      </c>
      <c r="F341" s="384"/>
      <c r="G341" s="421" t="n">
        <f aca="false">H341+I341</f>
        <v>1138904.23</v>
      </c>
      <c r="H341" s="387" t="n">
        <f aca="false">H342+H348</f>
        <v>718904.23</v>
      </c>
      <c r="I341" s="387" t="n">
        <f aca="false">I342+I348</f>
        <v>420000</v>
      </c>
      <c r="J341" s="376"/>
    </row>
    <row r="342" customFormat="false" ht="12.75" hidden="false" customHeight="false" outlineLevel="0" collapsed="false">
      <c r="A342" s="384" t="s">
        <v>1192</v>
      </c>
      <c r="B342" s="384" t="s">
        <v>775</v>
      </c>
      <c r="C342" s="384" t="s">
        <v>771</v>
      </c>
      <c r="D342" s="384" t="s">
        <v>254</v>
      </c>
      <c r="E342" s="385" t="s">
        <v>1193</v>
      </c>
      <c r="F342" s="384"/>
      <c r="G342" s="464" t="n">
        <f aca="false">H342+I342</f>
        <v>1133021.33</v>
      </c>
      <c r="H342" s="465" t="n">
        <f aca="false">H343+H344+H345+H346+H347</f>
        <v>713021.33</v>
      </c>
      <c r="I342" s="465" t="n">
        <f aca="false">I343+I344+I345+I346+I347</f>
        <v>420000</v>
      </c>
      <c r="J342" s="376"/>
    </row>
    <row r="343" customFormat="false" ht="12.75" hidden="false" customHeight="false" outlineLevel="0" collapsed="false">
      <c r="A343" s="384"/>
      <c r="B343" s="384"/>
      <c r="C343" s="384"/>
      <c r="D343" s="384"/>
      <c r="E343" s="385" t="s">
        <v>1121</v>
      </c>
      <c r="F343" s="384" t="n">
        <v>4511</v>
      </c>
      <c r="G343" s="397" t="n">
        <f aca="false">H343+I343</f>
        <v>707915.63</v>
      </c>
      <c r="H343" s="423" t="n">
        <v>707915.63</v>
      </c>
      <c r="I343" s="423" t="n">
        <v>0</v>
      </c>
      <c r="J343" s="376"/>
    </row>
    <row r="344" customFormat="false" ht="12.75" hidden="false" customHeight="false" outlineLevel="0" collapsed="false">
      <c r="A344" s="384"/>
      <c r="B344" s="384"/>
      <c r="C344" s="384"/>
      <c r="D344" s="384"/>
      <c r="E344" s="385" t="s">
        <v>1194</v>
      </c>
      <c r="F344" s="384" t="n">
        <v>4251</v>
      </c>
      <c r="G344" s="397" t="n">
        <v>5105.7</v>
      </c>
      <c r="H344" s="423" t="n">
        <v>5105.7</v>
      </c>
      <c r="I344" s="423" t="n">
        <v>0</v>
      </c>
      <c r="J344" s="376"/>
    </row>
    <row r="345" customFormat="false" ht="12.75" hidden="false" customHeight="false" outlineLevel="0" collapsed="false">
      <c r="A345" s="384"/>
      <c r="B345" s="384"/>
      <c r="C345" s="384"/>
      <c r="D345" s="384"/>
      <c r="E345" s="385" t="s">
        <v>1157</v>
      </c>
      <c r="F345" s="384" t="s">
        <v>584</v>
      </c>
      <c r="G345" s="397" t="n">
        <v>0</v>
      </c>
      <c r="H345" s="423" t="n">
        <v>0</v>
      </c>
      <c r="I345" s="423" t="n">
        <v>0</v>
      </c>
      <c r="J345" s="376"/>
    </row>
    <row r="346" customFormat="false" ht="12.75" hidden="false" customHeight="false" outlineLevel="0" collapsed="false">
      <c r="A346" s="384"/>
      <c r="B346" s="384"/>
      <c r="C346" s="384"/>
      <c r="D346" s="384"/>
      <c r="E346" s="385" t="s">
        <v>1195</v>
      </c>
      <c r="F346" s="384" t="n">
        <v>5134</v>
      </c>
      <c r="G346" s="397" t="n">
        <v>50000</v>
      </c>
      <c r="H346" s="423"/>
      <c r="I346" s="423" t="n">
        <v>50000</v>
      </c>
      <c r="J346" s="376"/>
    </row>
    <row r="347" customFormat="false" ht="12.75" hidden="false" customHeight="false" outlineLevel="0" collapsed="false">
      <c r="A347" s="384"/>
      <c r="B347" s="384"/>
      <c r="C347" s="384"/>
      <c r="D347" s="384"/>
      <c r="E347" s="385" t="s">
        <v>1196</v>
      </c>
      <c r="F347" s="384" t="n">
        <v>5113</v>
      </c>
      <c r="G347" s="397" t="n">
        <v>370000</v>
      </c>
      <c r="H347" s="423" t="n">
        <v>0</v>
      </c>
      <c r="I347" s="423" t="n">
        <v>370000</v>
      </c>
      <c r="J347" s="376"/>
    </row>
    <row r="348" customFormat="false" ht="12.75" hidden="false" customHeight="false" outlineLevel="0" collapsed="false">
      <c r="A348" s="384" t="s">
        <v>1197</v>
      </c>
      <c r="B348" s="384" t="s">
        <v>775</v>
      </c>
      <c r="C348" s="384" t="s">
        <v>771</v>
      </c>
      <c r="D348" s="384" t="n">
        <v>2</v>
      </c>
      <c r="E348" s="385" t="s">
        <v>1198</v>
      </c>
      <c r="F348" s="384"/>
      <c r="G348" s="457" t="n">
        <f aca="false">H348+I348</f>
        <v>5882.9</v>
      </c>
      <c r="H348" s="463" t="n">
        <f aca="false">H349</f>
        <v>5882.9</v>
      </c>
      <c r="I348" s="463" t="n">
        <f aca="false">I349</f>
        <v>0</v>
      </c>
      <c r="J348" s="376"/>
    </row>
    <row r="349" customFormat="false" ht="12.75" hidden="false" customHeight="false" outlineLevel="0" collapsed="false">
      <c r="A349" s="384"/>
      <c r="B349" s="384"/>
      <c r="C349" s="384"/>
      <c r="D349" s="384"/>
      <c r="E349" s="385" t="s">
        <v>1121</v>
      </c>
      <c r="F349" s="384" t="n">
        <v>4511</v>
      </c>
      <c r="G349" s="446" t="n">
        <v>5882.9</v>
      </c>
      <c r="H349" s="467" t="n">
        <v>5882.9</v>
      </c>
      <c r="I349" s="423" t="n">
        <v>0</v>
      </c>
      <c r="J349" s="376"/>
    </row>
    <row r="350" customFormat="false" ht="22.5" hidden="false" customHeight="false" outlineLevel="0" collapsed="false">
      <c r="A350" s="384" t="s">
        <v>1199</v>
      </c>
      <c r="B350" s="384" t="s">
        <v>775</v>
      </c>
      <c r="C350" s="384" t="s">
        <v>772</v>
      </c>
      <c r="D350" s="384" t="s">
        <v>252</v>
      </c>
      <c r="E350" s="385" t="s">
        <v>1200</v>
      </c>
      <c r="F350" s="384"/>
      <c r="G350" s="433" t="n">
        <f aca="false">H350+I350</f>
        <v>1570920.8</v>
      </c>
      <c r="H350" s="434" t="n">
        <f aca="false">H351</f>
        <v>15000</v>
      </c>
      <c r="I350" s="434" t="n">
        <f aca="false">I351</f>
        <v>1555920.8</v>
      </c>
      <c r="J350" s="376"/>
    </row>
    <row r="351" customFormat="false" ht="12.75" hidden="false" customHeight="false" outlineLevel="0" collapsed="false">
      <c r="A351" s="384" t="n">
        <v>2961</v>
      </c>
      <c r="B351" s="384" t="s">
        <v>775</v>
      </c>
      <c r="C351" s="384" t="s">
        <v>772</v>
      </c>
      <c r="D351" s="384" t="n">
        <v>1</v>
      </c>
      <c r="E351" s="385" t="s">
        <v>1201</v>
      </c>
      <c r="F351" s="384"/>
      <c r="G351" s="425" t="n">
        <f aca="false">H351+I351</f>
        <v>1570920.8</v>
      </c>
      <c r="H351" s="435" t="n">
        <f aca="false">H352+H353+H354+H355+H356</f>
        <v>15000</v>
      </c>
      <c r="I351" s="435" t="n">
        <f aca="false">I352+I353+I354+I355+I356</f>
        <v>1555920.8</v>
      </c>
      <c r="J351" s="376"/>
    </row>
    <row r="352" customFormat="false" ht="12.75" hidden="false" customHeight="false" outlineLevel="0" collapsed="false">
      <c r="A352" s="384"/>
      <c r="B352" s="384"/>
      <c r="C352" s="384"/>
      <c r="D352" s="384"/>
      <c r="E352" s="385" t="s">
        <v>809</v>
      </c>
      <c r="F352" s="384" t="n">
        <v>4269</v>
      </c>
      <c r="G352" s="427" t="n">
        <v>10000</v>
      </c>
      <c r="H352" s="441" t="n">
        <v>10000</v>
      </c>
      <c r="I352" s="441" t="n">
        <v>0</v>
      </c>
      <c r="J352" s="376"/>
    </row>
    <row r="353" customFormat="false" ht="12.75" hidden="false" customHeight="false" outlineLevel="0" collapsed="false">
      <c r="A353" s="384"/>
      <c r="B353" s="384"/>
      <c r="C353" s="384"/>
      <c r="D353" s="384"/>
      <c r="E353" s="385" t="s">
        <v>1194</v>
      </c>
      <c r="F353" s="438" t="n">
        <v>4251</v>
      </c>
      <c r="G353" s="469" t="n">
        <f aca="false">H353+I353</f>
        <v>5000</v>
      </c>
      <c r="H353" s="399" t="n">
        <v>5000</v>
      </c>
      <c r="I353" s="399" t="n">
        <v>0</v>
      </c>
      <c r="J353" s="376"/>
    </row>
    <row r="354" customFormat="false" ht="12.75" hidden="false" customHeight="false" outlineLevel="0" collapsed="false">
      <c r="A354" s="384"/>
      <c r="B354" s="384"/>
      <c r="C354" s="384"/>
      <c r="D354" s="384"/>
      <c r="E354" s="385" t="s">
        <v>1202</v>
      </c>
      <c r="F354" s="384" t="n">
        <v>5113</v>
      </c>
      <c r="G354" s="469" t="n">
        <f aca="false">H354+I354</f>
        <v>300000</v>
      </c>
      <c r="H354" s="399" t="n">
        <v>0</v>
      </c>
      <c r="I354" s="399" t="n">
        <v>300000</v>
      </c>
      <c r="J354" s="376"/>
    </row>
    <row r="355" customFormat="false" ht="12.75" hidden="false" customHeight="false" outlineLevel="0" collapsed="false">
      <c r="A355" s="384"/>
      <c r="B355" s="384"/>
      <c r="C355" s="384"/>
      <c r="D355" s="384"/>
      <c r="E355" s="385" t="s">
        <v>1203</v>
      </c>
      <c r="F355" s="384" t="n">
        <v>5112</v>
      </c>
      <c r="G355" s="469" t="n">
        <f aca="false">H355+I355</f>
        <v>1235920.8</v>
      </c>
      <c r="H355" s="399" t="n">
        <v>0</v>
      </c>
      <c r="I355" s="399" t="n">
        <v>1235920.8</v>
      </c>
      <c r="J355" s="376"/>
    </row>
    <row r="356" customFormat="false" ht="12.75" hidden="false" customHeight="false" outlineLevel="0" collapsed="false">
      <c r="A356" s="384"/>
      <c r="B356" s="384"/>
      <c r="C356" s="384"/>
      <c r="D356" s="384"/>
      <c r="E356" s="385" t="s">
        <v>814</v>
      </c>
      <c r="F356" s="384" t="n">
        <v>5134</v>
      </c>
      <c r="G356" s="427" t="n">
        <f aca="false">H356+I356</f>
        <v>20000</v>
      </c>
      <c r="H356" s="423" t="n">
        <v>0</v>
      </c>
      <c r="I356" s="423" t="n">
        <v>20000</v>
      </c>
      <c r="J356" s="376"/>
    </row>
    <row r="357" customFormat="false" ht="22.5" hidden="false" customHeight="false" outlineLevel="0" collapsed="false">
      <c r="A357" s="384" t="s">
        <v>1204</v>
      </c>
      <c r="B357" s="384" t="s">
        <v>775</v>
      </c>
      <c r="C357" s="384" t="s">
        <v>773</v>
      </c>
      <c r="D357" s="384" t="s">
        <v>252</v>
      </c>
      <c r="E357" s="385" t="s">
        <v>1205</v>
      </c>
      <c r="F357" s="384"/>
      <c r="G357" s="424" t="n">
        <v>0</v>
      </c>
      <c r="H357" s="422" t="n">
        <v>0</v>
      </c>
      <c r="I357" s="422" t="n">
        <v>0</v>
      </c>
      <c r="J357" s="376"/>
    </row>
    <row r="358" customFormat="false" ht="22.5" hidden="false" customHeight="false" outlineLevel="0" collapsed="false">
      <c r="A358" s="384" t="s">
        <v>1206</v>
      </c>
      <c r="B358" s="384" t="s">
        <v>775</v>
      </c>
      <c r="C358" s="384" t="s">
        <v>773</v>
      </c>
      <c r="D358" s="384" t="s">
        <v>254</v>
      </c>
      <c r="E358" s="385" t="s">
        <v>1207</v>
      </c>
      <c r="F358" s="384"/>
      <c r="G358" s="397" t="n">
        <v>0</v>
      </c>
      <c r="H358" s="423" t="n">
        <v>0</v>
      </c>
      <c r="I358" s="423" t="n">
        <v>0</v>
      </c>
      <c r="J358" s="376"/>
    </row>
    <row r="359" customFormat="false" ht="12.75" hidden="false" customHeight="false" outlineLevel="0" collapsed="false">
      <c r="A359" s="384" t="s">
        <v>1208</v>
      </c>
      <c r="B359" s="384" t="s">
        <v>775</v>
      </c>
      <c r="C359" s="384" t="s">
        <v>774</v>
      </c>
      <c r="D359" s="384" t="s">
        <v>252</v>
      </c>
      <c r="E359" s="385" t="s">
        <v>1209</v>
      </c>
      <c r="F359" s="384"/>
      <c r="G359" s="421" t="n">
        <f aca="false">H359+I359</f>
        <v>12000</v>
      </c>
      <c r="H359" s="387" t="n">
        <f aca="false">H360</f>
        <v>12000</v>
      </c>
      <c r="I359" s="422" t="n">
        <f aca="false">I360</f>
        <v>0</v>
      </c>
      <c r="J359" s="376"/>
    </row>
    <row r="360" customFormat="false" ht="12.75" hidden="false" customHeight="false" outlineLevel="0" collapsed="false">
      <c r="A360" s="384" t="s">
        <v>1210</v>
      </c>
      <c r="B360" s="384" t="s">
        <v>775</v>
      </c>
      <c r="C360" s="384" t="s">
        <v>774</v>
      </c>
      <c r="D360" s="384" t="s">
        <v>254</v>
      </c>
      <c r="E360" s="385" t="s">
        <v>1211</v>
      </c>
      <c r="F360" s="384"/>
      <c r="G360" s="397" t="n">
        <f aca="false">H360+I360</f>
        <v>12000</v>
      </c>
      <c r="H360" s="423" t="n">
        <f aca="false">H361</f>
        <v>12000</v>
      </c>
      <c r="I360" s="423" t="n">
        <f aca="false">I361</f>
        <v>0</v>
      </c>
      <c r="J360" s="376"/>
    </row>
    <row r="361" customFormat="false" ht="22.5" hidden="false" customHeight="false" outlineLevel="0" collapsed="false">
      <c r="A361" s="384"/>
      <c r="B361" s="384"/>
      <c r="C361" s="384"/>
      <c r="D361" s="384"/>
      <c r="E361" s="385" t="s">
        <v>925</v>
      </c>
      <c r="F361" s="384" t="s">
        <v>584</v>
      </c>
      <c r="G361" s="397" t="n">
        <f aca="false">H361+I361</f>
        <v>12000</v>
      </c>
      <c r="H361" s="423" t="n">
        <v>12000</v>
      </c>
      <c r="I361" s="423" t="n">
        <v>0</v>
      </c>
      <c r="J361" s="376"/>
    </row>
    <row r="362" customFormat="false" ht="12.75" hidden="false" customHeight="false" outlineLevel="0" collapsed="false">
      <c r="A362" s="384" t="s">
        <v>1212</v>
      </c>
      <c r="B362" s="384" t="s">
        <v>432</v>
      </c>
      <c r="C362" s="384" t="s">
        <v>252</v>
      </c>
      <c r="D362" s="384" t="s">
        <v>252</v>
      </c>
      <c r="E362" s="385" t="s">
        <v>1213</v>
      </c>
      <c r="F362" s="384"/>
      <c r="G362" s="430" t="n">
        <f aca="false">H362+I362</f>
        <v>66000</v>
      </c>
      <c r="H362" s="429" t="n">
        <f aca="false">H363+H366+H368+H370+H372+H374+H376+H382+H384</f>
        <v>66000</v>
      </c>
      <c r="I362" s="429" t="n">
        <f aca="false">I363+I366+I368+I370+I372+I374+I376+I382+I384</f>
        <v>0</v>
      </c>
      <c r="J362" s="376"/>
    </row>
    <row r="363" customFormat="false" ht="12.75" hidden="false" customHeight="false" outlineLevel="0" collapsed="false">
      <c r="A363" s="384" t="s">
        <v>1214</v>
      </c>
      <c r="B363" s="384" t="s">
        <v>432</v>
      </c>
      <c r="C363" s="384" t="s">
        <v>254</v>
      </c>
      <c r="D363" s="384" t="s">
        <v>252</v>
      </c>
      <c r="E363" s="385" t="s">
        <v>1215</v>
      </c>
      <c r="F363" s="384"/>
      <c r="G363" s="421" t="n">
        <v>0</v>
      </c>
      <c r="H363" s="387" t="n">
        <v>0</v>
      </c>
      <c r="I363" s="422" t="n">
        <v>0</v>
      </c>
      <c r="J363" s="376"/>
    </row>
    <row r="364" customFormat="false" ht="12.75" hidden="false" customHeight="false" outlineLevel="0" collapsed="false">
      <c r="A364" s="384" t="s">
        <v>1216</v>
      </c>
      <c r="B364" s="384" t="s">
        <v>432</v>
      </c>
      <c r="C364" s="384" t="s">
        <v>254</v>
      </c>
      <c r="D364" s="384" t="s">
        <v>254</v>
      </c>
      <c r="E364" s="385" t="s">
        <v>1217</v>
      </c>
      <c r="F364" s="384"/>
      <c r="G364" s="397" t="n">
        <v>0</v>
      </c>
      <c r="H364" s="423" t="n">
        <v>0</v>
      </c>
      <c r="I364" s="423" t="n">
        <v>0</v>
      </c>
      <c r="J364" s="376"/>
    </row>
    <row r="365" customFormat="false" ht="12.75" hidden="false" customHeight="false" outlineLevel="0" collapsed="false">
      <c r="A365" s="384" t="s">
        <v>1218</v>
      </c>
      <c r="B365" s="384" t="s">
        <v>432</v>
      </c>
      <c r="C365" s="384" t="s">
        <v>254</v>
      </c>
      <c r="D365" s="384" t="s">
        <v>257</v>
      </c>
      <c r="E365" s="385" t="s">
        <v>1219</v>
      </c>
      <c r="F365" s="384"/>
      <c r="G365" s="397" t="n">
        <v>0</v>
      </c>
      <c r="H365" s="423" t="n">
        <v>0</v>
      </c>
      <c r="I365" s="423" t="n">
        <v>0</v>
      </c>
      <c r="J365" s="376"/>
    </row>
    <row r="366" customFormat="false" ht="12.75" hidden="false" customHeight="false" outlineLevel="0" collapsed="false">
      <c r="A366" s="384" t="s">
        <v>1220</v>
      </c>
      <c r="B366" s="384" t="s">
        <v>432</v>
      </c>
      <c r="C366" s="384" t="s">
        <v>257</v>
      </c>
      <c r="D366" s="384" t="s">
        <v>252</v>
      </c>
      <c r="E366" s="385" t="s">
        <v>1221</v>
      </c>
      <c r="F366" s="384"/>
      <c r="G366" s="424" t="n">
        <v>0</v>
      </c>
      <c r="H366" s="422" t="n">
        <v>0</v>
      </c>
      <c r="I366" s="422" t="n">
        <v>0</v>
      </c>
      <c r="J366" s="376"/>
    </row>
    <row r="367" customFormat="false" ht="12.75" hidden="false" customHeight="false" outlineLevel="0" collapsed="false">
      <c r="A367" s="384" t="s">
        <v>1222</v>
      </c>
      <c r="B367" s="384" t="s">
        <v>432</v>
      </c>
      <c r="C367" s="384" t="s">
        <v>257</v>
      </c>
      <c r="D367" s="384" t="s">
        <v>254</v>
      </c>
      <c r="E367" s="385" t="s">
        <v>1223</v>
      </c>
      <c r="F367" s="384"/>
      <c r="G367" s="397" t="n">
        <v>0</v>
      </c>
      <c r="H367" s="423" t="n">
        <v>0</v>
      </c>
      <c r="I367" s="423" t="n">
        <v>0</v>
      </c>
      <c r="J367" s="376"/>
    </row>
    <row r="368" customFormat="false" ht="12.75" hidden="false" customHeight="false" outlineLevel="0" collapsed="false">
      <c r="A368" s="384" t="s">
        <v>1224</v>
      </c>
      <c r="B368" s="384" t="s">
        <v>432</v>
      </c>
      <c r="C368" s="384" t="s">
        <v>259</v>
      </c>
      <c r="D368" s="384" t="s">
        <v>252</v>
      </c>
      <c r="E368" s="385" t="s">
        <v>1225</v>
      </c>
      <c r="F368" s="384"/>
      <c r="G368" s="424" t="n">
        <v>0</v>
      </c>
      <c r="H368" s="422" t="n">
        <v>0</v>
      </c>
      <c r="I368" s="422" t="n">
        <v>0</v>
      </c>
      <c r="J368" s="376"/>
    </row>
    <row r="369" customFormat="false" ht="12.75" hidden="false" customHeight="false" outlineLevel="0" collapsed="false">
      <c r="A369" s="384" t="s">
        <v>1226</v>
      </c>
      <c r="B369" s="384" t="s">
        <v>432</v>
      </c>
      <c r="C369" s="384" t="s">
        <v>259</v>
      </c>
      <c r="D369" s="384" t="s">
        <v>254</v>
      </c>
      <c r="E369" s="385" t="s">
        <v>1227</v>
      </c>
      <c r="F369" s="384"/>
      <c r="G369" s="397" t="n">
        <v>0</v>
      </c>
      <c r="H369" s="423" t="n">
        <v>0</v>
      </c>
      <c r="I369" s="423" t="n">
        <v>0</v>
      </c>
      <c r="J369" s="376"/>
    </row>
    <row r="370" customFormat="false" ht="12.75" hidden="false" customHeight="false" outlineLevel="0" collapsed="false">
      <c r="A370" s="384" t="s">
        <v>1228</v>
      </c>
      <c r="B370" s="384" t="s">
        <v>432</v>
      </c>
      <c r="C370" s="384" t="s">
        <v>770</v>
      </c>
      <c r="D370" s="384" t="s">
        <v>252</v>
      </c>
      <c r="E370" s="385" t="s">
        <v>1229</v>
      </c>
      <c r="F370" s="384"/>
      <c r="G370" s="424" t="n">
        <v>0</v>
      </c>
      <c r="H370" s="422" t="n">
        <v>0</v>
      </c>
      <c r="I370" s="422" t="n">
        <v>0</v>
      </c>
      <c r="J370" s="376"/>
    </row>
    <row r="371" customFormat="false" ht="12.75" hidden="false" customHeight="false" outlineLevel="0" collapsed="false">
      <c r="A371" s="384" t="s">
        <v>1230</v>
      </c>
      <c r="B371" s="384" t="s">
        <v>432</v>
      </c>
      <c r="C371" s="384" t="s">
        <v>770</v>
      </c>
      <c r="D371" s="384" t="s">
        <v>254</v>
      </c>
      <c r="E371" s="385" t="s">
        <v>1231</v>
      </c>
      <c r="F371" s="384"/>
      <c r="G371" s="397" t="n">
        <v>0</v>
      </c>
      <c r="H371" s="423" t="n">
        <v>0</v>
      </c>
      <c r="I371" s="423" t="n">
        <v>0</v>
      </c>
      <c r="J371" s="376"/>
    </row>
    <row r="372" customFormat="false" ht="12.75" hidden="false" customHeight="false" outlineLevel="0" collapsed="false">
      <c r="A372" s="384" t="s">
        <v>1232</v>
      </c>
      <c r="B372" s="384" t="s">
        <v>432</v>
      </c>
      <c r="C372" s="384" t="s">
        <v>771</v>
      </c>
      <c r="D372" s="384" t="s">
        <v>252</v>
      </c>
      <c r="E372" s="385" t="s">
        <v>1233</v>
      </c>
      <c r="F372" s="384"/>
      <c r="G372" s="424" t="n">
        <v>0</v>
      </c>
      <c r="H372" s="422" t="n">
        <v>0</v>
      </c>
      <c r="I372" s="422" t="n">
        <v>0</v>
      </c>
      <c r="J372" s="376"/>
    </row>
    <row r="373" customFormat="false" ht="12.75" hidden="false" customHeight="false" outlineLevel="0" collapsed="false">
      <c r="A373" s="384" t="s">
        <v>1234</v>
      </c>
      <c r="B373" s="384" t="s">
        <v>432</v>
      </c>
      <c r="C373" s="384" t="s">
        <v>771</v>
      </c>
      <c r="D373" s="384" t="s">
        <v>254</v>
      </c>
      <c r="E373" s="385" t="s">
        <v>1235</v>
      </c>
      <c r="F373" s="384"/>
      <c r="G373" s="397" t="n">
        <v>0</v>
      </c>
      <c r="H373" s="423" t="n">
        <v>0</v>
      </c>
      <c r="I373" s="423" t="n">
        <v>0</v>
      </c>
      <c r="J373" s="376"/>
    </row>
    <row r="374" customFormat="false" ht="12.75" hidden="false" customHeight="false" outlineLevel="0" collapsed="false">
      <c r="A374" s="384" t="s">
        <v>1236</v>
      </c>
      <c r="B374" s="384" t="s">
        <v>432</v>
      </c>
      <c r="C374" s="384" t="s">
        <v>772</v>
      </c>
      <c r="D374" s="384" t="s">
        <v>252</v>
      </c>
      <c r="E374" s="385" t="s">
        <v>1237</v>
      </c>
      <c r="F374" s="384"/>
      <c r="G374" s="424" t="n">
        <v>0</v>
      </c>
      <c r="H374" s="422" t="n">
        <v>0</v>
      </c>
      <c r="I374" s="422" t="n">
        <v>0</v>
      </c>
      <c r="J374" s="376"/>
    </row>
    <row r="375" customFormat="false" ht="12.75" hidden="false" customHeight="false" outlineLevel="0" collapsed="false">
      <c r="A375" s="384" t="s">
        <v>1238</v>
      </c>
      <c r="B375" s="384" t="s">
        <v>432</v>
      </c>
      <c r="C375" s="384" t="s">
        <v>772</v>
      </c>
      <c r="D375" s="384" t="s">
        <v>254</v>
      </c>
      <c r="E375" s="385" t="s">
        <v>1239</v>
      </c>
      <c r="F375" s="384"/>
      <c r="G375" s="397" t="n">
        <v>0</v>
      </c>
      <c r="H375" s="423" t="n">
        <v>0</v>
      </c>
      <c r="I375" s="423" t="n">
        <v>0</v>
      </c>
      <c r="J375" s="376"/>
    </row>
    <row r="376" customFormat="false" ht="22.5" hidden="false" customHeight="false" outlineLevel="0" collapsed="false">
      <c r="A376" s="384" t="s">
        <v>1240</v>
      </c>
      <c r="B376" s="384" t="s">
        <v>432</v>
      </c>
      <c r="C376" s="384" t="s">
        <v>773</v>
      </c>
      <c r="D376" s="384" t="s">
        <v>252</v>
      </c>
      <c r="E376" s="385" t="s">
        <v>1241</v>
      </c>
      <c r="F376" s="384"/>
      <c r="G376" s="424" t="n">
        <f aca="false">H376+I376</f>
        <v>66000</v>
      </c>
      <c r="H376" s="422" t="n">
        <f aca="false">H377</f>
        <v>66000</v>
      </c>
      <c r="I376" s="422" t="n">
        <f aca="false">I377</f>
        <v>0</v>
      </c>
      <c r="J376" s="376"/>
    </row>
    <row r="377" customFormat="false" ht="22.5" hidden="false" customHeight="false" outlineLevel="0" collapsed="false">
      <c r="A377" s="384" t="s">
        <v>1242</v>
      </c>
      <c r="B377" s="384" t="s">
        <v>432</v>
      </c>
      <c r="C377" s="384" t="s">
        <v>773</v>
      </c>
      <c r="D377" s="384" t="s">
        <v>254</v>
      </c>
      <c r="E377" s="385" t="s">
        <v>1243</v>
      </c>
      <c r="F377" s="384"/>
      <c r="G377" s="446" t="n">
        <f aca="false">H377+I377</f>
        <v>66000</v>
      </c>
      <c r="H377" s="467" t="n">
        <f aca="false">H378+H379+H380+H381</f>
        <v>66000</v>
      </c>
      <c r="I377" s="467" t="n">
        <f aca="false">I378+I379+I380+I381</f>
        <v>0</v>
      </c>
      <c r="J377" s="376"/>
    </row>
    <row r="378" customFormat="false" ht="12.75" hidden="false" customHeight="false" outlineLevel="0" collapsed="false">
      <c r="A378" s="384"/>
      <c r="B378" s="384"/>
      <c r="C378" s="384"/>
      <c r="D378" s="384"/>
      <c r="E378" s="385" t="s">
        <v>832</v>
      </c>
      <c r="F378" s="384" t="n">
        <v>4239</v>
      </c>
      <c r="G378" s="446" t="n">
        <f aca="false">H378+I378</f>
        <v>10000</v>
      </c>
      <c r="H378" s="423" t="n">
        <v>10000</v>
      </c>
      <c r="I378" s="423" t="n">
        <v>0</v>
      </c>
      <c r="J378" s="376"/>
    </row>
    <row r="379" customFormat="false" ht="12.75" hidden="false" customHeight="false" outlineLevel="0" collapsed="false">
      <c r="A379" s="384"/>
      <c r="B379" s="384"/>
      <c r="C379" s="384"/>
      <c r="D379" s="384"/>
      <c r="E379" s="385" t="s">
        <v>1244</v>
      </c>
      <c r="F379" s="384" t="n">
        <v>4267</v>
      </c>
      <c r="G379" s="446" t="n">
        <f aca="false">H379+I379</f>
        <v>10000</v>
      </c>
      <c r="H379" s="423" t="n">
        <v>10000</v>
      </c>
      <c r="I379" s="423"/>
      <c r="J379" s="376"/>
    </row>
    <row r="380" customFormat="false" ht="12.75" hidden="false" customHeight="false" outlineLevel="0" collapsed="false">
      <c r="A380" s="384"/>
      <c r="B380" s="384"/>
      <c r="C380" s="384"/>
      <c r="D380" s="384"/>
      <c r="E380" s="385" t="s">
        <v>867</v>
      </c>
      <c r="F380" s="384" t="s">
        <v>618</v>
      </c>
      <c r="G380" s="446" t="n">
        <f aca="false">H380+I380</f>
        <v>40000</v>
      </c>
      <c r="H380" s="423" t="n">
        <v>40000</v>
      </c>
      <c r="I380" s="423" t="n">
        <v>0</v>
      </c>
      <c r="J380" s="376"/>
    </row>
    <row r="381" customFormat="false" ht="22.5" hidden="false" customHeight="false" outlineLevel="0" collapsed="false">
      <c r="A381" s="384"/>
      <c r="B381" s="384"/>
      <c r="C381" s="384"/>
      <c r="D381" s="384"/>
      <c r="E381" s="385" t="s">
        <v>1245</v>
      </c>
      <c r="F381" s="384" t="s">
        <v>629</v>
      </c>
      <c r="G381" s="446" t="n">
        <f aca="false">H381+I381</f>
        <v>6000</v>
      </c>
      <c r="H381" s="423" t="n">
        <v>6000</v>
      </c>
      <c r="I381" s="423" t="n">
        <v>0</v>
      </c>
      <c r="J381" s="376"/>
    </row>
    <row r="382" customFormat="false" ht="33.75" hidden="false" customHeight="false" outlineLevel="0" collapsed="false">
      <c r="A382" s="384" t="s">
        <v>1246</v>
      </c>
      <c r="B382" s="384" t="s">
        <v>432</v>
      </c>
      <c r="C382" s="384" t="s">
        <v>774</v>
      </c>
      <c r="D382" s="384" t="s">
        <v>252</v>
      </c>
      <c r="E382" s="385" t="s">
        <v>1247</v>
      </c>
      <c r="F382" s="384"/>
      <c r="G382" s="424" t="n">
        <v>0</v>
      </c>
      <c r="H382" s="422" t="n">
        <v>0</v>
      </c>
      <c r="I382" s="422" t="n">
        <v>0</v>
      </c>
      <c r="J382" s="376"/>
    </row>
    <row r="383" customFormat="false" ht="22.5" hidden="false" customHeight="false" outlineLevel="0" collapsed="false">
      <c r="A383" s="384" t="n">
        <v>3081</v>
      </c>
      <c r="B383" s="384" t="s">
        <v>432</v>
      </c>
      <c r="C383" s="384" t="s">
        <v>774</v>
      </c>
      <c r="D383" s="384" t="n">
        <v>1</v>
      </c>
      <c r="E383" s="385" t="s">
        <v>1248</v>
      </c>
      <c r="F383" s="384"/>
      <c r="G383" s="397" t="n">
        <v>0</v>
      </c>
      <c r="H383" s="423" t="n">
        <v>0</v>
      </c>
      <c r="I383" s="423" t="n">
        <v>0</v>
      </c>
      <c r="J383" s="376"/>
    </row>
    <row r="384" customFormat="false" ht="22.5" hidden="false" customHeight="false" outlineLevel="0" collapsed="false">
      <c r="A384" s="384" t="s">
        <v>1249</v>
      </c>
      <c r="B384" s="384" t="s">
        <v>432</v>
      </c>
      <c r="C384" s="384" t="s">
        <v>775</v>
      </c>
      <c r="D384" s="384" t="s">
        <v>252</v>
      </c>
      <c r="E384" s="385" t="s">
        <v>1250</v>
      </c>
      <c r="F384" s="384"/>
      <c r="G384" s="424" t="n">
        <v>0</v>
      </c>
      <c r="H384" s="422" t="n">
        <v>0</v>
      </c>
      <c r="I384" s="422" t="n">
        <v>0</v>
      </c>
      <c r="J384" s="376"/>
    </row>
    <row r="385" customFormat="false" ht="22.5" hidden="false" customHeight="false" outlineLevel="0" collapsed="false">
      <c r="A385" s="384" t="s">
        <v>1251</v>
      </c>
      <c r="B385" s="384" t="s">
        <v>432</v>
      </c>
      <c r="C385" s="384" t="s">
        <v>775</v>
      </c>
      <c r="D385" s="384" t="s">
        <v>254</v>
      </c>
      <c r="E385" s="385" t="s">
        <v>1250</v>
      </c>
      <c r="F385" s="384"/>
      <c r="G385" s="397" t="n">
        <v>0</v>
      </c>
      <c r="H385" s="423" t="n">
        <v>0</v>
      </c>
      <c r="I385" s="423" t="n">
        <v>0</v>
      </c>
      <c r="J385" s="376"/>
    </row>
    <row r="386" customFormat="false" ht="22.5" hidden="false" customHeight="false" outlineLevel="0" collapsed="false">
      <c r="A386" s="384" t="s">
        <v>1252</v>
      </c>
      <c r="B386" s="384" t="s">
        <v>432</v>
      </c>
      <c r="C386" s="384" t="s">
        <v>775</v>
      </c>
      <c r="D386" s="384" t="s">
        <v>257</v>
      </c>
      <c r="E386" s="385" t="s">
        <v>1253</v>
      </c>
      <c r="F386" s="384"/>
      <c r="G386" s="397" t="n">
        <v>0</v>
      </c>
      <c r="H386" s="423" t="n">
        <v>0</v>
      </c>
      <c r="I386" s="423" t="n">
        <v>0</v>
      </c>
      <c r="J386" s="376"/>
    </row>
    <row r="387" customFormat="false" ht="22.5" hidden="false" customHeight="false" outlineLevel="0" collapsed="false">
      <c r="A387" s="384" t="s">
        <v>1254</v>
      </c>
      <c r="B387" s="384" t="s">
        <v>447</v>
      </c>
      <c r="C387" s="384" t="s">
        <v>252</v>
      </c>
      <c r="D387" s="384" t="s">
        <v>252</v>
      </c>
      <c r="E387" s="385" t="s">
        <v>1255</v>
      </c>
      <c r="F387" s="384"/>
      <c r="G387" s="451" t="n">
        <f aca="false">H387+I387</f>
        <v>2196175.588</v>
      </c>
      <c r="H387" s="448" t="n">
        <f aca="false">H388</f>
        <v>2196175.588</v>
      </c>
      <c r="I387" s="429" t="n">
        <f aca="false">I388</f>
        <v>0</v>
      </c>
      <c r="J387" s="376"/>
    </row>
    <row r="388" customFormat="false" ht="22.5" hidden="false" customHeight="false" outlineLevel="0" collapsed="false">
      <c r="A388" s="384" t="s">
        <v>1256</v>
      </c>
      <c r="B388" s="384" t="s">
        <v>447</v>
      </c>
      <c r="C388" s="384" t="s">
        <v>254</v>
      </c>
      <c r="D388" s="384" t="s">
        <v>252</v>
      </c>
      <c r="E388" s="385" t="s">
        <v>1257</v>
      </c>
      <c r="F388" s="384"/>
      <c r="G388" s="427" t="n">
        <f aca="false">H388+I388</f>
        <v>2196175.588</v>
      </c>
      <c r="H388" s="467" t="n">
        <f aca="false">H389</f>
        <v>2196175.588</v>
      </c>
      <c r="I388" s="423" t="n">
        <f aca="false">I389</f>
        <v>0</v>
      </c>
      <c r="J388" s="376"/>
    </row>
    <row r="389" customFormat="false" ht="12.75" hidden="false" customHeight="false" outlineLevel="0" collapsed="false">
      <c r="A389" s="384" t="s">
        <v>1258</v>
      </c>
      <c r="B389" s="384" t="s">
        <v>447</v>
      </c>
      <c r="C389" s="384" t="s">
        <v>254</v>
      </c>
      <c r="D389" s="384" t="s">
        <v>257</v>
      </c>
      <c r="E389" s="385" t="s">
        <v>1259</v>
      </c>
      <c r="F389" s="384"/>
      <c r="G389" s="427" t="n">
        <f aca="false">H389+I389</f>
        <v>2196175.588</v>
      </c>
      <c r="H389" s="467" t="n">
        <f aca="false">H391</f>
        <v>2196175.588</v>
      </c>
      <c r="I389" s="423" t="n">
        <f aca="false">I391</f>
        <v>0</v>
      </c>
      <c r="J389" s="376"/>
    </row>
    <row r="390" customFormat="false" ht="12.75" hidden="false" customHeight="false" outlineLevel="0" collapsed="false">
      <c r="A390" s="384"/>
      <c r="B390" s="384"/>
      <c r="C390" s="384"/>
      <c r="D390" s="384"/>
      <c r="E390" s="385" t="s">
        <v>1260</v>
      </c>
      <c r="F390" s="384" t="s">
        <v>651</v>
      </c>
      <c r="G390" s="427" t="n">
        <f aca="false">H390+I390</f>
        <v>0</v>
      </c>
      <c r="H390" s="467" t="n">
        <v>0</v>
      </c>
      <c r="I390" s="423" t="n">
        <v>0</v>
      </c>
      <c r="J390" s="376"/>
    </row>
    <row r="391" customFormat="false" ht="12.75" hidden="false" customHeight="false" outlineLevel="0" collapsed="false">
      <c r="A391" s="384"/>
      <c r="B391" s="384"/>
      <c r="C391" s="384"/>
      <c r="D391" s="384"/>
      <c r="E391" s="385" t="s">
        <v>1261</v>
      </c>
      <c r="F391" s="384" t="s">
        <v>654</v>
      </c>
      <c r="G391" s="427" t="n">
        <f aca="false">H391+I391</f>
        <v>2196175.588</v>
      </c>
      <c r="H391" s="441" t="n">
        <v>2196175.588</v>
      </c>
      <c r="I391" s="436" t="n">
        <v>0</v>
      </c>
      <c r="J391" s="376"/>
      <c r="M391" s="470"/>
      <c r="N391" s="470"/>
      <c r="O391" s="471"/>
    </row>
    <row r="392" customFormat="false" ht="12.75" hidden="false" customHeight="false" outlineLevel="0" collapsed="false">
      <c r="A392" s="384"/>
      <c r="B392" s="384"/>
      <c r="C392" s="384"/>
      <c r="D392" s="384"/>
      <c r="E392" s="385" t="s">
        <v>1262</v>
      </c>
      <c r="F392" s="384"/>
      <c r="G392" s="427" t="n">
        <f aca="false">H392+I392</f>
        <v>2100000</v>
      </c>
      <c r="H392" s="467" t="n">
        <v>2100000</v>
      </c>
      <c r="I392" s="423" t="n">
        <v>0</v>
      </c>
      <c r="J392" s="376"/>
    </row>
    <row r="393" customFormat="false" ht="12.75" hidden="false" customHeight="false" outlineLevel="0" collapsed="false">
      <c r="A393" s="384"/>
      <c r="B393" s="384"/>
      <c r="C393" s="384"/>
      <c r="D393" s="472"/>
      <c r="E393" s="473"/>
      <c r="F393" s="405"/>
      <c r="G393" s="397" t="n">
        <v>0</v>
      </c>
      <c r="H393" s="423" t="n">
        <v>0</v>
      </c>
      <c r="I393" s="423" t="n">
        <v>0</v>
      </c>
      <c r="J393" s="376"/>
    </row>
    <row r="394" customFormat="false" ht="12.75" hidden="false" customHeight="false" outlineLevel="0" collapsed="false">
      <c r="A394" s="376"/>
      <c r="B394" s="376"/>
      <c r="C394" s="376"/>
      <c r="D394" s="376"/>
      <c r="E394" s="376"/>
      <c r="F394" s="376"/>
      <c r="G394" s="376"/>
      <c r="H394" s="376"/>
      <c r="I394" s="376"/>
      <c r="J394" s="376"/>
    </row>
    <row r="395" customFormat="false" ht="12.75" hidden="false" customHeight="false" outlineLevel="0" collapsed="false">
      <c r="A395" s="376"/>
      <c r="B395" s="376"/>
      <c r="C395" s="376"/>
      <c r="D395" s="376"/>
      <c r="E395" s="376"/>
      <c r="F395" s="376"/>
      <c r="G395" s="376"/>
      <c r="H395" s="376"/>
      <c r="I395" s="376"/>
      <c r="J395" s="376"/>
    </row>
    <row r="396" customFormat="false" ht="15" hidden="false" customHeight="true" outlineLevel="0" collapsed="false">
      <c r="A396" s="376"/>
      <c r="B396" s="98" t="s">
        <v>754</v>
      </c>
      <c r="C396" s="98"/>
      <c r="D396" s="98"/>
      <c r="E396" s="98"/>
      <c r="F396" s="98"/>
      <c r="G396" s="98"/>
      <c r="H396" s="98"/>
      <c r="I396" s="98"/>
      <c r="J396" s="376"/>
    </row>
    <row r="397" customFormat="false" ht="15" hidden="false" customHeight="true" outlineLevel="0" collapsed="false">
      <c r="A397" s="376"/>
      <c r="B397" s="98" t="s">
        <v>234</v>
      </c>
      <c r="C397" s="98"/>
      <c r="D397" s="98"/>
      <c r="E397" s="98"/>
      <c r="F397" s="98"/>
      <c r="G397" s="98"/>
      <c r="H397" s="98"/>
      <c r="I397" s="98"/>
      <c r="J397" s="376"/>
    </row>
    <row r="398" customFormat="false" ht="12.75" hidden="false" customHeight="false" outlineLevel="0" collapsed="false">
      <c r="A398" s="376"/>
      <c r="B398" s="376"/>
      <c r="C398" s="376"/>
      <c r="D398" s="376"/>
      <c r="E398" s="376"/>
      <c r="F398" s="376"/>
      <c r="G398" s="376"/>
      <c r="H398" s="376"/>
      <c r="I398" s="376"/>
      <c r="J398" s="376"/>
    </row>
    <row r="399" customFormat="false" ht="12.75" hidden="false" customHeight="false" outlineLevel="0" collapsed="false">
      <c r="A399" s="376"/>
      <c r="B399" s="376"/>
      <c r="C399" s="376"/>
      <c r="D399" s="376"/>
      <c r="E399" s="376"/>
      <c r="F399" s="376"/>
      <c r="G399" s="376"/>
      <c r="H399" s="376"/>
      <c r="I399" s="376"/>
      <c r="J399" s="376"/>
    </row>
    <row r="400" customFormat="false" ht="12.75" hidden="false" customHeight="false" outlineLevel="0" collapsed="false">
      <c r="A400" s="376"/>
      <c r="B400" s="376"/>
      <c r="C400" s="376"/>
      <c r="D400" s="376"/>
      <c r="E400" s="376"/>
      <c r="F400" s="376"/>
      <c r="G400" s="376"/>
      <c r="H400" s="376"/>
      <c r="I400" s="376"/>
      <c r="J400" s="376"/>
    </row>
    <row r="401" customFormat="false" ht="12.75" hidden="false" customHeight="false" outlineLevel="0" collapsed="false">
      <c r="A401" s="376"/>
      <c r="B401" s="376"/>
      <c r="C401" s="376"/>
      <c r="D401" s="376"/>
      <c r="E401" s="376"/>
      <c r="F401" s="376"/>
      <c r="G401" s="376"/>
      <c r="H401" s="376"/>
      <c r="I401" s="376"/>
      <c r="J401" s="376"/>
    </row>
    <row r="402" customFormat="false" ht="12.75" hidden="false" customHeight="false" outlineLevel="0" collapsed="false">
      <c r="A402" s="376"/>
      <c r="B402" s="376"/>
      <c r="C402" s="376"/>
      <c r="D402" s="376"/>
      <c r="E402" s="376"/>
      <c r="F402" s="376"/>
      <c r="G402" s="376"/>
      <c r="H402" s="376"/>
      <c r="I402" s="376"/>
      <c r="J402" s="376"/>
    </row>
    <row r="403" customFormat="false" ht="12.75" hidden="false" customHeight="false" outlineLevel="0" collapsed="false">
      <c r="A403" s="376"/>
      <c r="B403" s="376"/>
      <c r="C403" s="376"/>
      <c r="D403" s="376"/>
      <c r="E403" s="376"/>
      <c r="F403" s="376"/>
      <c r="G403" s="376"/>
      <c r="H403" s="376"/>
      <c r="I403" s="376"/>
      <c r="J403" s="376"/>
    </row>
    <row r="404" customFormat="false" ht="12.75" hidden="false" customHeight="false" outlineLevel="0" collapsed="false">
      <c r="A404" s="376"/>
      <c r="B404" s="376"/>
      <c r="C404" s="376"/>
      <c r="D404" s="376"/>
      <c r="F404" s="376"/>
      <c r="G404" s="376"/>
      <c r="H404" s="376"/>
      <c r="I404" s="376"/>
      <c r="J404" s="376"/>
    </row>
  </sheetData>
  <mergeCells count="21">
    <mergeCell ref="G1:J1"/>
    <mergeCell ref="G2:J2"/>
    <mergeCell ref="G3:J3"/>
    <mergeCell ref="G4:J4"/>
    <mergeCell ref="G5:J5"/>
    <mergeCell ref="G7:J7"/>
    <mergeCell ref="G8:J8"/>
    <mergeCell ref="G9:J9"/>
    <mergeCell ref="G10:J10"/>
    <mergeCell ref="G11:J11"/>
    <mergeCell ref="A12:J12"/>
    <mergeCell ref="A14:A15"/>
    <mergeCell ref="B14:B15"/>
    <mergeCell ref="C14:C15"/>
    <mergeCell ref="D14:D15"/>
    <mergeCell ref="E14:E15"/>
    <mergeCell ref="F14:F15"/>
    <mergeCell ref="G14:G15"/>
    <mergeCell ref="H14:I14"/>
    <mergeCell ref="B396:I396"/>
    <mergeCell ref="B397:I39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User</cp:lastModifiedBy>
  <cp:lastPrinted>2025-06-10T13:06:50Z</cp:lastPrinted>
  <dcterms:modified xsi:type="dcterms:W3CDTF">2025-07-31T09:08:57Z</dcterms:modified>
  <cp:revision>0</cp:revision>
  <dc:subject/>
  <dc:title/>
</cp:coreProperties>
</file>