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720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t xml:space="preserve">ավագանու 2025 թվականի հուլիսի30-ի</t>
  </si>
  <si>
    <t xml:space="preserve">  N   156   - Ա որոշման</t>
  </si>
  <si>
    <t xml:space="preserve">Հայաստանի Հանրապետության Արարատի մարզի Արտաշատ համայնք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7377785.586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424227.91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21420.036</t>
  </si>
  <si>
    <t xml:space="preserve">1112</t>
  </si>
  <si>
    <t xml:space="preserve">ÐáÕÇ Ñ³ñÏ Ñ³Ù³ÛÝùÝ»ñÇ í³ñã³Ï³Ý ï³ñ³ÍùÝ»ñáõÙ  ·ïÝíáÕ ÑáÕÇ Ñ³Ù³ñ</t>
  </si>
  <si>
    <t xml:space="preserve">80208.047</t>
  </si>
  <si>
    <t xml:space="preserve">1113</t>
  </si>
  <si>
    <t xml:space="preserve">Ð³Ù³ÛÝùÇ µÛáõç» Ùáõïù³·ñíáÕ ³Ýß³ñÅ ·áõÛùÇ Ñ³ñÏ</t>
  </si>
  <si>
    <t xml:space="preserve">390713.302</t>
  </si>
  <si>
    <t xml:space="preserve">1120</t>
  </si>
  <si>
    <t xml:space="preserve">1.2 ¶áõÛù³ÛÇÝ Ñ³ñÏ»ñ ³ÛÉ ·áõÛùÇó</t>
  </si>
  <si>
    <t xml:space="preserve">7136</t>
  </si>
  <si>
    <t xml:space="preserve">723447.667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72308.41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7520.1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395.1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7395.0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275.0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7808.25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6516.1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735.0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2849.05</t>
  </si>
  <si>
    <t xml:space="preserve">2849.050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7964.808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00.0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750.0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5882.9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496803.370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218015.5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33251.604</t>
  </si>
  <si>
    <t xml:space="preserve">Համայնքի վարչական տարածքում գտնվող պետական սեփականություն համարվող հողերի վարձակալության վարձավճարներ</t>
  </si>
  <si>
    <t xml:space="preserve">11736.986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37047.321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5997.0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գանձվող այլ վճարներ</t>
  </si>
  <si>
    <t xml:space="preserve">197294.820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295196.407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             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74987.990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64485.237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27043.650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6944.94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201584.593</t>
  </si>
  <si>
    <t xml:space="preserve">1130000.0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                                                    Համայնքի  ղեկավար՝                                             Կառլեն Մկրտչյան</t>
  </si>
  <si>
    <t xml:space="preserve"> Ֆինանսատնտեսագիտական բաժնի պետի ժ/պ՝                                           Մերի Մելիքյան</t>
  </si>
  <si>
    <t xml:space="preserve">Հավելված 2</t>
  </si>
  <si>
    <t xml:space="preserve">ավագանու 2025 թվականի </t>
  </si>
  <si>
    <t xml:space="preserve">Հուլիսի 30-ի  N      156- Ա որոշման</t>
  </si>
  <si>
    <t xml:space="preserve">Հայաստանի Հանրապետության Արարատի մարզի Արտաշատ համայնքի  2026-2028թթ. միջնաժամկետ ծախսերի ծրագրերի պակաս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4 հաստատված </t>
  </si>
  <si>
    <t xml:space="preserve">2025 թվական 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                                       Համայնքի  ղեկավար՝                                             Կառլեն Մկրտչյան</t>
  </si>
  <si>
    <t xml:space="preserve">Հավելված 3</t>
  </si>
  <si>
    <t xml:space="preserve">ավագանու 2025թվականի հուլիսի30-ի</t>
  </si>
  <si>
    <t xml:space="preserve">  N 156- Ա որոշման</t>
  </si>
  <si>
    <t xml:space="preserve">Հայաստանի Հանրապետության Արարատի մարզի Արտաշատ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3 ÷³ëï³óÇ</t>
  </si>
  <si>
    <t xml:space="preserve">2024 թվական </t>
  </si>
  <si>
    <t xml:space="preserve">2025 թվական հաստատված</t>
  </si>
  <si>
    <t xml:space="preserve">2025թ կանխատեսված և 2024թ. հաստատված բյուջեի տարբերության վերաբերյալ հիմնավորումներ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՛բանկային ծառայությունն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²ÛÉ Ï³åÇï³É ¹ñ³Ù³ßÝáñÑÝ»ñ</t>
  </si>
  <si>
    <t xml:space="preserve">4657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åÇï³É í»ñ³Ýáñá·áõÙ</t>
  </si>
  <si>
    <t xml:space="preserve">5113</t>
  </si>
  <si>
    <t xml:space="preserve">- Ü³Ë³·Í³Ñ»ï³½áï³Ï³Ý Í³Ëë»ñ</t>
  </si>
  <si>
    <t xml:space="preserve">՛- Սպառման նպատակով պահվող պաշարներ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Ըն¹Ñ³Ýáõñ µÝáõÛÃÇ այլ Í³é³ÛáõÃÛáõÝÝ»ñ</t>
  </si>
  <si>
    <t xml:space="preserve">1.ԸÝ¹Ñ³Ýáõñ µÝáõÛÃÇ այլ Í³é³ÛáõÃÛáõÝÝ»ñ</t>
  </si>
  <si>
    <t xml:space="preserve">՛Տրանսպորտային միջոցների ձեռք բերում</t>
  </si>
  <si>
    <t xml:space="preserve">՛Հողի ձեռք բերում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՛ Կառավարչական Í³é³ÛáõÃÛáõÝÝ»ñ</t>
  </si>
  <si>
    <t xml:space="preserve">- ÜíÇñ³ïíáõÃÛáõÝÝ»ñ ³ÛÉ ß³ÑáõÛÃ ãÑ»ï³åÝ¹áÕ Ï³½Ù³Ï»ñåáõÃÛáõÝÝ»ñÇÝ</t>
  </si>
  <si>
    <t xml:space="preserve">4819</t>
  </si>
  <si>
    <t xml:space="preserve">՛-Հող</t>
  </si>
  <si>
    <t xml:space="preserve">՛5411</t>
  </si>
  <si>
    <t xml:space="preserve">2200</t>
  </si>
  <si>
    <t xml:space="preserve">02</t>
  </si>
  <si>
    <t xml:space="preserve">ä²Þîä²ÜàôÂÚàôÜ</t>
  </si>
  <si>
    <t xml:space="preserve">Ռազմական պաշտպանություն</t>
  </si>
  <si>
    <t xml:space="preserve">1.Ռազմական պաշտպանություն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1. Գյուղատնտեսական, կենդանիկների պատվաստում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- Þ»Ýù»ñÇ ¨ ßÇÝáõÃÛáõÝÝ»ñÇ Ï³éáõóáõÙ</t>
  </si>
  <si>
    <t xml:space="preserve">5112</t>
  </si>
  <si>
    <t xml:space="preserve">Համաֆինանսավորմամբ իրականացվող ծրագրեր և (կամ) կապիտալ ակտիվի ձեռք բերում</t>
  </si>
  <si>
    <t xml:space="preserve">5511</t>
  </si>
  <si>
    <t xml:space="preserve">2430</t>
  </si>
  <si>
    <t xml:space="preserve">ì³é»ÉÇù ¨ ¿Ý»ñ·»ïÇÏ³</t>
  </si>
  <si>
    <t xml:space="preserve">2435</t>
  </si>
  <si>
    <t xml:space="preserve">՛Նավթամթերք և բնական գազ</t>
  </si>
  <si>
    <t xml:space="preserve">1. ՛Նավթամթերք և բնական գազ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ԱՅԼ ՀԻՄՆԱԿԱՆ ՄԻՋՈՑՆԵՐԻ ԻՐԱՑՈՒՄԻՑ ՄՈՒՏՔԵՐ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4112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՛Կենսաբազմազանության և բնության պահպանություն</t>
  </si>
  <si>
    <t xml:space="preserve">1. Կենսաբազմազանության և բնության պահպանություն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՛Աճեցվող ակտիվններ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 Սպառման նպատակով պահվող պաշարներ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1. ²éáÕç³å³Ñ³Ï³Ý ûµÛ»ÏïÝ»ñÇ ընթացիկ նորոգում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՛ ²ÛÉ նպաստներ բյուջեից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՛ Îրթական, մշակութային և սպորտային նպաստներ բյուջեից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1. Ð³Ù³Û³Ýù³å»ï³ñ³ÝÇ ³ßË³ï³ù³ÝùÝ»ñÇ Éáõë³µ³ÝáõÙ</t>
  </si>
  <si>
    <t xml:space="preserve">Հանգստի, մշակույթի և կրոնի գծով հետազոտական և նախագծային աշխատանքներ </t>
  </si>
  <si>
    <t xml:space="preserve">որից`</t>
  </si>
  <si>
    <t xml:space="preserve">այդ թվում`</t>
  </si>
  <si>
    <t xml:space="preserve">1. Հանգիստ, մշակույթ և կրոն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՛4727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Լրացուցիչ կրթություն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Կրթություն (այլ դասերին չպատկանող)</t>
  </si>
  <si>
    <t xml:space="preserve">1. Կրթություն (այլ դասերին չպատկանող)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\ ;\(#,##0.0\)"/>
    <numFmt numFmtId="167" formatCode="@"/>
    <numFmt numFmtId="168" formatCode="General"/>
    <numFmt numFmtId="169" formatCode="#,##0.00"/>
    <numFmt numFmtId="170" formatCode="0.0"/>
    <numFmt numFmtId="171" formatCode="#,##0.000\ ;\(#,##0.000\)"/>
    <numFmt numFmtId="172" formatCode="#,##0.00\ ;\(#,##0.00\)"/>
    <numFmt numFmtId="173" formatCode="#,##0.0"/>
    <numFmt numFmtId="174" formatCode="#,##0\ ;\(#,##0\)"/>
  </numFmts>
  <fonts count="26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rmenian"/>
      <family val="2"/>
    </font>
    <font>
      <sz val="9"/>
      <name val="GHEA Grapalat"/>
      <family val="3"/>
    </font>
    <font>
      <sz val="12"/>
      <name val="Arial Armenian"/>
      <family val="2"/>
      <charset val="204"/>
    </font>
    <font>
      <sz val="8"/>
      <name val="Arial LatArm"/>
      <family val="2"/>
      <charset val="204"/>
    </font>
    <font>
      <sz val="8"/>
      <name val="Arial Armenian"/>
      <family val="2"/>
      <charset val="204"/>
    </font>
    <font>
      <b val="true"/>
      <sz val="8"/>
      <name val="Arial LatArm"/>
      <family val="2"/>
      <charset val="204"/>
    </font>
    <font>
      <b val="true"/>
      <sz val="8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GHEA Grapalat"/>
      <family val="3"/>
      <charset val="204"/>
    </font>
    <font>
      <sz val="8"/>
      <name val="GHEA Grapalat"/>
      <family val="3"/>
      <charset val="204"/>
    </font>
    <font>
      <b val="true"/>
      <sz val="6"/>
      <name val="Arial LatArm"/>
      <family val="2"/>
      <charset val="204"/>
    </font>
    <font>
      <b val="true"/>
      <sz val="7"/>
      <name val="Arial LatArm"/>
      <family val="2"/>
      <charset val="204"/>
    </font>
    <font>
      <b val="true"/>
      <sz val="12"/>
      <name val="Arial Armenian"/>
      <family val="2"/>
    </font>
    <font>
      <b val="tru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14"/>
      <name val="Arial Armenian"/>
      <family val="2"/>
    </font>
    <font>
      <b val="true"/>
      <sz val="8"/>
      <name val="Arial LatArm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L1" colorId="64" zoomScale="120" zoomScaleNormal="120" zoomScalePageLayoutView="100" workbookViewId="0">
      <selection pane="topLeft" activeCell="X13" activeCellId="0" sqref="X1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7.5"/>
    <col collapsed="false" customWidth="true" hidden="false" outlineLevel="0" max="3" min="3" style="1" width="8.99"/>
    <col collapsed="false" customWidth="true" hidden="false" outlineLevel="0" max="4" min="4" style="1" width="15.15"/>
    <col collapsed="false" customWidth="true" hidden="false" outlineLevel="0" max="5" min="5" style="1" width="15.82"/>
    <col collapsed="false" customWidth="true" hidden="false" outlineLevel="0" max="6" min="6" style="1" width="16.99"/>
    <col collapsed="false" customWidth="true" hidden="false" outlineLevel="0" max="7" min="7" style="1" width="15.49"/>
    <col collapsed="false" customWidth="true" hidden="false" outlineLevel="0" max="9" min="8" style="1" width="14.65"/>
    <col collapsed="false" customWidth="true" hidden="false" outlineLevel="0" max="10" min="10" style="3" width="16.99"/>
    <col collapsed="false" customWidth="true" hidden="false" outlineLevel="0" max="11" min="11" style="3" width="16.5"/>
    <col collapsed="false" customWidth="true" hidden="false" outlineLevel="0" max="12" min="12" style="3" width="14.32"/>
    <col collapsed="false" customWidth="true" hidden="false" outlineLevel="0" max="13" min="13" style="3" width="16.99"/>
    <col collapsed="false" customWidth="true" hidden="false" outlineLevel="0" max="14" min="14" style="3" width="15.99"/>
    <col collapsed="false" customWidth="true" hidden="false" outlineLevel="0" max="15" min="15" style="3" width="13.32"/>
    <col collapsed="false" customWidth="true" hidden="false" outlineLevel="0" max="16" min="16" style="3" width="15.49"/>
    <col collapsed="false" customWidth="true" hidden="false" outlineLevel="0" max="17" min="17" style="3" width="17.15"/>
    <col collapsed="false" customWidth="true" hidden="false" outlineLevel="0" max="18" min="18" style="3" width="16.83"/>
    <col collapsed="false" customWidth="true" hidden="false" outlineLevel="0" max="19" min="19" style="3" width="15.15"/>
    <col collapsed="false" customWidth="true" hidden="false" outlineLevel="0" max="20" min="20" style="3" width="16.99"/>
    <col collapsed="false" customWidth="true" hidden="false" outlineLevel="0" max="21" min="21" style="3" width="16.65"/>
    <col collapsed="false" customWidth="true" hidden="false" outlineLevel="0" max="22" min="22" style="4" width="17.99"/>
    <col collapsed="false" customWidth="false" hidden="false" outlineLevel="0" max="257" min="23" style="4" width="9.32"/>
  </cols>
  <sheetData>
    <row r="1" customFormat="false" ht="12" hidden="false" customHeight="false" outlineLevel="0" collapsed="false">
      <c r="T1" s="5" t="s">
        <v>0</v>
      </c>
      <c r="U1" s="5"/>
      <c r="V1" s="5"/>
      <c r="W1" s="5"/>
    </row>
    <row r="2" customFormat="false" ht="12" hidden="false" customHeight="false" outlineLevel="0" collapsed="false">
      <c r="T2" s="5" t="s">
        <v>1</v>
      </c>
      <c r="U2" s="5"/>
      <c r="V2" s="5"/>
      <c r="W2" s="5"/>
    </row>
    <row r="3" customFormat="false" ht="12" hidden="false" customHeight="false" outlineLevel="0" collapsed="false">
      <c r="T3" s="5" t="s">
        <v>2</v>
      </c>
      <c r="U3" s="5"/>
      <c r="V3" s="5"/>
      <c r="W3" s="5"/>
    </row>
    <row r="4" customFormat="false" ht="12" hidden="false" customHeight="false" outlineLevel="0" collapsed="false">
      <c r="T4" s="5" t="s">
        <v>3</v>
      </c>
      <c r="U4" s="5"/>
      <c r="V4" s="5"/>
      <c r="W4" s="5"/>
    </row>
    <row r="5" customFormat="false" ht="20.25" hidden="false" customHeight="true" outlineLevel="0" collapsed="false">
      <c r="L5" s="6"/>
      <c r="M5" s="6"/>
      <c r="N5" s="6"/>
      <c r="O5" s="6"/>
      <c r="R5" s="6"/>
      <c r="T5" s="5" t="s">
        <v>4</v>
      </c>
      <c r="U5" s="5"/>
      <c r="V5" s="5"/>
      <c r="W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27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21" hidden="false" customHeight="true" outlineLevel="0" collapsed="false">
      <c r="S8" s="9"/>
      <c r="V8" s="10" t="s">
        <v>6</v>
      </c>
    </row>
    <row r="9" customFormat="false" ht="21.75" hidden="false" customHeight="true" outlineLevel="0" collapsed="false">
      <c r="A9" s="11" t="s">
        <v>7</v>
      </c>
      <c r="B9" s="12" t="s">
        <v>8</v>
      </c>
      <c r="C9" s="12" t="s">
        <v>9</v>
      </c>
      <c r="D9" s="13" t="s">
        <v>10</v>
      </c>
      <c r="E9" s="13"/>
      <c r="F9" s="13"/>
      <c r="G9" s="13" t="s">
        <v>11</v>
      </c>
      <c r="H9" s="13"/>
      <c r="I9" s="13"/>
      <c r="J9" s="13" t="s">
        <v>12</v>
      </c>
      <c r="K9" s="13"/>
      <c r="L9" s="13"/>
      <c r="M9" s="14" t="s">
        <v>13</v>
      </c>
      <c r="N9" s="14"/>
      <c r="O9" s="14"/>
      <c r="P9" s="13" t="s">
        <v>14</v>
      </c>
      <c r="Q9" s="13"/>
      <c r="R9" s="13"/>
      <c r="S9" s="13" t="s">
        <v>15</v>
      </c>
      <c r="T9" s="13"/>
      <c r="U9" s="13"/>
      <c r="V9" s="15" t="s">
        <v>16</v>
      </c>
    </row>
    <row r="10" customFormat="false" ht="21" hidden="false" customHeight="true" outlineLevel="0" collapsed="false">
      <c r="A10" s="11"/>
      <c r="B10" s="12"/>
      <c r="C10" s="12"/>
      <c r="D10" s="16" t="s">
        <v>17</v>
      </c>
      <c r="E10" s="16" t="s">
        <v>18</v>
      </c>
      <c r="F10" s="16"/>
      <c r="G10" s="16" t="s">
        <v>17</v>
      </c>
      <c r="H10" s="16" t="s">
        <v>18</v>
      </c>
      <c r="I10" s="16"/>
      <c r="J10" s="16" t="s">
        <v>17</v>
      </c>
      <c r="K10" s="16" t="s">
        <v>18</v>
      </c>
      <c r="L10" s="16"/>
      <c r="M10" s="16" t="s">
        <v>17</v>
      </c>
      <c r="N10" s="16" t="s">
        <v>18</v>
      </c>
      <c r="O10" s="16"/>
      <c r="P10" s="16" t="s">
        <v>17</v>
      </c>
      <c r="Q10" s="16" t="s">
        <v>18</v>
      </c>
      <c r="R10" s="16"/>
      <c r="S10" s="16" t="s">
        <v>17</v>
      </c>
      <c r="T10" s="16" t="s">
        <v>18</v>
      </c>
      <c r="U10" s="16"/>
      <c r="V10" s="17" t="s">
        <v>19</v>
      </c>
    </row>
    <row r="11" customFormat="false" ht="33" hidden="false" customHeight="true" outlineLevel="0" collapsed="false">
      <c r="A11" s="11"/>
      <c r="B11" s="12"/>
      <c r="C11" s="12"/>
      <c r="D11" s="16"/>
      <c r="E11" s="18" t="s">
        <v>20</v>
      </c>
      <c r="F11" s="18" t="s">
        <v>21</v>
      </c>
      <c r="G11" s="16"/>
      <c r="H11" s="18" t="s">
        <v>20</v>
      </c>
      <c r="I11" s="18" t="s">
        <v>21</v>
      </c>
      <c r="J11" s="16"/>
      <c r="K11" s="18" t="s">
        <v>20</v>
      </c>
      <c r="L11" s="18" t="s">
        <v>21</v>
      </c>
      <c r="M11" s="16"/>
      <c r="N11" s="18" t="s">
        <v>20</v>
      </c>
      <c r="O11" s="18" t="s">
        <v>21</v>
      </c>
      <c r="P11" s="16"/>
      <c r="Q11" s="18" t="s">
        <v>20</v>
      </c>
      <c r="R11" s="18" t="s">
        <v>21</v>
      </c>
      <c r="S11" s="16"/>
      <c r="T11" s="18" t="s">
        <v>20</v>
      </c>
      <c r="U11" s="18" t="s">
        <v>21</v>
      </c>
      <c r="V11" s="17"/>
    </row>
    <row r="12" s="21" customFormat="true" ht="23.25" hidden="false" customHeight="true" outlineLevel="0" collapsed="false">
      <c r="A12" s="19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6" t="n">
        <v>16</v>
      </c>
      <c r="Q12" s="16" t="n">
        <v>17</v>
      </c>
      <c r="R12" s="16" t="n">
        <v>18</v>
      </c>
      <c r="S12" s="16" t="n">
        <v>19</v>
      </c>
      <c r="T12" s="16" t="n">
        <v>20</v>
      </c>
      <c r="U12" s="16" t="n">
        <v>21</v>
      </c>
      <c r="V12" s="20" t="n">
        <v>22</v>
      </c>
    </row>
    <row r="13" s="21" customFormat="true" ht="23.25" hidden="false" customHeight="true" outlineLevel="0" collapsed="false">
      <c r="A13" s="22" t="s">
        <v>22</v>
      </c>
      <c r="B13" s="23" t="s">
        <v>23</v>
      </c>
      <c r="C13" s="24"/>
      <c r="D13" s="25" t="s">
        <v>24</v>
      </c>
      <c r="E13" s="26" t="n">
        <f aca="false">E15+E49+E67</f>
        <v>6880982.216</v>
      </c>
      <c r="F13" s="25" t="n">
        <f aca="false">F49+F67</f>
        <v>1626803.37</v>
      </c>
      <c r="G13" s="25" t="n">
        <f aca="false">G15+G49+G67</f>
        <v>7872015</v>
      </c>
      <c r="H13" s="27" t="n">
        <f aca="false">H15+H49+H67</f>
        <v>7653999.5</v>
      </c>
      <c r="I13" s="26" t="n">
        <f aca="false">I49+I113</f>
        <v>2318015.5</v>
      </c>
      <c r="J13" s="28" t="n">
        <f aca="false">J15+J49+J67</f>
        <v>10524703.1</v>
      </c>
      <c r="K13" s="28" t="n">
        <f aca="false">K15+K49+K67</f>
        <v>8524703.1</v>
      </c>
      <c r="L13" s="28" t="n">
        <f aca="false">L49+L113</f>
        <v>4100000</v>
      </c>
      <c r="M13" s="28" t="n">
        <f aca="false">J13-G13</f>
        <v>2652688.1</v>
      </c>
      <c r="N13" s="28" t="n">
        <f aca="false">K13-H13</f>
        <v>870703.600000002</v>
      </c>
      <c r="O13" s="28" t="n">
        <f aca="false">L13-I13</f>
        <v>1781984.5</v>
      </c>
      <c r="P13" s="28" t="n">
        <f aca="false">P15+P49+P67</f>
        <v>10780253.525</v>
      </c>
      <c r="Q13" s="28" t="n">
        <f aca="false">Q15+Q49+Q67</f>
        <v>8680253.525</v>
      </c>
      <c r="R13" s="28" t="n">
        <f aca="false">R49+R113</f>
        <v>4300000</v>
      </c>
      <c r="S13" s="28" t="n">
        <f aca="false">S15+S49+S67</f>
        <v>10941264.97125</v>
      </c>
      <c r="T13" s="28" t="n">
        <f aca="false">T15+T49+T67</f>
        <v>8741264.97125</v>
      </c>
      <c r="U13" s="28" t="n">
        <f aca="false">U49+U113</f>
        <v>4500000</v>
      </c>
      <c r="V13" s="29"/>
    </row>
    <row r="14" customFormat="false" ht="16.5" hidden="false" customHeight="true" outlineLevel="0" collapsed="false">
      <c r="A14" s="30"/>
      <c r="B14" s="31" t="s">
        <v>18</v>
      </c>
      <c r="C14" s="32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5"/>
    </row>
    <row r="15" s="21" customFormat="true" ht="40.5" hidden="false" customHeight="true" outlineLevel="0" collapsed="false">
      <c r="A15" s="22" t="s">
        <v>25</v>
      </c>
      <c r="B15" s="23" t="s">
        <v>26</v>
      </c>
      <c r="C15" s="24" t="s">
        <v>27</v>
      </c>
      <c r="D15" s="25" t="s">
        <v>28</v>
      </c>
      <c r="E15" s="25" t="n">
        <f aca="false">E17+E22+E25+E45</f>
        <v>1424227.91</v>
      </c>
      <c r="F15" s="36" t="n">
        <f aca="false">F17+F22+F25+F45</f>
        <v>0</v>
      </c>
      <c r="G15" s="36" t="n">
        <f aca="false">G17+G22+G25+G45</f>
        <v>1560530</v>
      </c>
      <c r="H15" s="36" t="n">
        <f aca="false">H17+H22+H25+H45</f>
        <v>1560530</v>
      </c>
      <c r="I15" s="36" t="n">
        <f aca="false">I17+I22+I25+I45</f>
        <v>0</v>
      </c>
      <c r="J15" s="36" t="n">
        <f aca="false">J17+J22+J25+J45</f>
        <v>1668050</v>
      </c>
      <c r="K15" s="36" t="n">
        <f aca="false">K17+K22+K25+K45</f>
        <v>1668050</v>
      </c>
      <c r="L15" s="36" t="n">
        <f aca="false">L17+L22+L25+L45</f>
        <v>0</v>
      </c>
      <c r="M15" s="36" t="n">
        <f aca="false">M17+M22+M25+M45</f>
        <v>107520</v>
      </c>
      <c r="N15" s="36" t="n">
        <f aca="false">N17+N22+N25+N45</f>
        <v>107520</v>
      </c>
      <c r="O15" s="36" t="n">
        <f aca="false">O17+O22+O25+O45</f>
        <v>0</v>
      </c>
      <c r="P15" s="36" t="n">
        <f aca="false">P17+P22+P25+P45</f>
        <v>1733150</v>
      </c>
      <c r="Q15" s="36" t="n">
        <f aca="false">Q17+Q22+Q25+Q45</f>
        <v>1733150</v>
      </c>
      <c r="R15" s="36" t="n">
        <f aca="false">R17+R22+R25+R45</f>
        <v>0</v>
      </c>
      <c r="S15" s="36" t="n">
        <f aca="false">S17+S22+S25+S45</f>
        <v>1783200</v>
      </c>
      <c r="T15" s="36" t="n">
        <f aca="false">T17+T22+T25+T45</f>
        <v>1783200</v>
      </c>
      <c r="U15" s="28" t="n">
        <f aca="false">U17+U22+U25+U45</f>
        <v>0</v>
      </c>
      <c r="V15" s="29"/>
    </row>
    <row r="16" customFormat="false" ht="19.5" hidden="false" customHeight="true" outlineLevel="0" collapsed="false">
      <c r="A16" s="30"/>
      <c r="B16" s="31" t="s">
        <v>18</v>
      </c>
      <c r="C16" s="32"/>
      <c r="D16" s="33"/>
      <c r="E16" s="33"/>
      <c r="F16" s="36"/>
      <c r="G16" s="33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</row>
    <row r="17" s="21" customFormat="true" ht="39.75" hidden="false" customHeight="true" outlineLevel="0" collapsed="false">
      <c r="A17" s="22" t="s">
        <v>29</v>
      </c>
      <c r="B17" s="23" t="s">
        <v>30</v>
      </c>
      <c r="C17" s="24" t="s">
        <v>31</v>
      </c>
      <c r="D17" s="25" t="n">
        <f aca="false">D19+D20+D21</f>
        <v>492341.385</v>
      </c>
      <c r="E17" s="25" t="n">
        <f aca="false">E19+E20+E21</f>
        <v>492341.385</v>
      </c>
      <c r="F17" s="36" t="n">
        <v>0</v>
      </c>
      <c r="G17" s="36" t="n">
        <f aca="false">G20+G19+G21</f>
        <v>524460</v>
      </c>
      <c r="H17" s="36" t="n">
        <f aca="false">H20+H19+H21</f>
        <v>524460</v>
      </c>
      <c r="I17" s="36" t="n">
        <v>0</v>
      </c>
      <c r="J17" s="28" t="n">
        <f aca="false">J20+J19+J21</f>
        <v>563000</v>
      </c>
      <c r="K17" s="37" t="n">
        <f aca="false">K20+K19+K21</f>
        <v>563000</v>
      </c>
      <c r="L17" s="28" t="n">
        <f aca="false">L20+L19</f>
        <v>0</v>
      </c>
      <c r="M17" s="28" t="n">
        <f aca="false">M20+M19+M21</f>
        <v>38540</v>
      </c>
      <c r="N17" s="28" t="n">
        <f aca="false">N20+N19+N21</f>
        <v>38540</v>
      </c>
      <c r="O17" s="28" t="n">
        <f aca="false">O20+O19</f>
        <v>0</v>
      </c>
      <c r="P17" s="28" t="n">
        <f aca="false">P20+P19+P21</f>
        <v>582000</v>
      </c>
      <c r="Q17" s="28" t="n">
        <f aca="false">Q20+Q19+Q21</f>
        <v>582000</v>
      </c>
      <c r="R17" s="28" t="n">
        <f aca="false">R20+R19</f>
        <v>0</v>
      </c>
      <c r="S17" s="28" t="n">
        <f aca="false">S20+S19+S21</f>
        <v>585000</v>
      </c>
      <c r="T17" s="28" t="n">
        <f aca="false">T20+T19+T21</f>
        <v>585000</v>
      </c>
      <c r="U17" s="28" t="n">
        <f aca="false">U20+U19</f>
        <v>0</v>
      </c>
      <c r="V17" s="29"/>
    </row>
    <row r="18" customFormat="false" ht="12.75" hidden="false" customHeight="true" outlineLevel="0" collapsed="false">
      <c r="A18" s="30"/>
      <c r="B18" s="31" t="s">
        <v>18</v>
      </c>
      <c r="C18" s="32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</row>
    <row r="19" s="21" customFormat="true" ht="40.5" hidden="false" customHeight="true" outlineLevel="0" collapsed="false">
      <c r="A19" s="38" t="s">
        <v>32</v>
      </c>
      <c r="B19" s="39" t="s">
        <v>33</v>
      </c>
      <c r="C19" s="40"/>
      <c r="D19" s="41" t="s">
        <v>34</v>
      </c>
      <c r="E19" s="41" t="s">
        <v>34</v>
      </c>
      <c r="F19" s="36" t="n">
        <v>0</v>
      </c>
      <c r="G19" s="42" t="n">
        <v>20000</v>
      </c>
      <c r="H19" s="42" t="n">
        <v>20000</v>
      </c>
      <c r="I19" s="42" t="n">
        <v>0</v>
      </c>
      <c r="J19" s="43" t="n">
        <v>16000</v>
      </c>
      <c r="K19" s="43" t="n">
        <v>16000</v>
      </c>
      <c r="L19" s="43" t="n">
        <v>0</v>
      </c>
      <c r="M19" s="43" t="n">
        <f aca="false">J19-G19</f>
        <v>-4000</v>
      </c>
      <c r="N19" s="43" t="n">
        <f aca="false">K19-H19</f>
        <v>-4000</v>
      </c>
      <c r="O19" s="43" t="n">
        <v>0</v>
      </c>
      <c r="P19" s="43" t="n">
        <v>12000</v>
      </c>
      <c r="Q19" s="43" t="n">
        <v>12000</v>
      </c>
      <c r="R19" s="43" t="n">
        <v>0</v>
      </c>
      <c r="S19" s="43" t="n">
        <v>10000</v>
      </c>
      <c r="T19" s="43" t="n">
        <v>10000</v>
      </c>
      <c r="U19" s="43" t="n">
        <v>0</v>
      </c>
      <c r="V19" s="29"/>
    </row>
    <row r="20" s="21" customFormat="true" ht="33.75" hidden="false" customHeight="true" outlineLevel="0" collapsed="false">
      <c r="A20" s="38" t="s">
        <v>35</v>
      </c>
      <c r="B20" s="39" t="s">
        <v>36</v>
      </c>
      <c r="C20" s="40"/>
      <c r="D20" s="41" t="s">
        <v>37</v>
      </c>
      <c r="E20" s="41" t="s">
        <v>37</v>
      </c>
      <c r="F20" s="36" t="n">
        <v>0</v>
      </c>
      <c r="G20" s="42" t="n">
        <v>73760</v>
      </c>
      <c r="H20" s="42" t="n">
        <v>73760</v>
      </c>
      <c r="I20" s="42" t="n">
        <v>0</v>
      </c>
      <c r="J20" s="43" t="n">
        <v>65000</v>
      </c>
      <c r="K20" s="43" t="n">
        <v>65000</v>
      </c>
      <c r="L20" s="43" t="n">
        <v>0</v>
      </c>
      <c r="M20" s="43" t="n">
        <f aca="false">J20-G20</f>
        <v>-8760</v>
      </c>
      <c r="N20" s="43" t="n">
        <f aca="false">K20-H20</f>
        <v>-8760</v>
      </c>
      <c r="O20" s="43" t="n">
        <v>0</v>
      </c>
      <c r="P20" s="43" t="n">
        <v>60000</v>
      </c>
      <c r="Q20" s="43" t="n">
        <v>60000</v>
      </c>
      <c r="R20" s="43" t="n">
        <v>0</v>
      </c>
      <c r="S20" s="43" t="n">
        <v>55000</v>
      </c>
      <c r="T20" s="43" t="n">
        <v>55000</v>
      </c>
      <c r="U20" s="43" t="n">
        <v>0</v>
      </c>
      <c r="V20" s="29"/>
    </row>
    <row r="21" s="21" customFormat="true" ht="33.75" hidden="false" customHeight="true" outlineLevel="0" collapsed="false">
      <c r="A21" s="38" t="s">
        <v>38</v>
      </c>
      <c r="B21" s="39" t="s">
        <v>39</v>
      </c>
      <c r="C21" s="40"/>
      <c r="D21" s="41" t="s">
        <v>40</v>
      </c>
      <c r="E21" s="41" t="s">
        <v>40</v>
      </c>
      <c r="F21" s="36" t="n">
        <v>0</v>
      </c>
      <c r="G21" s="42" t="n">
        <v>430700</v>
      </c>
      <c r="H21" s="42" t="n">
        <v>430700</v>
      </c>
      <c r="I21" s="42" t="n">
        <v>0</v>
      </c>
      <c r="J21" s="43" t="n">
        <v>482000</v>
      </c>
      <c r="K21" s="43" t="n">
        <v>482000</v>
      </c>
      <c r="L21" s="43" t="n">
        <v>0</v>
      </c>
      <c r="M21" s="43" t="n">
        <f aca="false">J21-G21</f>
        <v>51300</v>
      </c>
      <c r="N21" s="43" t="n">
        <f aca="false">K21-H21</f>
        <v>51300</v>
      </c>
      <c r="O21" s="43" t="n">
        <v>0</v>
      </c>
      <c r="P21" s="43" t="n">
        <v>510000</v>
      </c>
      <c r="Q21" s="43" t="n">
        <v>510000</v>
      </c>
      <c r="R21" s="43" t="n">
        <v>0</v>
      </c>
      <c r="S21" s="43" t="n">
        <v>520000</v>
      </c>
      <c r="T21" s="43" t="n">
        <v>520000</v>
      </c>
      <c r="U21" s="43" t="n">
        <v>0</v>
      </c>
      <c r="V21" s="29"/>
    </row>
    <row r="22" s="21" customFormat="true" ht="19.5" hidden="false" customHeight="true" outlineLevel="0" collapsed="false">
      <c r="A22" s="22" t="s">
        <v>41</v>
      </c>
      <c r="B22" s="23" t="s">
        <v>42</v>
      </c>
      <c r="C22" s="24" t="s">
        <v>43</v>
      </c>
      <c r="D22" s="44" t="s">
        <v>44</v>
      </c>
      <c r="E22" s="44" t="s">
        <v>44</v>
      </c>
      <c r="F22" s="36" t="n">
        <v>0</v>
      </c>
      <c r="G22" s="42" t="n">
        <f aca="false">G24</f>
        <v>803600</v>
      </c>
      <c r="H22" s="42" t="n">
        <f aca="false">H24</f>
        <v>803600</v>
      </c>
      <c r="I22" s="36" t="n">
        <v>0</v>
      </c>
      <c r="J22" s="28" t="n">
        <f aca="false">J24</f>
        <v>840000</v>
      </c>
      <c r="K22" s="28" t="n">
        <f aca="false">K24</f>
        <v>840000</v>
      </c>
      <c r="L22" s="28" t="n">
        <v>0</v>
      </c>
      <c r="M22" s="28" t="n">
        <f aca="false">M24</f>
        <v>36400</v>
      </c>
      <c r="N22" s="28" t="n">
        <f aca="false">N24</f>
        <v>36400</v>
      </c>
      <c r="O22" s="28" t="n">
        <v>0</v>
      </c>
      <c r="P22" s="28" t="n">
        <f aca="false">P24</f>
        <v>870000</v>
      </c>
      <c r="Q22" s="28" t="n">
        <f aca="false">Q24</f>
        <v>870000</v>
      </c>
      <c r="R22" s="28" t="n">
        <v>0</v>
      </c>
      <c r="S22" s="28" t="n">
        <f aca="false">S24</f>
        <v>900000</v>
      </c>
      <c r="T22" s="28" t="n">
        <f aca="false">T24</f>
        <v>900000</v>
      </c>
      <c r="U22" s="28" t="n">
        <v>0</v>
      </c>
      <c r="V22" s="29"/>
    </row>
    <row r="23" customFormat="false" ht="16.5" hidden="false" customHeight="true" outlineLevel="0" collapsed="false">
      <c r="A23" s="30"/>
      <c r="B23" s="31" t="s">
        <v>18</v>
      </c>
      <c r="C23" s="32"/>
      <c r="D23" s="45"/>
      <c r="E23" s="45"/>
      <c r="F23" s="33"/>
      <c r="G23" s="33"/>
      <c r="H23" s="33"/>
      <c r="I23" s="33"/>
      <c r="J23" s="43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</row>
    <row r="24" s="21" customFormat="true" ht="19.5" hidden="false" customHeight="true" outlineLevel="0" collapsed="false">
      <c r="A24" s="38" t="s">
        <v>45</v>
      </c>
      <c r="B24" s="39" t="s">
        <v>46</v>
      </c>
      <c r="C24" s="40"/>
      <c r="D24" s="44" t="s">
        <v>44</v>
      </c>
      <c r="E24" s="44" t="s">
        <v>44</v>
      </c>
      <c r="F24" s="42" t="n">
        <v>0</v>
      </c>
      <c r="G24" s="42" t="n">
        <v>803600</v>
      </c>
      <c r="H24" s="42" t="n">
        <v>803600</v>
      </c>
      <c r="I24" s="42" t="n">
        <v>0</v>
      </c>
      <c r="J24" s="43" t="n">
        <v>840000</v>
      </c>
      <c r="K24" s="43" t="n">
        <v>840000</v>
      </c>
      <c r="L24" s="43" t="n">
        <v>0</v>
      </c>
      <c r="M24" s="43" t="n">
        <f aca="false">J24-G24</f>
        <v>36400</v>
      </c>
      <c r="N24" s="43" t="n">
        <f aca="false">K24-H24</f>
        <v>36400</v>
      </c>
      <c r="O24" s="43" t="n">
        <v>0</v>
      </c>
      <c r="P24" s="43" t="n">
        <v>870000</v>
      </c>
      <c r="Q24" s="43" t="n">
        <v>870000</v>
      </c>
      <c r="R24" s="43" t="n">
        <v>0</v>
      </c>
      <c r="S24" s="43" t="n">
        <v>900000</v>
      </c>
      <c r="T24" s="43" t="n">
        <v>900000</v>
      </c>
      <c r="U24" s="43" t="n">
        <v>0</v>
      </c>
      <c r="V24" s="46"/>
    </row>
    <row r="25" s="21" customFormat="true" ht="80.25" hidden="false" customHeight="true" outlineLevel="0" collapsed="false">
      <c r="A25" s="22" t="s">
        <v>47</v>
      </c>
      <c r="B25" s="23" t="s">
        <v>48</v>
      </c>
      <c r="C25" s="24" t="s">
        <v>49</v>
      </c>
      <c r="D25" s="47" t="s">
        <v>50</v>
      </c>
      <c r="E25" s="47" t="n">
        <f aca="false">E27+E28+E29+E30+E31+E32+E33+E34+E35+E36+E37+E39+E38+E40+E41+E42+E43+E44</f>
        <v>172308.408</v>
      </c>
      <c r="F25" s="36" t="n">
        <v>0</v>
      </c>
      <c r="G25" s="36" t="n">
        <f aca="false">G44+G41+G40+G38+G35+G34+G33+G32+G29+G28+G27+G36+G30</f>
        <v>202470</v>
      </c>
      <c r="H25" s="36" t="n">
        <f aca="false">H44+H41+H40+H38+H35+H34+H33+H32+H29+H28+H27+H36+H30</f>
        <v>202470</v>
      </c>
      <c r="I25" s="36" t="n">
        <f aca="false">I44+I41+I40+I38+I35+I34+I33+I32+I29+I28+I27</f>
        <v>0</v>
      </c>
      <c r="J25" s="36" t="n">
        <f aca="false">J44+J41+J40+J38+J35+J34+J33+J32+J29+J28+J27+J30+J36</f>
        <v>234050</v>
      </c>
      <c r="K25" s="36" t="n">
        <f aca="false">K44+K41+K40+K38+K35+K34+K33+K32+K29+K28+K27+K30+K36</f>
        <v>234050</v>
      </c>
      <c r="L25" s="36" t="n">
        <f aca="false">L44+L41+L40+L38+L35+L34+L33+L32+L29+L28+L27</f>
        <v>0</v>
      </c>
      <c r="M25" s="36" t="n">
        <f aca="false">M44+M41+M40+M38+M35+M34+M33+M32+M29+M28+M27+M30+M36</f>
        <v>31580</v>
      </c>
      <c r="N25" s="36" t="n">
        <f aca="false">N44+N41+N40+N38+N35+N34+N33+N32+N29+N28+N27+M30+M36</f>
        <v>31580</v>
      </c>
      <c r="O25" s="36" t="n">
        <f aca="false">O44+O41+O40+O38+O35+O34+O33+O32+O29+O28+O27</f>
        <v>0</v>
      </c>
      <c r="P25" s="36" t="n">
        <f aca="false">P27+P28+P29+P30+P31+P32+P33+P34+P35+P36+P37+P38+P39+P40+P41+P42+P43+P44</f>
        <v>249150</v>
      </c>
      <c r="Q25" s="36" t="n">
        <f aca="false">Q44+Q41+Q40+Q38+Q35+Q34+Q33+Q32+Q29+Q28+Q27+Q30+Q31+Q36+Q37+Q39+Q42+Q43</f>
        <v>249150</v>
      </c>
      <c r="R25" s="36" t="n">
        <f aca="false">R44+R41+R40+R38+R35+R34+R33+R32+R29+R28+R27</f>
        <v>0</v>
      </c>
      <c r="S25" s="36" t="n">
        <f aca="false">S44+S41+S40+S38+S35+S34+S33+S32+S29+S28+S27+S30+S31+S36+S37+S39+S42+S43</f>
        <v>265200</v>
      </c>
      <c r="T25" s="36" t="n">
        <f aca="false">T44+T41+T40+T38+T35+T34+T33+T32+T29+T28+T27+T30+T31+T36+T37+T39+T42+T43</f>
        <v>265200</v>
      </c>
      <c r="U25" s="28" t="n">
        <f aca="false">U44+U41+U40+U38+U35+U34+U33+U32+U29+U28+U27</f>
        <v>0</v>
      </c>
      <c r="V25" s="29"/>
    </row>
    <row r="26" customFormat="false" ht="12.75" hidden="false" customHeight="true" outlineLevel="0" collapsed="false">
      <c r="A26" s="30"/>
      <c r="B26" s="31" t="s">
        <v>18</v>
      </c>
      <c r="C26" s="32"/>
      <c r="D26" s="45"/>
      <c r="E26" s="45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</row>
    <row r="27" customFormat="false" ht="49.5" hidden="false" customHeight="true" outlineLevel="0" collapsed="false">
      <c r="A27" s="30" t="s">
        <v>51</v>
      </c>
      <c r="B27" s="31" t="s">
        <v>52</v>
      </c>
      <c r="C27" s="32"/>
      <c r="D27" s="48" t="s">
        <v>53</v>
      </c>
      <c r="E27" s="48" t="s">
        <v>53</v>
      </c>
      <c r="F27" s="49" t="n">
        <v>0</v>
      </c>
      <c r="G27" s="33" t="n">
        <v>150000</v>
      </c>
      <c r="H27" s="33" t="n">
        <v>150000</v>
      </c>
      <c r="I27" s="33" t="n">
        <v>0</v>
      </c>
      <c r="J27" s="34" t="n">
        <v>180000</v>
      </c>
      <c r="K27" s="34" t="n">
        <v>180000</v>
      </c>
      <c r="L27" s="34" t="n">
        <v>0</v>
      </c>
      <c r="M27" s="34" t="n">
        <f aca="false">J27-G27</f>
        <v>30000</v>
      </c>
      <c r="N27" s="34" t="n">
        <f aca="false">K27-H27</f>
        <v>30000</v>
      </c>
      <c r="O27" s="34" t="n">
        <v>0</v>
      </c>
      <c r="P27" s="34" t="n">
        <v>190000</v>
      </c>
      <c r="Q27" s="34" t="n">
        <v>190000</v>
      </c>
      <c r="R27" s="34" t="n">
        <v>0</v>
      </c>
      <c r="S27" s="34" t="n">
        <v>200000</v>
      </c>
      <c r="T27" s="34" t="n">
        <v>200000</v>
      </c>
      <c r="U27" s="34" t="n">
        <v>0</v>
      </c>
      <c r="V27" s="50"/>
    </row>
    <row r="28" customFormat="false" ht="56.25" hidden="false" customHeight="true" outlineLevel="0" collapsed="false">
      <c r="A28" s="30" t="s">
        <v>54</v>
      </c>
      <c r="B28" s="31" t="s">
        <v>55</v>
      </c>
      <c r="C28" s="32"/>
      <c r="D28" s="48"/>
      <c r="E28" s="48"/>
      <c r="F28" s="33" t="n">
        <v>0</v>
      </c>
      <c r="G28" s="33" t="n">
        <v>300</v>
      </c>
      <c r="H28" s="33" t="n">
        <v>300</v>
      </c>
      <c r="I28" s="33" t="n">
        <v>0</v>
      </c>
      <c r="J28" s="34" t="n">
        <v>0</v>
      </c>
      <c r="K28" s="34" t="n">
        <v>0</v>
      </c>
      <c r="L28" s="34" t="n">
        <v>0</v>
      </c>
      <c r="M28" s="34" t="n">
        <f aca="false">J28-G28</f>
        <v>-300</v>
      </c>
      <c r="N28" s="34" t="n">
        <f aca="false">K28-H28</f>
        <v>-300</v>
      </c>
      <c r="O28" s="34" t="n">
        <v>0</v>
      </c>
      <c r="P28" s="34" t="n">
        <f aca="false">J28*5/100+J28</f>
        <v>0</v>
      </c>
      <c r="Q28" s="34" t="n">
        <f aca="false">K28*5/100+K28</f>
        <v>0</v>
      </c>
      <c r="R28" s="34" t="n">
        <v>0</v>
      </c>
      <c r="S28" s="34" t="n">
        <f aca="false">P28*5/100+P28</f>
        <v>0</v>
      </c>
      <c r="T28" s="34" t="n">
        <f aca="false">Q28*5/100+Q28</f>
        <v>0</v>
      </c>
      <c r="U28" s="34" t="n">
        <v>0</v>
      </c>
      <c r="V28" s="51"/>
    </row>
    <row r="29" customFormat="false" ht="35.25" hidden="false" customHeight="true" outlineLevel="0" collapsed="false">
      <c r="A29" s="30" t="s">
        <v>56</v>
      </c>
      <c r="B29" s="31" t="s">
        <v>57</v>
      </c>
      <c r="C29" s="32"/>
      <c r="D29" s="52" t="s">
        <v>58</v>
      </c>
      <c r="E29" s="52" t="s">
        <v>58</v>
      </c>
      <c r="F29" s="33" t="n">
        <v>0</v>
      </c>
      <c r="G29" s="33" t="n">
        <v>700</v>
      </c>
      <c r="H29" s="33" t="n">
        <v>700</v>
      </c>
      <c r="I29" s="33" t="n">
        <v>0</v>
      </c>
      <c r="J29" s="34" t="n">
        <v>500</v>
      </c>
      <c r="K29" s="34" t="n">
        <v>500</v>
      </c>
      <c r="L29" s="34" t="n">
        <v>0</v>
      </c>
      <c r="M29" s="34" t="n">
        <f aca="false">J29-G29</f>
        <v>-200</v>
      </c>
      <c r="N29" s="34" t="n">
        <f aca="false">K29-H29</f>
        <v>-200</v>
      </c>
      <c r="O29" s="34" t="n">
        <v>0</v>
      </c>
      <c r="P29" s="34" t="n">
        <v>500</v>
      </c>
      <c r="Q29" s="34" t="n">
        <v>500</v>
      </c>
      <c r="R29" s="34" t="n">
        <v>0</v>
      </c>
      <c r="S29" s="34" t="n">
        <v>500</v>
      </c>
      <c r="T29" s="34" t="n">
        <v>500</v>
      </c>
      <c r="U29" s="34" t="n">
        <v>0</v>
      </c>
      <c r="V29" s="35"/>
    </row>
    <row r="30" customFormat="false" ht="63" hidden="false" customHeight="false" outlineLevel="0" collapsed="false">
      <c r="A30" s="30" t="s">
        <v>59</v>
      </c>
      <c r="B30" s="31" t="s">
        <v>60</v>
      </c>
      <c r="C30" s="32"/>
      <c r="D30" s="52" t="s">
        <v>61</v>
      </c>
      <c r="E30" s="52" t="s">
        <v>61</v>
      </c>
      <c r="F30" s="33" t="n">
        <v>0</v>
      </c>
      <c r="G30" s="33" t="n">
        <v>7500</v>
      </c>
      <c r="H30" s="33" t="n">
        <v>7500</v>
      </c>
      <c r="I30" s="33" t="n">
        <v>0</v>
      </c>
      <c r="J30" s="34" t="n">
        <v>7700</v>
      </c>
      <c r="K30" s="34" t="n">
        <v>7700</v>
      </c>
      <c r="L30" s="34" t="n">
        <v>0</v>
      </c>
      <c r="M30" s="34" t="n">
        <f aca="false">J30-G30</f>
        <v>200</v>
      </c>
      <c r="N30" s="34" t="n">
        <f aca="false">K30-H30</f>
        <v>200</v>
      </c>
      <c r="O30" s="34" t="n">
        <v>0</v>
      </c>
      <c r="P30" s="34" t="n">
        <v>7900</v>
      </c>
      <c r="Q30" s="34" t="n">
        <v>7900</v>
      </c>
      <c r="R30" s="34" t="n">
        <v>0</v>
      </c>
      <c r="S30" s="34" t="n">
        <v>8300</v>
      </c>
      <c r="T30" s="34" t="n">
        <v>8300</v>
      </c>
      <c r="U30" s="34" t="n">
        <v>0</v>
      </c>
      <c r="V30" s="35"/>
    </row>
    <row r="31" customFormat="false" ht="82.5" hidden="false" customHeight="true" outlineLevel="0" collapsed="false">
      <c r="A31" s="30" t="s">
        <v>62</v>
      </c>
      <c r="B31" s="31" t="s">
        <v>63</v>
      </c>
      <c r="C31" s="32"/>
      <c r="D31" s="52"/>
      <c r="E31" s="52"/>
      <c r="F31" s="33" t="n">
        <v>0</v>
      </c>
      <c r="G31" s="33" t="n">
        <v>0</v>
      </c>
      <c r="H31" s="33" t="n">
        <v>0</v>
      </c>
      <c r="I31" s="33" t="n">
        <v>0</v>
      </c>
      <c r="J31" s="34" t="n">
        <f aca="false">G31*5/100+G31</f>
        <v>0</v>
      </c>
      <c r="K31" s="34" t="n">
        <f aca="false">H31*5/100+H31</f>
        <v>0</v>
      </c>
      <c r="L31" s="34" t="n">
        <v>0</v>
      </c>
      <c r="M31" s="34" t="n">
        <f aca="false">J31-G31</f>
        <v>0</v>
      </c>
      <c r="N31" s="34" t="n">
        <f aca="false">K31-H31</f>
        <v>0</v>
      </c>
      <c r="O31" s="34" t="n">
        <v>0</v>
      </c>
      <c r="P31" s="34" t="n">
        <f aca="false">J31*5/100+J31</f>
        <v>0</v>
      </c>
      <c r="Q31" s="34" t="n">
        <f aca="false">K31*5/100+K31</f>
        <v>0</v>
      </c>
      <c r="R31" s="34" t="n">
        <v>0</v>
      </c>
      <c r="S31" s="34" t="n">
        <f aca="false">P31*5/100+P31</f>
        <v>0</v>
      </c>
      <c r="T31" s="34" t="n">
        <f aca="false">Q31*5/100+Q31</f>
        <v>0</v>
      </c>
      <c r="U31" s="34" t="n">
        <v>0</v>
      </c>
      <c r="V31" s="35"/>
    </row>
    <row r="32" customFormat="false" ht="51.75" hidden="false" customHeight="true" outlineLevel="0" collapsed="false">
      <c r="A32" s="30" t="s">
        <v>64</v>
      </c>
      <c r="B32" s="31" t="s">
        <v>65</v>
      </c>
      <c r="C32" s="32"/>
      <c r="D32" s="52" t="s">
        <v>66</v>
      </c>
      <c r="E32" s="52" t="s">
        <v>66</v>
      </c>
      <c r="F32" s="33" t="n">
        <v>0</v>
      </c>
      <c r="G32" s="33" t="n">
        <v>300</v>
      </c>
      <c r="H32" s="33" t="n">
        <v>300</v>
      </c>
      <c r="I32" s="33" t="n">
        <v>0</v>
      </c>
      <c r="J32" s="34" t="n">
        <v>350</v>
      </c>
      <c r="K32" s="34" t="n">
        <v>350</v>
      </c>
      <c r="L32" s="34" t="n">
        <v>0</v>
      </c>
      <c r="M32" s="34" t="n">
        <f aca="false">J32-G32</f>
        <v>50</v>
      </c>
      <c r="N32" s="34" t="n">
        <f aca="false">K32-H32</f>
        <v>50</v>
      </c>
      <c r="O32" s="34" t="n">
        <v>0</v>
      </c>
      <c r="P32" s="34" t="n">
        <v>450</v>
      </c>
      <c r="Q32" s="34" t="n">
        <v>450</v>
      </c>
      <c r="R32" s="34"/>
      <c r="S32" s="34" t="n">
        <v>500</v>
      </c>
      <c r="T32" s="34" t="n">
        <v>500</v>
      </c>
      <c r="U32" s="34" t="n">
        <v>0</v>
      </c>
      <c r="V32" s="35"/>
    </row>
    <row r="33" customFormat="false" ht="40.5" hidden="false" customHeight="true" outlineLevel="0" collapsed="false">
      <c r="A33" s="30" t="s">
        <v>67</v>
      </c>
      <c r="B33" s="31" t="s">
        <v>68</v>
      </c>
      <c r="C33" s="32"/>
      <c r="D33" s="52" t="s">
        <v>69</v>
      </c>
      <c r="E33" s="52" t="s">
        <v>69</v>
      </c>
      <c r="F33" s="33" t="n">
        <v>0</v>
      </c>
      <c r="G33" s="33" t="n">
        <v>18000</v>
      </c>
      <c r="H33" s="33" t="n">
        <v>18000</v>
      </c>
      <c r="I33" s="33" t="n">
        <v>0</v>
      </c>
      <c r="J33" s="34" t="n">
        <v>18250</v>
      </c>
      <c r="K33" s="34" t="n">
        <v>18250</v>
      </c>
      <c r="L33" s="34" t="n">
        <v>0</v>
      </c>
      <c r="M33" s="34" t="n">
        <f aca="false">J33-G33</f>
        <v>250</v>
      </c>
      <c r="N33" s="34" t="n">
        <f aca="false">K33-H33</f>
        <v>250</v>
      </c>
      <c r="O33" s="34" t="n">
        <v>0</v>
      </c>
      <c r="P33" s="34" t="n">
        <v>19000</v>
      </c>
      <c r="Q33" s="34" t="n">
        <v>19000</v>
      </c>
      <c r="R33" s="34"/>
      <c r="S33" s="34" t="n">
        <v>20500</v>
      </c>
      <c r="T33" s="34" t="n">
        <v>20500</v>
      </c>
      <c r="U33" s="34" t="n">
        <v>0</v>
      </c>
      <c r="V33" s="35"/>
    </row>
    <row r="34" customFormat="false" ht="66.75" hidden="false" customHeight="true" outlineLevel="0" collapsed="false">
      <c r="A34" s="30" t="s">
        <v>70</v>
      </c>
      <c r="B34" s="31" t="s">
        <v>71</v>
      </c>
      <c r="C34" s="32"/>
      <c r="D34" s="52" t="s">
        <v>72</v>
      </c>
      <c r="E34" s="52" t="s">
        <v>72</v>
      </c>
      <c r="F34" s="33" t="n">
        <v>0</v>
      </c>
      <c r="G34" s="33" t="n">
        <v>6700</v>
      </c>
      <c r="H34" s="33" t="n">
        <v>6700</v>
      </c>
      <c r="I34" s="33" t="n">
        <v>0</v>
      </c>
      <c r="J34" s="34" t="n">
        <v>7050</v>
      </c>
      <c r="K34" s="34" t="n">
        <v>7050</v>
      </c>
      <c r="L34" s="34" t="n">
        <v>0</v>
      </c>
      <c r="M34" s="34" t="n">
        <f aca="false">J34-G34</f>
        <v>350</v>
      </c>
      <c r="N34" s="34" t="n">
        <f aca="false">K34-H34</f>
        <v>350</v>
      </c>
      <c r="O34" s="34" t="n">
        <v>0</v>
      </c>
      <c r="P34" s="34" t="n">
        <v>7600</v>
      </c>
      <c r="Q34" s="34" t="n">
        <v>7600</v>
      </c>
      <c r="R34" s="34"/>
      <c r="S34" s="34" t="n">
        <v>8500</v>
      </c>
      <c r="T34" s="34" t="n">
        <v>8500</v>
      </c>
      <c r="U34" s="34" t="n">
        <v>0</v>
      </c>
      <c r="V34" s="35"/>
    </row>
    <row r="35" customFormat="false" ht="52.5" hidden="false" customHeight="false" outlineLevel="0" collapsed="false">
      <c r="A35" s="30" t="s">
        <v>73</v>
      </c>
      <c r="B35" s="31" t="s">
        <v>74</v>
      </c>
      <c r="C35" s="32"/>
      <c r="D35" s="52" t="s">
        <v>75</v>
      </c>
      <c r="E35" s="52" t="s">
        <v>75</v>
      </c>
      <c r="F35" s="33" t="n">
        <v>0</v>
      </c>
      <c r="G35" s="33" t="n">
        <v>950</v>
      </c>
      <c r="H35" s="33" t="n">
        <v>950</v>
      </c>
      <c r="I35" s="33" t="n">
        <v>0</v>
      </c>
      <c r="J35" s="34" t="n">
        <v>1100</v>
      </c>
      <c r="K35" s="34" t="n">
        <v>1100</v>
      </c>
      <c r="L35" s="34" t="n">
        <v>0</v>
      </c>
      <c r="M35" s="34" t="n">
        <f aca="false">J35-G35</f>
        <v>150</v>
      </c>
      <c r="N35" s="34" t="n">
        <f aca="false">K35-H35</f>
        <v>150</v>
      </c>
      <c r="O35" s="34" t="n">
        <v>0</v>
      </c>
      <c r="P35" s="34" t="n">
        <v>1500</v>
      </c>
      <c r="Q35" s="34" t="n">
        <v>1500</v>
      </c>
      <c r="R35" s="34"/>
      <c r="S35" s="34" t="n">
        <v>1800</v>
      </c>
      <c r="T35" s="34" t="n">
        <v>1800</v>
      </c>
      <c r="U35" s="34" t="n">
        <v>0</v>
      </c>
      <c r="V35" s="35"/>
    </row>
    <row r="36" customFormat="false" ht="31.5" hidden="false" customHeight="false" outlineLevel="0" collapsed="false">
      <c r="A36" s="30" t="s">
        <v>76</v>
      </c>
      <c r="B36" s="31" t="s">
        <v>77</v>
      </c>
      <c r="C36" s="32"/>
      <c r="D36" s="52" t="s">
        <v>78</v>
      </c>
      <c r="E36" s="52" t="s">
        <v>79</v>
      </c>
      <c r="F36" s="33" t="n">
        <v>0</v>
      </c>
      <c r="G36" s="33" t="n">
        <v>1900</v>
      </c>
      <c r="H36" s="33" t="n">
        <v>1900</v>
      </c>
      <c r="I36" s="33" t="n">
        <v>0</v>
      </c>
      <c r="J36" s="34" t="n">
        <v>2200</v>
      </c>
      <c r="K36" s="34" t="n">
        <v>2200</v>
      </c>
      <c r="L36" s="33" t="n">
        <v>0</v>
      </c>
      <c r="M36" s="34" t="n">
        <f aca="false">J36-G36</f>
        <v>300</v>
      </c>
      <c r="N36" s="34" t="n">
        <f aca="false">K36-H36</f>
        <v>300</v>
      </c>
      <c r="O36" s="34" t="n">
        <v>0</v>
      </c>
      <c r="P36" s="34" t="n">
        <v>2500</v>
      </c>
      <c r="Q36" s="34" t="n">
        <v>2500</v>
      </c>
      <c r="R36" s="33" t="n">
        <v>0</v>
      </c>
      <c r="S36" s="34" t="n">
        <v>3000</v>
      </c>
      <c r="T36" s="34" t="n">
        <v>3000</v>
      </c>
      <c r="U36" s="34" t="n">
        <v>0</v>
      </c>
      <c r="V36" s="35"/>
    </row>
    <row r="37" customFormat="false" ht="31.5" hidden="false" customHeight="false" outlineLevel="0" collapsed="false">
      <c r="A37" s="30" t="s">
        <v>80</v>
      </c>
      <c r="B37" s="31" t="s">
        <v>81</v>
      </c>
      <c r="C37" s="32"/>
      <c r="D37" s="52"/>
      <c r="E37" s="52"/>
      <c r="F37" s="33" t="n">
        <v>0</v>
      </c>
      <c r="G37" s="33" t="n">
        <v>0</v>
      </c>
      <c r="H37" s="33" t="n">
        <v>0</v>
      </c>
      <c r="I37" s="33" t="n">
        <v>0</v>
      </c>
      <c r="J37" s="34" t="n">
        <f aca="false">G37*5/100+G37</f>
        <v>0</v>
      </c>
      <c r="K37" s="34" t="n">
        <f aca="false">H37*5/100+H37</f>
        <v>0</v>
      </c>
      <c r="L37" s="33" t="n">
        <v>0</v>
      </c>
      <c r="M37" s="34" t="n">
        <f aca="false">J37-G37</f>
        <v>0</v>
      </c>
      <c r="N37" s="34" t="n">
        <f aca="false">K37-H37</f>
        <v>0</v>
      </c>
      <c r="O37" s="34" t="n">
        <v>0</v>
      </c>
      <c r="P37" s="34" t="n">
        <f aca="false">J37*5/100+J37</f>
        <v>0</v>
      </c>
      <c r="Q37" s="34" t="n">
        <f aca="false">K37*5/100+K37</f>
        <v>0</v>
      </c>
      <c r="R37" s="33" t="n">
        <v>0</v>
      </c>
      <c r="S37" s="34" t="n">
        <f aca="false">P37*5/100+P37</f>
        <v>0</v>
      </c>
      <c r="T37" s="34" t="n">
        <f aca="false">Q37*5/100+Q37</f>
        <v>0</v>
      </c>
      <c r="U37" s="34" t="n">
        <v>0</v>
      </c>
      <c r="V37" s="35"/>
    </row>
    <row r="38" customFormat="false" ht="63" hidden="false" customHeight="false" outlineLevel="0" collapsed="false">
      <c r="A38" s="30" t="s">
        <v>82</v>
      </c>
      <c r="B38" s="31" t="s">
        <v>83</v>
      </c>
      <c r="C38" s="32"/>
      <c r="D38" s="52" t="s">
        <v>84</v>
      </c>
      <c r="E38" s="52" t="s">
        <v>84</v>
      </c>
      <c r="F38" s="33" t="n">
        <v>0</v>
      </c>
      <c r="G38" s="33" t="n">
        <v>15000</v>
      </c>
      <c r="H38" s="33" t="n">
        <v>15000</v>
      </c>
      <c r="I38" s="33" t="n">
        <v>0</v>
      </c>
      <c r="J38" s="34" t="n">
        <v>15500</v>
      </c>
      <c r="K38" s="34" t="n">
        <v>15500</v>
      </c>
      <c r="L38" s="34" t="n">
        <v>0</v>
      </c>
      <c r="M38" s="34" t="n">
        <f aca="false">J38-G38</f>
        <v>500</v>
      </c>
      <c r="N38" s="34" t="n">
        <f aca="false">K38-H38</f>
        <v>500</v>
      </c>
      <c r="O38" s="34" t="n">
        <v>0</v>
      </c>
      <c r="P38" s="34" t="n">
        <v>18000</v>
      </c>
      <c r="Q38" s="34" t="n">
        <v>18000</v>
      </c>
      <c r="R38" s="34"/>
      <c r="S38" s="34" t="n">
        <v>20000</v>
      </c>
      <c r="T38" s="34" t="n">
        <v>20000</v>
      </c>
      <c r="U38" s="34" t="n">
        <v>0</v>
      </c>
      <c r="V38" s="35"/>
    </row>
    <row r="39" customFormat="false" ht="81" hidden="false" customHeight="true" outlineLevel="0" collapsed="false">
      <c r="A39" s="30" t="s">
        <v>85</v>
      </c>
      <c r="B39" s="31" t="s">
        <v>86</v>
      </c>
      <c r="C39" s="32"/>
      <c r="D39" s="52"/>
      <c r="E39" s="52"/>
      <c r="F39" s="33" t="n">
        <v>0</v>
      </c>
      <c r="G39" s="33" t="n">
        <v>0</v>
      </c>
      <c r="H39" s="33" t="n">
        <v>0</v>
      </c>
      <c r="I39" s="33" t="n">
        <v>0</v>
      </c>
      <c r="J39" s="34" t="n">
        <f aca="false">G39*5/100+G39</f>
        <v>0</v>
      </c>
      <c r="K39" s="34" t="n">
        <f aca="false">H39*5/100+H39</f>
        <v>0</v>
      </c>
      <c r="L39" s="33" t="n">
        <v>0</v>
      </c>
      <c r="M39" s="34" t="n">
        <f aca="false">J39-G39</f>
        <v>0</v>
      </c>
      <c r="N39" s="34" t="n">
        <f aca="false">K39-H39</f>
        <v>0</v>
      </c>
      <c r="O39" s="34" t="n">
        <v>0</v>
      </c>
      <c r="P39" s="34" t="n">
        <f aca="false">J39*5/100+J39</f>
        <v>0</v>
      </c>
      <c r="Q39" s="34" t="n">
        <f aca="false">K39*5/100+K39</f>
        <v>0</v>
      </c>
      <c r="R39" s="33" t="n">
        <v>0</v>
      </c>
      <c r="S39" s="34" t="n">
        <f aca="false">P39*5/100+P39</f>
        <v>0</v>
      </c>
      <c r="T39" s="34" t="n">
        <f aca="false">Q39*5/100+Q39</f>
        <v>0</v>
      </c>
      <c r="U39" s="34" t="n">
        <v>0</v>
      </c>
      <c r="V39" s="35"/>
    </row>
    <row r="40" customFormat="false" ht="47.25" hidden="false" customHeight="true" outlineLevel="0" collapsed="false">
      <c r="A40" s="30" t="s">
        <v>87</v>
      </c>
      <c r="B40" s="31" t="s">
        <v>88</v>
      </c>
      <c r="C40" s="32"/>
      <c r="D40" s="52" t="s">
        <v>89</v>
      </c>
      <c r="E40" s="52" t="s">
        <v>89</v>
      </c>
      <c r="F40" s="33" t="n">
        <v>0</v>
      </c>
      <c r="G40" s="33" t="n">
        <v>120</v>
      </c>
      <c r="H40" s="33" t="n">
        <v>120</v>
      </c>
      <c r="I40" s="33" t="n">
        <v>0</v>
      </c>
      <c r="J40" s="34" t="n">
        <v>150</v>
      </c>
      <c r="K40" s="34" t="n">
        <v>150</v>
      </c>
      <c r="L40" s="34" t="n">
        <v>0</v>
      </c>
      <c r="M40" s="34" t="n">
        <f aca="false">J40-G40</f>
        <v>30</v>
      </c>
      <c r="N40" s="34" t="n">
        <f aca="false">K40-H40</f>
        <v>30</v>
      </c>
      <c r="O40" s="53" t="n">
        <v>0</v>
      </c>
      <c r="P40" s="34" t="n">
        <v>200</v>
      </c>
      <c r="Q40" s="34" t="n">
        <v>200</v>
      </c>
      <c r="R40" s="53" t="n">
        <v>0</v>
      </c>
      <c r="S40" s="34" t="n">
        <v>300</v>
      </c>
      <c r="T40" s="34" t="n">
        <v>300</v>
      </c>
      <c r="U40" s="34" t="n">
        <v>0</v>
      </c>
      <c r="V40" s="35"/>
    </row>
    <row r="41" customFormat="false" ht="49.5" hidden="false" customHeight="true" outlineLevel="0" collapsed="false">
      <c r="A41" s="30" t="s">
        <v>90</v>
      </c>
      <c r="B41" s="31" t="s">
        <v>91</v>
      </c>
      <c r="C41" s="32"/>
      <c r="D41" s="52" t="s">
        <v>92</v>
      </c>
      <c r="E41" s="52" t="s">
        <v>92</v>
      </c>
      <c r="F41" s="33" t="n">
        <v>0</v>
      </c>
      <c r="G41" s="33" t="n">
        <v>1000</v>
      </c>
      <c r="H41" s="33" t="n">
        <v>1000</v>
      </c>
      <c r="I41" s="33" t="n">
        <v>0</v>
      </c>
      <c r="J41" s="34" t="n">
        <v>1250</v>
      </c>
      <c r="K41" s="34" t="n">
        <v>1250</v>
      </c>
      <c r="L41" s="34" t="n">
        <v>0</v>
      </c>
      <c r="M41" s="34" t="n">
        <f aca="false">J41-G41</f>
        <v>250</v>
      </c>
      <c r="N41" s="34" t="n">
        <f aca="false">K41-H41</f>
        <v>250</v>
      </c>
      <c r="O41" s="53" t="n">
        <v>0</v>
      </c>
      <c r="P41" s="34" t="n">
        <v>1500</v>
      </c>
      <c r="Q41" s="34" t="n">
        <v>1500</v>
      </c>
      <c r="R41" s="53" t="n">
        <v>0</v>
      </c>
      <c r="S41" s="34" t="n">
        <v>1800</v>
      </c>
      <c r="T41" s="34" t="n">
        <v>1800</v>
      </c>
      <c r="U41" s="34" t="n">
        <v>0</v>
      </c>
      <c r="V41" s="35"/>
    </row>
    <row r="42" customFormat="false" ht="37.5" hidden="false" customHeight="true" outlineLevel="0" collapsed="false">
      <c r="A42" s="30" t="s">
        <v>93</v>
      </c>
      <c r="B42" s="31" t="s">
        <v>94</v>
      </c>
      <c r="C42" s="32"/>
      <c r="D42" s="52"/>
      <c r="E42" s="52"/>
      <c r="F42" s="33" t="n">
        <v>0</v>
      </c>
      <c r="G42" s="33" t="n">
        <v>0</v>
      </c>
      <c r="H42" s="33" t="n">
        <v>0</v>
      </c>
      <c r="I42" s="33" t="n">
        <v>0</v>
      </c>
      <c r="J42" s="34" t="n">
        <f aca="false">G42*5/100+G42</f>
        <v>0</v>
      </c>
      <c r="K42" s="34" t="n">
        <f aca="false">H42*5/100+H42</f>
        <v>0</v>
      </c>
      <c r="L42" s="53" t="n">
        <v>0</v>
      </c>
      <c r="M42" s="34" t="n">
        <f aca="false">J42-G42</f>
        <v>0</v>
      </c>
      <c r="N42" s="34" t="n">
        <f aca="false">K42-H42</f>
        <v>0</v>
      </c>
      <c r="O42" s="53" t="n">
        <v>0</v>
      </c>
      <c r="P42" s="34" t="n">
        <f aca="false">J42*5/100+J42</f>
        <v>0</v>
      </c>
      <c r="Q42" s="34" t="n">
        <f aca="false">K42*5/100+K42</f>
        <v>0</v>
      </c>
      <c r="R42" s="53" t="n">
        <v>0</v>
      </c>
      <c r="S42" s="34" t="n">
        <f aca="false">P42*5/100+P42</f>
        <v>0</v>
      </c>
      <c r="T42" s="34" t="n">
        <f aca="false">Q42*5/100+Q42</f>
        <v>0</v>
      </c>
      <c r="U42" s="34" t="n">
        <v>0</v>
      </c>
      <c r="V42" s="35"/>
    </row>
    <row r="43" customFormat="false" ht="37.5" hidden="false" customHeight="true" outlineLevel="0" collapsed="false">
      <c r="A43" s="30" t="s">
        <v>95</v>
      </c>
      <c r="B43" s="31" t="s">
        <v>96</v>
      </c>
      <c r="C43" s="32"/>
      <c r="D43" s="52"/>
      <c r="E43" s="52"/>
      <c r="F43" s="33" t="n">
        <v>0</v>
      </c>
      <c r="G43" s="33" t="n">
        <v>0</v>
      </c>
      <c r="H43" s="33" t="n">
        <v>0</v>
      </c>
      <c r="I43" s="33" t="n">
        <v>0</v>
      </c>
      <c r="J43" s="34" t="n">
        <f aca="false">G43*5/100+G43</f>
        <v>0</v>
      </c>
      <c r="K43" s="34" t="n">
        <f aca="false">H43*5/100+H43</f>
        <v>0</v>
      </c>
      <c r="L43" s="53" t="n">
        <v>0</v>
      </c>
      <c r="M43" s="34" t="n">
        <f aca="false">J43-G43</f>
        <v>0</v>
      </c>
      <c r="N43" s="34" t="n">
        <f aca="false">K43-H43</f>
        <v>0</v>
      </c>
      <c r="O43" s="53" t="n">
        <v>0</v>
      </c>
      <c r="P43" s="34" t="n">
        <f aca="false">J43*5/100+J43</f>
        <v>0</v>
      </c>
      <c r="Q43" s="34" t="n">
        <f aca="false">K43*5/100+K43</f>
        <v>0</v>
      </c>
      <c r="R43" s="53" t="n">
        <v>0</v>
      </c>
      <c r="S43" s="34" t="n">
        <f aca="false">P43*5/100+P43</f>
        <v>0</v>
      </c>
      <c r="T43" s="34" t="n">
        <f aca="false">Q43*5/100+Q43</f>
        <v>0</v>
      </c>
      <c r="U43" s="34" t="n">
        <v>0</v>
      </c>
      <c r="V43" s="35"/>
    </row>
    <row r="44" customFormat="false" ht="21" hidden="false" customHeight="false" outlineLevel="0" collapsed="false">
      <c r="A44" s="30" t="s">
        <v>97</v>
      </c>
      <c r="B44" s="31" t="s">
        <v>98</v>
      </c>
      <c r="C44" s="32"/>
      <c r="D44" s="52"/>
      <c r="E44" s="52"/>
      <c r="F44" s="33" t="n">
        <v>0</v>
      </c>
      <c r="G44" s="33"/>
      <c r="H44" s="33"/>
      <c r="I44" s="33" t="n">
        <v>0</v>
      </c>
      <c r="J44" s="34" t="n">
        <f aca="false">G44*5/100+G44</f>
        <v>0</v>
      </c>
      <c r="K44" s="34" t="n">
        <f aca="false">H44*5/100+H44</f>
        <v>0</v>
      </c>
      <c r="L44" s="34" t="n">
        <v>0</v>
      </c>
      <c r="M44" s="34" t="n">
        <f aca="false">J44-G44</f>
        <v>0</v>
      </c>
      <c r="N44" s="34" t="n">
        <f aca="false">K44-H44</f>
        <v>0</v>
      </c>
      <c r="O44" s="33" t="n">
        <v>0</v>
      </c>
      <c r="P44" s="34" t="n">
        <f aca="false">J44*5/100+J44</f>
        <v>0</v>
      </c>
      <c r="Q44" s="34" t="n">
        <f aca="false">K44*5/100+K44</f>
        <v>0</v>
      </c>
      <c r="R44" s="34" t="n">
        <v>0</v>
      </c>
      <c r="S44" s="34" t="n">
        <f aca="false">P44*5/100+P44</f>
        <v>0</v>
      </c>
      <c r="T44" s="34" t="n">
        <f aca="false">Q44*5/100+Q44</f>
        <v>0</v>
      </c>
      <c r="U44" s="34" t="n">
        <v>0</v>
      </c>
      <c r="V44" s="35"/>
    </row>
    <row r="45" s="21" customFormat="true" ht="41.25" hidden="false" customHeight="true" outlineLevel="0" collapsed="false">
      <c r="A45" s="22" t="s">
        <v>99</v>
      </c>
      <c r="B45" s="23" t="s">
        <v>100</v>
      </c>
      <c r="C45" s="24" t="s">
        <v>101</v>
      </c>
      <c r="D45" s="54" t="n">
        <f aca="false">D47+D48</f>
        <v>36130.45</v>
      </c>
      <c r="E45" s="54" t="n">
        <f aca="false">E47+E48</f>
        <v>36130.45</v>
      </c>
      <c r="F45" s="33" t="n">
        <v>0</v>
      </c>
      <c r="G45" s="36" t="n">
        <f aca="false">G47+G48</f>
        <v>30000</v>
      </c>
      <c r="H45" s="36" t="n">
        <f aca="false">H47+H48</f>
        <v>30000</v>
      </c>
      <c r="I45" s="33" t="n">
        <v>0</v>
      </c>
      <c r="J45" s="28" t="n">
        <f aca="false">J47+J48</f>
        <v>31000</v>
      </c>
      <c r="K45" s="28" t="n">
        <f aca="false">K47+K48</f>
        <v>31000</v>
      </c>
      <c r="L45" s="28" t="n">
        <v>0</v>
      </c>
      <c r="M45" s="28" t="n">
        <f aca="false">M48+M47</f>
        <v>1000</v>
      </c>
      <c r="N45" s="28" t="n">
        <f aca="false">N47+N48</f>
        <v>1000</v>
      </c>
      <c r="O45" s="28" t="n">
        <v>0</v>
      </c>
      <c r="P45" s="28" t="n">
        <f aca="false">P48+P47</f>
        <v>32000</v>
      </c>
      <c r="Q45" s="28" t="n">
        <f aca="false">Q47+Q48</f>
        <v>32000</v>
      </c>
      <c r="R45" s="28" t="n">
        <v>0</v>
      </c>
      <c r="S45" s="28" t="n">
        <f aca="false">S48+S47</f>
        <v>33000</v>
      </c>
      <c r="T45" s="28" t="n">
        <f aca="false">T48+T47</f>
        <v>33000</v>
      </c>
      <c r="U45" s="28" t="n">
        <v>0</v>
      </c>
      <c r="V45" s="29"/>
    </row>
    <row r="46" customFormat="false" ht="18" hidden="false" customHeight="true" outlineLevel="0" collapsed="false">
      <c r="A46" s="30"/>
      <c r="B46" s="31" t="s">
        <v>18</v>
      </c>
      <c r="C46" s="32"/>
      <c r="D46" s="33"/>
      <c r="E46" s="33"/>
      <c r="F46" s="33"/>
      <c r="G46" s="33"/>
      <c r="H46" s="33"/>
      <c r="I46" s="33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5"/>
    </row>
    <row r="47" s="21" customFormat="true" ht="81.75" hidden="false" customHeight="true" outlineLevel="0" collapsed="false">
      <c r="A47" s="38" t="s">
        <v>102</v>
      </c>
      <c r="B47" s="39" t="s">
        <v>103</v>
      </c>
      <c r="C47" s="40"/>
      <c r="D47" s="52" t="n">
        <v>14565.55</v>
      </c>
      <c r="E47" s="52" t="n">
        <v>14565.55</v>
      </c>
      <c r="F47" s="42" t="n">
        <v>0</v>
      </c>
      <c r="G47" s="42" t="n">
        <v>12000</v>
      </c>
      <c r="H47" s="42" t="n">
        <v>12000</v>
      </c>
      <c r="I47" s="42" t="n">
        <v>0</v>
      </c>
      <c r="J47" s="43" t="n">
        <v>12500</v>
      </c>
      <c r="K47" s="42" t="n">
        <v>12500</v>
      </c>
      <c r="L47" s="42" t="n">
        <v>0</v>
      </c>
      <c r="M47" s="42" t="n">
        <f aca="false">J47-G47</f>
        <v>500</v>
      </c>
      <c r="N47" s="42" t="n">
        <f aca="false">K47-H47</f>
        <v>500</v>
      </c>
      <c r="O47" s="42" t="n">
        <v>0</v>
      </c>
      <c r="P47" s="42" t="n">
        <v>13000</v>
      </c>
      <c r="Q47" s="42" t="n">
        <v>13000</v>
      </c>
      <c r="R47" s="42" t="n">
        <v>0</v>
      </c>
      <c r="S47" s="42" t="n">
        <v>13500</v>
      </c>
      <c r="T47" s="42" t="n">
        <v>13500</v>
      </c>
      <c r="U47" s="55" t="n">
        <v>0</v>
      </c>
      <c r="V47" s="29"/>
    </row>
    <row r="48" s="21" customFormat="true" ht="81.75" hidden="false" customHeight="true" outlineLevel="0" collapsed="false">
      <c r="A48" s="38" t="s">
        <v>104</v>
      </c>
      <c r="B48" s="39" t="s">
        <v>105</v>
      </c>
      <c r="C48" s="40"/>
      <c r="D48" s="56" t="n">
        <v>21564.9</v>
      </c>
      <c r="E48" s="56" t="n">
        <v>21564.9</v>
      </c>
      <c r="F48" s="42" t="n">
        <v>0</v>
      </c>
      <c r="G48" s="42" t="n">
        <v>18000</v>
      </c>
      <c r="H48" s="42" t="n">
        <v>18000</v>
      </c>
      <c r="I48" s="33" t="n">
        <v>0</v>
      </c>
      <c r="J48" s="43" t="n">
        <v>18500</v>
      </c>
      <c r="K48" s="42" t="n">
        <v>18500</v>
      </c>
      <c r="L48" s="42" t="n">
        <v>0</v>
      </c>
      <c r="M48" s="42" t="n">
        <f aca="false">J48-G48</f>
        <v>500</v>
      </c>
      <c r="N48" s="42" t="n">
        <f aca="false">K48-H48</f>
        <v>500</v>
      </c>
      <c r="O48" s="42" t="n">
        <v>0</v>
      </c>
      <c r="P48" s="42" t="n">
        <v>19000</v>
      </c>
      <c r="Q48" s="42" t="n">
        <v>19000</v>
      </c>
      <c r="R48" s="42" t="n">
        <v>0</v>
      </c>
      <c r="S48" s="42" t="n">
        <v>19500</v>
      </c>
      <c r="T48" s="42" t="n">
        <v>19500</v>
      </c>
      <c r="U48" s="55" t="n">
        <v>0</v>
      </c>
      <c r="V48" s="29"/>
    </row>
    <row r="49" s="21" customFormat="true" ht="53.25" hidden="false" customHeight="true" outlineLevel="0" collapsed="false">
      <c r="A49" s="22" t="s">
        <v>106</v>
      </c>
      <c r="B49" s="23" t="s">
        <v>107</v>
      </c>
      <c r="C49" s="24" t="s">
        <v>108</v>
      </c>
      <c r="D49" s="25" t="n">
        <f aca="false">E49+F49</f>
        <v>5136160.354</v>
      </c>
      <c r="E49" s="25" t="n">
        <f aca="false">E57</f>
        <v>4639356.984</v>
      </c>
      <c r="F49" s="25" t="n">
        <f aca="false">F57+F64</f>
        <v>496803.37</v>
      </c>
      <c r="G49" s="36" t="n">
        <f aca="false">H49+I49</f>
        <v>5588898</v>
      </c>
      <c r="H49" s="36" t="n">
        <f aca="false">H57+H64</f>
        <v>5370882.5</v>
      </c>
      <c r="I49" s="36" t="n">
        <f aca="false">I57+I64</f>
        <v>218015.5</v>
      </c>
      <c r="J49" s="36" t="n">
        <f aca="false">K49+L49</f>
        <v>8084887.6</v>
      </c>
      <c r="K49" s="36" t="n">
        <f aca="false">K57+K64</f>
        <v>6084887.6</v>
      </c>
      <c r="L49" s="36" t="n">
        <f aca="false">L64</f>
        <v>2000000</v>
      </c>
      <c r="M49" s="36" t="n">
        <f aca="false">N49+O49</f>
        <v>2495989.6</v>
      </c>
      <c r="N49" s="36" t="n">
        <f aca="false">N57+N64</f>
        <v>714005.100000001</v>
      </c>
      <c r="O49" s="36" t="n">
        <f aca="false">O64</f>
        <v>1781984.5</v>
      </c>
      <c r="P49" s="36" t="n">
        <f aca="false">Q49+R49</f>
        <v>8184887.6</v>
      </c>
      <c r="Q49" s="36" t="n">
        <f aca="false">Q57+Q64</f>
        <v>6084887.6</v>
      </c>
      <c r="R49" s="36" t="n">
        <f aca="false">R57+R64</f>
        <v>2100000</v>
      </c>
      <c r="S49" s="36" t="n">
        <f aca="false">T49+U49</f>
        <v>8284887.6</v>
      </c>
      <c r="T49" s="36" t="n">
        <f aca="false">T57+T64</f>
        <v>6084887.6</v>
      </c>
      <c r="U49" s="36" t="n">
        <f aca="false">U57+U64</f>
        <v>2200000</v>
      </c>
      <c r="V49" s="29"/>
    </row>
    <row r="50" customFormat="false" ht="12.75" hidden="false" customHeight="true" outlineLevel="0" collapsed="false">
      <c r="A50" s="30"/>
      <c r="B50" s="31" t="s">
        <v>18</v>
      </c>
      <c r="C50" s="32"/>
      <c r="D50" s="33"/>
      <c r="E50" s="33"/>
      <c r="F50" s="33"/>
      <c r="G50" s="33"/>
      <c r="H50" s="33"/>
      <c r="I50" s="33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5"/>
    </row>
    <row r="51" s="21" customFormat="true" ht="46.5" hidden="false" customHeight="true" outlineLevel="0" collapsed="false">
      <c r="A51" s="22" t="s">
        <v>109</v>
      </c>
      <c r="B51" s="23" t="s">
        <v>110</v>
      </c>
      <c r="C51" s="24" t="s">
        <v>111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28" t="n">
        <v>0</v>
      </c>
      <c r="V51" s="29"/>
    </row>
    <row r="52" customFormat="false" ht="16.5" hidden="false" customHeight="true" outlineLevel="0" collapsed="false">
      <c r="A52" s="30"/>
      <c r="B52" s="31" t="s">
        <v>18</v>
      </c>
      <c r="C52" s="32"/>
      <c r="D52" s="33"/>
      <c r="E52" s="33"/>
      <c r="F52" s="33"/>
      <c r="G52" s="33"/>
      <c r="H52" s="33"/>
      <c r="I52" s="33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5"/>
    </row>
    <row r="53" s="21" customFormat="true" ht="52.5" hidden="false" customHeight="true" outlineLevel="0" collapsed="false">
      <c r="A53" s="38" t="s">
        <v>112</v>
      </c>
      <c r="B53" s="39" t="s">
        <v>113</v>
      </c>
      <c r="C53" s="40"/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3" t="n">
        <v>0</v>
      </c>
      <c r="V53" s="29"/>
    </row>
    <row r="54" s="21" customFormat="true" ht="45.75" hidden="false" customHeight="true" outlineLevel="0" collapsed="false">
      <c r="A54" s="22" t="s">
        <v>114</v>
      </c>
      <c r="B54" s="23" t="s">
        <v>115</v>
      </c>
      <c r="C54" s="24" t="s">
        <v>116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28" t="n">
        <v>0</v>
      </c>
      <c r="V54" s="29"/>
    </row>
    <row r="55" customFormat="false" ht="12.75" hidden="false" customHeight="true" outlineLevel="0" collapsed="false">
      <c r="A55" s="30"/>
      <c r="B55" s="31" t="s">
        <v>18</v>
      </c>
      <c r="C55" s="32"/>
      <c r="D55" s="33"/>
      <c r="E55" s="33"/>
      <c r="F55" s="33"/>
      <c r="G55" s="33"/>
      <c r="H55" s="33"/>
      <c r="I55" s="33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</row>
    <row r="56" s="21" customFormat="true" ht="46.5" hidden="false" customHeight="true" outlineLevel="0" collapsed="false">
      <c r="A56" s="38" t="s">
        <v>117</v>
      </c>
      <c r="B56" s="39" t="s">
        <v>118</v>
      </c>
      <c r="C56" s="40"/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3" t="n">
        <v>0</v>
      </c>
      <c r="V56" s="29"/>
    </row>
    <row r="57" s="21" customFormat="true" ht="66.75" hidden="false" customHeight="true" outlineLevel="0" collapsed="false">
      <c r="A57" s="22" t="s">
        <v>119</v>
      </c>
      <c r="B57" s="23" t="s">
        <v>120</v>
      </c>
      <c r="C57" s="24" t="s">
        <v>121</v>
      </c>
      <c r="D57" s="25" t="n">
        <f aca="false">D59+D63+D60</f>
        <v>4639356.984</v>
      </c>
      <c r="E57" s="25" t="n">
        <f aca="false">E59+E63+E60</f>
        <v>4639356.984</v>
      </c>
      <c r="F57" s="36" t="n">
        <v>0</v>
      </c>
      <c r="G57" s="36" t="n">
        <f aca="false">G59+G63</f>
        <v>5370882.5</v>
      </c>
      <c r="H57" s="36" t="n">
        <f aca="false">H59+H63+H64</f>
        <v>5370882.5</v>
      </c>
      <c r="I57" s="36" t="n">
        <v>0</v>
      </c>
      <c r="J57" s="36" t="n">
        <f aca="false">J63+J59+J64</f>
        <v>8084887.6</v>
      </c>
      <c r="K57" s="36" t="n">
        <f aca="false">K59+K63</f>
        <v>6084887.6</v>
      </c>
      <c r="L57" s="36"/>
      <c r="M57" s="36" t="n">
        <f aca="false">M59+M63+M64</f>
        <v>2495989.6</v>
      </c>
      <c r="N57" s="36" t="n">
        <f aca="false">N59+N63</f>
        <v>714005.100000001</v>
      </c>
      <c r="O57" s="36" t="n">
        <v>0</v>
      </c>
      <c r="P57" s="36" t="n">
        <f aca="false">P59+P63+P64</f>
        <v>8184887.6</v>
      </c>
      <c r="Q57" s="36" t="n">
        <f aca="false">Q59+Q63+Q64</f>
        <v>6084887.6</v>
      </c>
      <c r="R57" s="36" t="n">
        <v>0</v>
      </c>
      <c r="S57" s="36" t="n">
        <f aca="false">S59+S63+S64</f>
        <v>8284887.6</v>
      </c>
      <c r="T57" s="36" t="n">
        <f aca="false">T59+T63+T64</f>
        <v>6084887.6</v>
      </c>
      <c r="U57" s="28" t="n">
        <v>0</v>
      </c>
      <c r="V57" s="29"/>
    </row>
    <row r="58" customFormat="false" ht="12.75" hidden="false" customHeight="true" outlineLevel="0" collapsed="false">
      <c r="A58" s="30"/>
      <c r="B58" s="31" t="s">
        <v>18</v>
      </c>
      <c r="C58" s="32"/>
      <c r="D58" s="33"/>
      <c r="E58" s="33"/>
      <c r="F58" s="33"/>
      <c r="G58" s="33"/>
      <c r="H58" s="33"/>
      <c r="I58" s="33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5"/>
    </row>
    <row r="59" customFormat="false" ht="41.25" hidden="false" customHeight="true" outlineLevel="0" collapsed="false">
      <c r="A59" s="30" t="s">
        <v>122</v>
      </c>
      <c r="B59" s="31" t="s">
        <v>123</v>
      </c>
      <c r="C59" s="32"/>
      <c r="D59" s="33" t="n">
        <v>4633254.5</v>
      </c>
      <c r="E59" s="33" t="n">
        <v>4633254.5</v>
      </c>
      <c r="F59" s="33" t="n">
        <v>0</v>
      </c>
      <c r="G59" s="33" t="n">
        <v>5364999.6</v>
      </c>
      <c r="H59" s="33" t="n">
        <v>5364999.6</v>
      </c>
      <c r="I59" s="33" t="n">
        <v>0</v>
      </c>
      <c r="J59" s="36" t="n">
        <v>6079004.7</v>
      </c>
      <c r="K59" s="36" t="n">
        <v>6079004.7</v>
      </c>
      <c r="L59" s="34" t="n">
        <v>0</v>
      </c>
      <c r="M59" s="34" t="n">
        <f aca="false">J59-G59</f>
        <v>714005.100000001</v>
      </c>
      <c r="N59" s="34" t="n">
        <f aca="false">K59-H59</f>
        <v>714005.100000001</v>
      </c>
      <c r="O59" s="34"/>
      <c r="P59" s="36" t="n">
        <v>6079004.7</v>
      </c>
      <c r="Q59" s="36" t="n">
        <v>6079004.7</v>
      </c>
      <c r="R59" s="34" t="n">
        <v>0</v>
      </c>
      <c r="S59" s="36" t="n">
        <v>6079004.7</v>
      </c>
      <c r="T59" s="36" t="n">
        <v>6079004.7</v>
      </c>
      <c r="U59" s="34" t="n">
        <v>0</v>
      </c>
      <c r="V59" s="35"/>
    </row>
    <row r="60" customFormat="false" ht="41.25" hidden="false" customHeight="true" outlineLevel="0" collapsed="false">
      <c r="A60" s="30" t="n">
        <v>1252</v>
      </c>
      <c r="B60" s="57" t="s">
        <v>124</v>
      </c>
      <c r="C60" s="32"/>
      <c r="D60" s="45" t="n">
        <v>219.584</v>
      </c>
      <c r="E60" s="45" t="n">
        <v>219.584</v>
      </c>
      <c r="F60" s="33"/>
      <c r="G60" s="33"/>
      <c r="H60" s="33"/>
      <c r="I60" s="33"/>
      <c r="J60" s="36"/>
      <c r="K60" s="36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5"/>
    </row>
    <row r="61" customFormat="false" ht="41.25" hidden="false" customHeight="true" outlineLevel="0" collapsed="false">
      <c r="A61" s="30" t="n">
        <v>1253</v>
      </c>
      <c r="B61" s="57" t="s">
        <v>125</v>
      </c>
      <c r="C61" s="32"/>
      <c r="D61" s="33" t="n">
        <v>0</v>
      </c>
      <c r="E61" s="33" t="n">
        <v>0</v>
      </c>
      <c r="F61" s="33"/>
      <c r="G61" s="33"/>
      <c r="H61" s="33"/>
      <c r="I61" s="33"/>
      <c r="J61" s="36"/>
      <c r="K61" s="36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5"/>
    </row>
    <row r="62" customFormat="false" ht="41.25" hidden="false" customHeight="true" outlineLevel="0" collapsed="false">
      <c r="A62" s="30" t="n">
        <v>1254</v>
      </c>
      <c r="B62" s="58" t="s">
        <v>126</v>
      </c>
      <c r="C62" s="32"/>
      <c r="D62" s="45" t="n">
        <v>219.584</v>
      </c>
      <c r="E62" s="45" t="n">
        <v>219.584</v>
      </c>
      <c r="F62" s="33"/>
      <c r="G62" s="33"/>
      <c r="H62" s="33"/>
      <c r="I62" s="33"/>
      <c r="J62" s="36"/>
      <c r="K62" s="36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5"/>
    </row>
    <row r="63" customFormat="false" ht="28.5" hidden="false" customHeight="true" outlineLevel="0" collapsed="false">
      <c r="A63" s="30" t="s">
        <v>127</v>
      </c>
      <c r="B63" s="31" t="s">
        <v>128</v>
      </c>
      <c r="C63" s="32"/>
      <c r="D63" s="45" t="s">
        <v>129</v>
      </c>
      <c r="E63" s="45" t="s">
        <v>129</v>
      </c>
      <c r="F63" s="33" t="n">
        <v>0</v>
      </c>
      <c r="G63" s="33" t="n">
        <v>5882.9</v>
      </c>
      <c r="H63" s="33" t="n">
        <v>5882.9</v>
      </c>
      <c r="I63" s="33" t="n">
        <v>0</v>
      </c>
      <c r="J63" s="34" t="n">
        <v>5882.9</v>
      </c>
      <c r="K63" s="34" t="n">
        <v>5882.9</v>
      </c>
      <c r="L63" s="34" t="n">
        <v>0</v>
      </c>
      <c r="M63" s="34" t="n">
        <f aca="false">J63-G63</f>
        <v>0</v>
      </c>
      <c r="N63" s="34" t="n">
        <f aca="false">K63-H63</f>
        <v>0</v>
      </c>
      <c r="O63" s="34"/>
      <c r="P63" s="34" t="n">
        <v>5882.9</v>
      </c>
      <c r="Q63" s="34" t="n">
        <v>5882.9</v>
      </c>
      <c r="R63" s="34" t="n">
        <v>0</v>
      </c>
      <c r="S63" s="34" t="n">
        <v>5882.9</v>
      </c>
      <c r="T63" s="34" t="n">
        <v>5882.9</v>
      </c>
      <c r="U63" s="34" t="n">
        <v>0</v>
      </c>
      <c r="V63" s="35"/>
    </row>
    <row r="64" s="21" customFormat="true" ht="52.5" hidden="false" customHeight="true" outlineLevel="0" collapsed="false">
      <c r="A64" s="22" t="s">
        <v>130</v>
      </c>
      <c r="B64" s="23" t="s">
        <v>131</v>
      </c>
      <c r="C64" s="24" t="s">
        <v>132</v>
      </c>
      <c r="D64" s="45" t="s">
        <v>133</v>
      </c>
      <c r="E64" s="36" t="n">
        <v>0</v>
      </c>
      <c r="F64" s="45" t="s">
        <v>133</v>
      </c>
      <c r="G64" s="25" t="str">
        <f aca="false">G66</f>
        <v>218015.5</v>
      </c>
      <c r="H64" s="36" t="n">
        <v>0</v>
      </c>
      <c r="I64" s="25" t="str">
        <f aca="false">I66</f>
        <v>218015.5</v>
      </c>
      <c r="J64" s="36" t="n">
        <f aca="false">J66</f>
        <v>2000000</v>
      </c>
      <c r="K64" s="36"/>
      <c r="L64" s="36" t="n">
        <f aca="false">L66</f>
        <v>2000000</v>
      </c>
      <c r="M64" s="36" t="n">
        <f aca="false">J64-G64</f>
        <v>1781984.5</v>
      </c>
      <c r="N64" s="36" t="n">
        <f aca="false">K64-H64</f>
        <v>0</v>
      </c>
      <c r="O64" s="36" t="n">
        <f aca="false">L64-I64</f>
        <v>1781984.5</v>
      </c>
      <c r="P64" s="36" t="n">
        <f aca="false">P66</f>
        <v>2100000</v>
      </c>
      <c r="Q64" s="36" t="n">
        <v>0</v>
      </c>
      <c r="R64" s="36" t="n">
        <f aca="false">R66</f>
        <v>2100000</v>
      </c>
      <c r="S64" s="36" t="n">
        <f aca="false">S66</f>
        <v>2200000</v>
      </c>
      <c r="T64" s="36" t="n">
        <v>0</v>
      </c>
      <c r="U64" s="28" t="n">
        <f aca="false">U66</f>
        <v>2200000</v>
      </c>
      <c r="V64" s="29"/>
    </row>
    <row r="65" customFormat="false" ht="12.75" hidden="false" customHeight="true" outlineLevel="0" collapsed="false">
      <c r="A65" s="30"/>
      <c r="B65" s="31" t="s">
        <v>18</v>
      </c>
      <c r="C65" s="32"/>
      <c r="D65" s="33"/>
      <c r="E65" s="33"/>
      <c r="F65" s="33"/>
      <c r="G65" s="36"/>
      <c r="H65" s="33"/>
      <c r="I65" s="36"/>
      <c r="J65" s="36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5"/>
    </row>
    <row r="66" customFormat="false" ht="36" hidden="false" customHeight="true" outlineLevel="0" collapsed="false">
      <c r="A66" s="30" t="s">
        <v>134</v>
      </c>
      <c r="B66" s="31" t="s">
        <v>135</v>
      </c>
      <c r="C66" s="32"/>
      <c r="D66" s="45" t="s">
        <v>133</v>
      </c>
      <c r="E66" s="33" t="n">
        <v>0</v>
      </c>
      <c r="F66" s="45" t="s">
        <v>133</v>
      </c>
      <c r="G66" s="25" t="s">
        <v>136</v>
      </c>
      <c r="H66" s="33" t="n">
        <v>0</v>
      </c>
      <c r="I66" s="25" t="s">
        <v>136</v>
      </c>
      <c r="J66" s="36" t="n">
        <v>2000000</v>
      </c>
      <c r="K66" s="33"/>
      <c r="L66" s="36" t="n">
        <v>2000000</v>
      </c>
      <c r="M66" s="33" t="n">
        <f aca="false">J66-G66</f>
        <v>1781984.5</v>
      </c>
      <c r="N66" s="33" t="n">
        <v>0</v>
      </c>
      <c r="O66" s="33" t="n">
        <f aca="false">L66-I66</f>
        <v>1781984.5</v>
      </c>
      <c r="P66" s="33" t="n">
        <v>2100000</v>
      </c>
      <c r="Q66" s="33" t="n">
        <v>0</v>
      </c>
      <c r="R66" s="36" t="n">
        <v>2100000</v>
      </c>
      <c r="S66" s="33" t="n">
        <v>2200000</v>
      </c>
      <c r="T66" s="33" t="n">
        <v>0</v>
      </c>
      <c r="U66" s="33" t="n">
        <v>2200000</v>
      </c>
      <c r="V66" s="35"/>
    </row>
    <row r="67" s="21" customFormat="true" ht="69" hidden="false" customHeight="true" outlineLevel="0" collapsed="false">
      <c r="A67" s="22" t="s">
        <v>137</v>
      </c>
      <c r="B67" s="23" t="s">
        <v>138</v>
      </c>
      <c r="C67" s="24" t="s">
        <v>139</v>
      </c>
      <c r="D67" s="25" t="n">
        <f aca="false">D72+D78+D82+D102+D106+D113</f>
        <v>817397.322</v>
      </c>
      <c r="E67" s="25" t="n">
        <f aca="false">E72+E78+E82+E102+E106+E113</f>
        <v>817397.322</v>
      </c>
      <c r="F67" s="25" t="n">
        <f aca="false">F72+F78+F82+F102+F113</f>
        <v>1130000</v>
      </c>
      <c r="G67" s="36" t="n">
        <f aca="false">G72+G78+G82+G102+G113</f>
        <v>722587</v>
      </c>
      <c r="H67" s="36" t="n">
        <f aca="false">H72+H78+H82+H102+H113</f>
        <v>722587</v>
      </c>
      <c r="I67" s="59" t="n">
        <f aca="false">I72+I78+I82+I102+I113</f>
        <v>2100000</v>
      </c>
      <c r="J67" s="36" t="n">
        <f aca="false">J72+J78+J82+J102</f>
        <v>771765.5</v>
      </c>
      <c r="K67" s="36" t="n">
        <f aca="false">K72+K78+K82+K102+K113</f>
        <v>771765.5</v>
      </c>
      <c r="L67" s="36" t="n">
        <f aca="false">L72+L78+L82+L102</f>
        <v>0</v>
      </c>
      <c r="M67" s="36" t="n">
        <f aca="false">M72+M78+M82+M102</f>
        <v>49178.5</v>
      </c>
      <c r="N67" s="36" t="n">
        <f aca="false">N72+N78+N82+N102+N113</f>
        <v>49178.5</v>
      </c>
      <c r="O67" s="36" t="n">
        <f aca="false">O72+O78+O82+O102</f>
        <v>0</v>
      </c>
      <c r="P67" s="36" t="n">
        <f aca="false">P72+P78+P82+P102</f>
        <v>862215.925</v>
      </c>
      <c r="Q67" s="36" t="n">
        <f aca="false">Q72+Q78+Q82+Q102+Q113</f>
        <v>862215.925</v>
      </c>
      <c r="R67" s="36"/>
      <c r="S67" s="36" t="n">
        <f aca="false">S72+S78+S82+S102</f>
        <v>873177.37125</v>
      </c>
      <c r="T67" s="36" t="n">
        <f aca="false">T72+T78+T82+T102+T113</f>
        <v>873177.37125</v>
      </c>
      <c r="U67" s="36" t="n">
        <f aca="false">U72+U78+U82+U102</f>
        <v>0</v>
      </c>
      <c r="V67" s="28"/>
    </row>
    <row r="68" customFormat="false" ht="12.75" hidden="false" customHeight="true" outlineLevel="0" collapsed="false">
      <c r="A68" s="30"/>
      <c r="B68" s="31" t="s">
        <v>18</v>
      </c>
      <c r="C68" s="32"/>
      <c r="D68" s="33"/>
      <c r="E68" s="33"/>
      <c r="F68" s="33"/>
      <c r="G68" s="33"/>
      <c r="H68" s="33"/>
      <c r="I68" s="33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5"/>
    </row>
    <row r="69" s="21" customFormat="true" ht="44.25" hidden="false" customHeight="true" outlineLevel="0" collapsed="false">
      <c r="A69" s="22" t="s">
        <v>140</v>
      </c>
      <c r="B69" s="23" t="s">
        <v>141</v>
      </c>
      <c r="C69" s="24" t="s">
        <v>142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28" t="n">
        <v>0</v>
      </c>
      <c r="V69" s="29"/>
    </row>
    <row r="70" customFormat="false" ht="18" hidden="false" customHeight="true" outlineLevel="0" collapsed="false">
      <c r="A70" s="30"/>
      <c r="B70" s="31" t="s">
        <v>18</v>
      </c>
      <c r="C70" s="32"/>
      <c r="D70" s="33"/>
      <c r="E70" s="33"/>
      <c r="F70" s="33"/>
      <c r="G70" s="33"/>
      <c r="H70" s="33"/>
      <c r="I70" s="33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5"/>
    </row>
    <row r="71" customFormat="false" ht="39" hidden="false" customHeight="true" outlineLevel="0" collapsed="false">
      <c r="A71" s="30" t="s">
        <v>143</v>
      </c>
      <c r="B71" s="31" t="s">
        <v>144</v>
      </c>
      <c r="C71" s="32"/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4" t="n">
        <v>0</v>
      </c>
      <c r="V71" s="35"/>
    </row>
    <row r="72" s="21" customFormat="true" ht="44.25" hidden="false" customHeight="true" outlineLevel="0" collapsed="false">
      <c r="A72" s="22" t="s">
        <v>145</v>
      </c>
      <c r="B72" s="23" t="s">
        <v>146</v>
      </c>
      <c r="C72" s="24" t="s">
        <v>147</v>
      </c>
      <c r="D72" s="25" t="n">
        <f aca="false">D74+D77+D75</f>
        <v>82035.911</v>
      </c>
      <c r="E72" s="25" t="n">
        <f aca="false">E74+E75+E76+E77</f>
        <v>82035.911</v>
      </c>
      <c r="F72" s="36" t="n">
        <v>0</v>
      </c>
      <c r="G72" s="36" t="n">
        <f aca="false">G74+G77+G76+H75</f>
        <v>75200</v>
      </c>
      <c r="H72" s="36" t="n">
        <f aca="false">H74+H77+H76+H75</f>
        <v>75200</v>
      </c>
      <c r="I72" s="28" t="n">
        <v>0</v>
      </c>
      <c r="J72" s="28" t="n">
        <f aca="false">J74+J77+J76</f>
        <v>77200</v>
      </c>
      <c r="K72" s="28" t="n">
        <f aca="false">K74+K77+K76</f>
        <v>77200</v>
      </c>
      <c r="L72" s="28" t="n">
        <v>0</v>
      </c>
      <c r="M72" s="28" t="n">
        <f aca="false">J72-G72</f>
        <v>2000</v>
      </c>
      <c r="N72" s="28" t="n">
        <f aca="false">K72-H72</f>
        <v>2000</v>
      </c>
      <c r="O72" s="28" t="n">
        <v>0</v>
      </c>
      <c r="P72" s="28" t="n">
        <f aca="false">P74+P76+P77</f>
        <v>78200</v>
      </c>
      <c r="Q72" s="28" t="n">
        <f aca="false">Q74+Q76+Q77</f>
        <v>78200</v>
      </c>
      <c r="R72" s="28" t="n">
        <f aca="false">L72*5/100+L72</f>
        <v>0</v>
      </c>
      <c r="S72" s="28" t="n">
        <f aca="false">S74+S76+S77</f>
        <v>79200</v>
      </c>
      <c r="T72" s="28" t="n">
        <f aca="false">T74+T76+T77</f>
        <v>79200</v>
      </c>
      <c r="U72" s="28" t="n">
        <v>0</v>
      </c>
      <c r="V72" s="29"/>
    </row>
    <row r="73" customFormat="false" ht="12.75" hidden="false" customHeight="true" outlineLevel="0" collapsed="false">
      <c r="A73" s="30"/>
      <c r="B73" s="31" t="s">
        <v>18</v>
      </c>
      <c r="C73" s="32"/>
      <c r="D73" s="33"/>
      <c r="E73" s="33"/>
      <c r="F73" s="33"/>
      <c r="G73" s="33"/>
      <c r="H73" s="33"/>
      <c r="I73" s="33"/>
      <c r="J73" s="34"/>
      <c r="K73" s="34"/>
      <c r="L73" s="34"/>
      <c r="M73" s="28"/>
      <c r="N73" s="28" t="n">
        <f aca="false">K73-H73</f>
        <v>0</v>
      </c>
      <c r="O73" s="34"/>
      <c r="P73" s="28" t="n">
        <f aca="false">J73*5/100+K73</f>
        <v>0</v>
      </c>
      <c r="Q73" s="34"/>
      <c r="R73" s="34"/>
      <c r="S73" s="34"/>
      <c r="T73" s="34"/>
      <c r="U73" s="34"/>
      <c r="V73" s="35"/>
    </row>
    <row r="74" customFormat="false" ht="27" hidden="false" customHeight="true" outlineLevel="0" collapsed="false">
      <c r="A74" s="30" t="s">
        <v>148</v>
      </c>
      <c r="B74" s="31" t="s">
        <v>149</v>
      </c>
      <c r="C74" s="32"/>
      <c r="D74" s="52" t="s">
        <v>150</v>
      </c>
      <c r="E74" s="52" t="s">
        <v>150</v>
      </c>
      <c r="F74" s="33" t="n">
        <v>0</v>
      </c>
      <c r="G74" s="33" t="n">
        <v>39700</v>
      </c>
      <c r="H74" s="33" t="n">
        <v>39700</v>
      </c>
      <c r="I74" s="33" t="n">
        <v>0</v>
      </c>
      <c r="J74" s="34" t="n">
        <v>39700</v>
      </c>
      <c r="K74" s="34" t="n">
        <v>39700</v>
      </c>
      <c r="L74" s="34" t="n">
        <v>0</v>
      </c>
      <c r="M74" s="28" t="n">
        <f aca="false">J74-G74</f>
        <v>0</v>
      </c>
      <c r="N74" s="28" t="n">
        <f aca="false">K74-H74</f>
        <v>0</v>
      </c>
      <c r="O74" s="34" t="n">
        <v>0</v>
      </c>
      <c r="P74" s="28" t="n">
        <v>39700</v>
      </c>
      <c r="Q74" s="34" t="n">
        <v>39700</v>
      </c>
      <c r="R74" s="34" t="n">
        <v>0</v>
      </c>
      <c r="S74" s="34" t="n">
        <v>39700</v>
      </c>
      <c r="T74" s="34" t="n">
        <v>39700</v>
      </c>
      <c r="U74" s="34" t="n">
        <v>0</v>
      </c>
      <c r="V74" s="35"/>
    </row>
    <row r="75" customFormat="false" ht="34.5" hidden="false" customHeight="true" outlineLevel="0" collapsed="false">
      <c r="A75" s="30" t="n">
        <v>1332</v>
      </c>
      <c r="B75" s="31" t="s">
        <v>151</v>
      </c>
      <c r="C75" s="32"/>
      <c r="D75" s="52" t="s">
        <v>152</v>
      </c>
      <c r="E75" s="52" t="s">
        <v>152</v>
      </c>
      <c r="F75" s="33"/>
      <c r="G75" s="33" t="n">
        <v>4900</v>
      </c>
      <c r="H75" s="33" t="n">
        <v>4900</v>
      </c>
      <c r="I75" s="33"/>
      <c r="J75" s="34"/>
      <c r="K75" s="34"/>
      <c r="L75" s="34"/>
      <c r="M75" s="28"/>
      <c r="N75" s="28"/>
      <c r="O75" s="34"/>
      <c r="P75" s="28"/>
      <c r="Q75" s="34"/>
      <c r="R75" s="34"/>
      <c r="S75" s="34"/>
      <c r="T75" s="34"/>
      <c r="U75" s="34"/>
      <c r="V75" s="35"/>
    </row>
    <row r="76" customFormat="false" ht="50.25" hidden="false" customHeight="true" outlineLevel="0" collapsed="false">
      <c r="A76" s="30" t="s">
        <v>153</v>
      </c>
      <c r="B76" s="31" t="s">
        <v>154</v>
      </c>
      <c r="C76" s="32"/>
      <c r="D76" s="33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4" t="n">
        <v>6900</v>
      </c>
      <c r="K76" s="34" t="n">
        <v>6900</v>
      </c>
      <c r="L76" s="34" t="n">
        <v>0</v>
      </c>
      <c r="M76" s="28" t="n">
        <f aca="false">J76-G76</f>
        <v>6900</v>
      </c>
      <c r="N76" s="28" t="n">
        <f aca="false">K76-H76</f>
        <v>6900</v>
      </c>
      <c r="O76" s="34" t="n">
        <v>0</v>
      </c>
      <c r="P76" s="28" t="n">
        <v>7900</v>
      </c>
      <c r="Q76" s="34" t="n">
        <v>7900</v>
      </c>
      <c r="R76" s="34" t="n">
        <v>0</v>
      </c>
      <c r="S76" s="34" t="n">
        <v>8900</v>
      </c>
      <c r="T76" s="34" t="n">
        <v>8900</v>
      </c>
      <c r="U76" s="34" t="n">
        <v>0</v>
      </c>
      <c r="V76" s="35"/>
    </row>
    <row r="77" customFormat="false" ht="18" hidden="false" customHeight="true" outlineLevel="0" collapsed="false">
      <c r="A77" s="30" t="s">
        <v>155</v>
      </c>
      <c r="B77" s="31" t="s">
        <v>156</v>
      </c>
      <c r="C77" s="32"/>
      <c r="D77" s="52" t="s">
        <v>157</v>
      </c>
      <c r="E77" s="52" t="s">
        <v>157</v>
      </c>
      <c r="F77" s="33" t="n">
        <v>0</v>
      </c>
      <c r="G77" s="33" t="n">
        <v>30600</v>
      </c>
      <c r="H77" s="33" t="n">
        <v>30600</v>
      </c>
      <c r="I77" s="33" t="n">
        <v>0</v>
      </c>
      <c r="J77" s="34" t="n">
        <v>30600</v>
      </c>
      <c r="K77" s="34" t="n">
        <v>30600</v>
      </c>
      <c r="L77" s="34" t="n">
        <v>0</v>
      </c>
      <c r="M77" s="28" t="n">
        <f aca="false">J77-G77</f>
        <v>0</v>
      </c>
      <c r="N77" s="28" t="n">
        <f aca="false">K77-H77</f>
        <v>0</v>
      </c>
      <c r="O77" s="34" t="n">
        <v>0</v>
      </c>
      <c r="P77" s="28" t="n">
        <v>30600</v>
      </c>
      <c r="Q77" s="34" t="n">
        <v>30600</v>
      </c>
      <c r="R77" s="34" t="n">
        <v>0</v>
      </c>
      <c r="S77" s="34" t="n">
        <v>30600</v>
      </c>
      <c r="T77" s="34" t="n">
        <v>30600</v>
      </c>
      <c r="U77" s="34" t="n">
        <v>0</v>
      </c>
      <c r="V77" s="35"/>
    </row>
    <row r="78" s="21" customFormat="true" ht="50.25" hidden="false" customHeight="true" outlineLevel="0" collapsed="false">
      <c r="A78" s="22" t="s">
        <v>158</v>
      </c>
      <c r="B78" s="23" t="s">
        <v>159</v>
      </c>
      <c r="C78" s="24" t="s">
        <v>160</v>
      </c>
      <c r="D78" s="45" t="n">
        <f aca="false">D80+D81</f>
        <v>203291.82</v>
      </c>
      <c r="E78" s="45" t="n">
        <f aca="false">E80+E81</f>
        <v>203291.82</v>
      </c>
      <c r="F78" s="36" t="n">
        <v>0</v>
      </c>
      <c r="G78" s="33" t="n">
        <f aca="false">G80+G81</f>
        <v>85997</v>
      </c>
      <c r="H78" s="33" t="n">
        <f aca="false">H80+G81</f>
        <v>85997</v>
      </c>
      <c r="I78" s="36" t="n">
        <v>0</v>
      </c>
      <c r="J78" s="28" t="n">
        <f aca="false">J80+J81</f>
        <v>85997</v>
      </c>
      <c r="K78" s="34" t="n">
        <f aca="false">K80+K81</f>
        <v>85997</v>
      </c>
      <c r="L78" s="28" t="n">
        <v>0</v>
      </c>
      <c r="M78" s="28" t="n">
        <f aca="false">J78-G78</f>
        <v>0</v>
      </c>
      <c r="N78" s="28" t="n">
        <f aca="false">K78-H78</f>
        <v>0</v>
      </c>
      <c r="O78" s="28" t="n">
        <v>0</v>
      </c>
      <c r="P78" s="28" t="n">
        <f aca="false">P80+P81</f>
        <v>87997</v>
      </c>
      <c r="Q78" s="28" t="n">
        <f aca="false">Q80+Q81</f>
        <v>87997</v>
      </c>
      <c r="R78" s="28" t="n">
        <v>0</v>
      </c>
      <c r="S78" s="28" t="n">
        <f aca="false">S80+S81</f>
        <v>89997</v>
      </c>
      <c r="T78" s="28" t="n">
        <f aca="false">T80+T81</f>
        <v>89997</v>
      </c>
      <c r="U78" s="28" t="n">
        <v>0</v>
      </c>
      <c r="V78" s="29"/>
    </row>
    <row r="79" customFormat="false" ht="12.75" hidden="false" customHeight="true" outlineLevel="0" collapsed="false">
      <c r="A79" s="30"/>
      <c r="B79" s="31" t="s">
        <v>18</v>
      </c>
      <c r="C79" s="32"/>
      <c r="D79" s="33"/>
      <c r="E79" s="33"/>
      <c r="F79" s="33"/>
      <c r="G79" s="33"/>
      <c r="H79" s="33"/>
      <c r="I79" s="33"/>
      <c r="J79" s="34"/>
      <c r="K79" s="34" t="n">
        <f aca="false">H79*5/100+H79</f>
        <v>0</v>
      </c>
      <c r="L79" s="34"/>
      <c r="M79" s="28"/>
      <c r="N79" s="28" t="n">
        <f aca="false">K79-H79</f>
        <v>0</v>
      </c>
      <c r="O79" s="34"/>
      <c r="P79" s="34"/>
      <c r="Q79" s="34"/>
      <c r="R79" s="34"/>
      <c r="S79" s="34"/>
      <c r="T79" s="34"/>
      <c r="U79" s="34"/>
      <c r="V79" s="35"/>
    </row>
    <row r="80" customFormat="false" ht="51" hidden="false" customHeight="true" outlineLevel="0" collapsed="false">
      <c r="A80" s="30" t="s">
        <v>161</v>
      </c>
      <c r="B80" s="31" t="s">
        <v>162</v>
      </c>
      <c r="C80" s="32"/>
      <c r="D80" s="45" t="s">
        <v>163</v>
      </c>
      <c r="E80" s="45" t="s">
        <v>163</v>
      </c>
      <c r="F80" s="33" t="n">
        <v>0</v>
      </c>
      <c r="G80" s="33" t="n">
        <v>5997</v>
      </c>
      <c r="H80" s="33" t="n">
        <v>5997</v>
      </c>
      <c r="I80" s="33" t="n">
        <v>0</v>
      </c>
      <c r="J80" s="34" t="n">
        <v>5997</v>
      </c>
      <c r="K80" s="34" t="n">
        <v>5997</v>
      </c>
      <c r="L80" s="34" t="n">
        <v>0</v>
      </c>
      <c r="M80" s="34" t="n">
        <f aca="false">J80-G80</f>
        <v>0</v>
      </c>
      <c r="N80" s="28" t="n">
        <f aca="false">K80-H80</f>
        <v>0</v>
      </c>
      <c r="O80" s="34" t="n">
        <v>0</v>
      </c>
      <c r="P80" s="34" t="n">
        <v>5997</v>
      </c>
      <c r="Q80" s="34" t="n">
        <v>5997</v>
      </c>
      <c r="R80" s="34" t="n">
        <v>0</v>
      </c>
      <c r="S80" s="34" t="n">
        <v>5997</v>
      </c>
      <c r="T80" s="34" t="n">
        <v>5997</v>
      </c>
      <c r="U80" s="34" t="n">
        <v>0</v>
      </c>
      <c r="V80" s="35"/>
    </row>
    <row r="81" customFormat="false" ht="51" hidden="false" customHeight="true" outlineLevel="0" collapsed="false">
      <c r="A81" s="30" t="n">
        <v>1343</v>
      </c>
      <c r="B81" s="31" t="s">
        <v>164</v>
      </c>
      <c r="C81" s="32"/>
      <c r="D81" s="45" t="s">
        <v>165</v>
      </c>
      <c r="E81" s="45" t="s">
        <v>165</v>
      </c>
      <c r="F81" s="33"/>
      <c r="G81" s="33" t="n">
        <v>80000</v>
      </c>
      <c r="H81" s="33" t="n">
        <v>80000</v>
      </c>
      <c r="I81" s="33"/>
      <c r="J81" s="34" t="n">
        <v>80000</v>
      </c>
      <c r="K81" s="34" t="n">
        <v>80000</v>
      </c>
      <c r="L81" s="34"/>
      <c r="M81" s="34" t="n">
        <f aca="false">J81-G81</f>
        <v>0</v>
      </c>
      <c r="N81" s="28" t="n">
        <f aca="false">K81-H81</f>
        <v>0</v>
      </c>
      <c r="O81" s="34"/>
      <c r="P81" s="34" t="n">
        <v>82000</v>
      </c>
      <c r="Q81" s="34" t="n">
        <v>82000</v>
      </c>
      <c r="R81" s="34"/>
      <c r="S81" s="34" t="n">
        <v>84000</v>
      </c>
      <c r="T81" s="34" t="n">
        <v>84000</v>
      </c>
      <c r="U81" s="34"/>
      <c r="V81" s="35"/>
    </row>
    <row r="82" s="21" customFormat="true" ht="50.25" hidden="false" customHeight="true" outlineLevel="0" collapsed="false">
      <c r="A82" s="22" t="s">
        <v>166</v>
      </c>
      <c r="B82" s="23" t="s">
        <v>167</v>
      </c>
      <c r="C82" s="24" t="s">
        <v>168</v>
      </c>
      <c r="D82" s="25" t="n">
        <f aca="false">D84+D101</f>
        <v>322240.057</v>
      </c>
      <c r="E82" s="25" t="n">
        <f aca="false">E84+E101</f>
        <v>322240.057</v>
      </c>
      <c r="F82" s="36" t="n">
        <v>0</v>
      </c>
      <c r="G82" s="36" t="n">
        <f aca="false">G84+G101</f>
        <v>554390</v>
      </c>
      <c r="H82" s="36" t="n">
        <f aca="false">H84+H101</f>
        <v>554390</v>
      </c>
      <c r="I82" s="36" t="n">
        <v>0</v>
      </c>
      <c r="J82" s="28" t="n">
        <f aca="false">J84+J101</f>
        <v>601368.5</v>
      </c>
      <c r="K82" s="28" t="n">
        <f aca="false">K84+K101</f>
        <v>601368.5</v>
      </c>
      <c r="L82" s="28" t="n">
        <v>0</v>
      </c>
      <c r="M82" s="28" t="n">
        <f aca="false">M84+M101</f>
        <v>46978.5</v>
      </c>
      <c r="N82" s="28" t="n">
        <f aca="false">N101+N84</f>
        <v>46978.5</v>
      </c>
      <c r="O82" s="28" t="n">
        <v>0</v>
      </c>
      <c r="P82" s="28" t="n">
        <f aca="false">P84+P101</f>
        <v>688718.925</v>
      </c>
      <c r="Q82" s="28" t="n">
        <f aca="false">Q84+Q101</f>
        <v>688718.925</v>
      </c>
      <c r="R82" s="28" t="n">
        <v>0</v>
      </c>
      <c r="S82" s="28" t="n">
        <f aca="false">S84+S101</f>
        <v>696580.37125</v>
      </c>
      <c r="T82" s="28" t="n">
        <f aca="false">T84+T101</f>
        <v>696580.37125</v>
      </c>
      <c r="U82" s="28" t="n">
        <v>0</v>
      </c>
      <c r="V82" s="29"/>
    </row>
    <row r="83" customFormat="false" ht="12.75" hidden="false" customHeight="true" outlineLevel="0" collapsed="false">
      <c r="A83" s="30"/>
      <c r="B83" s="31" t="s">
        <v>18</v>
      </c>
      <c r="C83" s="32"/>
      <c r="D83" s="33"/>
      <c r="E83" s="33"/>
      <c r="F83" s="33"/>
      <c r="G83" s="33"/>
      <c r="H83" s="33"/>
      <c r="I83" s="33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5"/>
    </row>
    <row r="84" customFormat="false" ht="72" hidden="false" customHeight="true" outlineLevel="0" collapsed="false">
      <c r="A84" s="30" t="s">
        <v>169</v>
      </c>
      <c r="B84" s="31" t="s">
        <v>170</v>
      </c>
      <c r="C84" s="32"/>
      <c r="D84" s="45" t="s">
        <v>171</v>
      </c>
      <c r="E84" s="45" t="s">
        <v>171</v>
      </c>
      <c r="F84" s="33" t="n">
        <v>0</v>
      </c>
      <c r="G84" s="33" t="n">
        <f aca="false">G86+G87+G88+G89+G90+G91+G92+G93+G94+G95+G96+G97+G98+G99+G100</f>
        <v>504390</v>
      </c>
      <c r="H84" s="33" t="n">
        <f aca="false">H86+H87+H88+H89+H90+H91+H92+H93+H94+H95+H96+H97+H98+H99+H100</f>
        <v>504390</v>
      </c>
      <c r="I84" s="33" t="n">
        <v>0</v>
      </c>
      <c r="J84" s="34" t="n">
        <f aca="false">J86+J87+J88+J89+J90+J91+J92+J93+J94+J95+J96+J97+J98+J99+J100</f>
        <v>541368.5</v>
      </c>
      <c r="K84" s="34" t="n">
        <f aca="false">K86+K87+K88+K89+K90+K91+K92+K93+K94+K95+K96+K97+K98+K100+K99</f>
        <v>541368.5</v>
      </c>
      <c r="L84" s="34" t="n">
        <v>0</v>
      </c>
      <c r="M84" s="34" t="n">
        <f aca="false">J84-G84</f>
        <v>36978.5</v>
      </c>
      <c r="N84" s="34" t="n">
        <f aca="false">K84-H84</f>
        <v>36978.5</v>
      </c>
      <c r="O84" s="34" t="n">
        <v>0</v>
      </c>
      <c r="P84" s="34" t="n">
        <f aca="false">P86+P87+P88+P90+P91+P92+P93+P89+P94+P95+P96+P98+P97+P99+P100</f>
        <v>618718.925</v>
      </c>
      <c r="Q84" s="34" t="n">
        <f aca="false">Q86+Q87+Q89+Q88+Q90+Q91+Q92+Q93+Q94+Q95+Q96+Q97+Q98+Q99+Q100</f>
        <v>618718.925</v>
      </c>
      <c r="R84" s="34" t="n">
        <v>0</v>
      </c>
      <c r="S84" s="34" t="n">
        <f aca="false">S86+S87+S88+S89+S90+S91+S92+S93+S94+S95+S96+S97+S98+S99+S100</f>
        <v>631580.37125</v>
      </c>
      <c r="T84" s="34" t="n">
        <f aca="false">T86+T87+T88+T90+T89+T91+T92+T93+T94+T95+T96+T98+T97+T99+T100</f>
        <v>631580.37125</v>
      </c>
      <c r="U84" s="34" t="n">
        <v>0</v>
      </c>
      <c r="V84" s="35"/>
    </row>
    <row r="85" customFormat="false" ht="18" hidden="false" customHeight="true" outlineLevel="0" collapsed="false">
      <c r="A85" s="30"/>
      <c r="B85" s="31" t="s">
        <v>18</v>
      </c>
      <c r="C85" s="32"/>
      <c r="D85" s="33"/>
      <c r="E85" s="33"/>
      <c r="F85" s="33"/>
      <c r="G85" s="33"/>
      <c r="H85" s="33"/>
      <c r="I85" s="33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5"/>
    </row>
    <row r="86" customFormat="false" ht="57" hidden="false" customHeight="true" outlineLevel="0" collapsed="false">
      <c r="A86" s="30" t="s">
        <v>172</v>
      </c>
      <c r="B86" s="31" t="s">
        <v>173</v>
      </c>
      <c r="C86" s="32"/>
      <c r="D86" s="60" t="n">
        <v>4117</v>
      </c>
      <c r="E86" s="60" t="n">
        <v>4117</v>
      </c>
      <c r="F86" s="33" t="n">
        <v>0</v>
      </c>
      <c r="G86" s="33" t="n">
        <v>2000</v>
      </c>
      <c r="H86" s="33" t="n">
        <v>2000</v>
      </c>
      <c r="I86" s="33" t="n">
        <v>0</v>
      </c>
      <c r="J86" s="33" t="n">
        <v>1800</v>
      </c>
      <c r="K86" s="33" t="n">
        <v>1800</v>
      </c>
      <c r="L86" s="34" t="n">
        <v>0</v>
      </c>
      <c r="M86" s="33" t="n">
        <v>0</v>
      </c>
      <c r="N86" s="33" t="n">
        <v>0</v>
      </c>
      <c r="O86" s="34" t="n">
        <v>0</v>
      </c>
      <c r="P86" s="33" t="n">
        <v>1700</v>
      </c>
      <c r="Q86" s="33" t="n">
        <v>1700</v>
      </c>
      <c r="R86" s="34" t="n">
        <v>0</v>
      </c>
      <c r="S86" s="33" t="n">
        <v>1600</v>
      </c>
      <c r="T86" s="33" t="n">
        <v>1600</v>
      </c>
      <c r="U86" s="34" t="n">
        <v>0</v>
      </c>
      <c r="V86" s="35"/>
    </row>
    <row r="87" customFormat="false" ht="63" hidden="false" customHeight="false" outlineLevel="0" collapsed="false">
      <c r="A87" s="30" t="s">
        <v>174</v>
      </c>
      <c r="B87" s="31" t="s">
        <v>175</v>
      </c>
      <c r="C87" s="32"/>
      <c r="D87" s="60"/>
      <c r="E87" s="60"/>
      <c r="F87" s="33" t="n">
        <v>0</v>
      </c>
      <c r="G87" s="33" t="n">
        <v>0</v>
      </c>
      <c r="H87" s="33" t="n">
        <v>0</v>
      </c>
      <c r="I87" s="33" t="n">
        <v>0</v>
      </c>
      <c r="J87" s="33" t="n">
        <f aca="false">G87*5/100+G87</f>
        <v>0</v>
      </c>
      <c r="K87" s="33" t="n">
        <f aca="false">H87*5/100+H87</f>
        <v>0</v>
      </c>
      <c r="L87" s="34" t="n">
        <v>0</v>
      </c>
      <c r="M87" s="33" t="n">
        <v>0</v>
      </c>
      <c r="N87" s="33" t="n">
        <v>0</v>
      </c>
      <c r="O87" s="34" t="n">
        <v>0</v>
      </c>
      <c r="P87" s="33" t="n">
        <f aca="false">J87*5/100+J87</f>
        <v>0</v>
      </c>
      <c r="Q87" s="33" t="n">
        <f aca="false">K87*5/100+K87</f>
        <v>0</v>
      </c>
      <c r="R87" s="34" t="n">
        <v>0</v>
      </c>
      <c r="S87" s="33" t="n">
        <f aca="false">P87*5/100+P87</f>
        <v>0</v>
      </c>
      <c r="T87" s="33" t="n">
        <f aca="false">Q87*5/100+Q87</f>
        <v>0</v>
      </c>
      <c r="U87" s="34" t="n">
        <v>0</v>
      </c>
      <c r="V87" s="35"/>
    </row>
    <row r="88" customFormat="false" ht="47.25" hidden="false" customHeight="true" outlineLevel="0" collapsed="false">
      <c r="A88" s="30" t="s">
        <v>176</v>
      </c>
      <c r="B88" s="31" t="s">
        <v>177</v>
      </c>
      <c r="C88" s="32"/>
      <c r="D88" s="60" t="n">
        <v>2420</v>
      </c>
      <c r="E88" s="60" t="n">
        <v>2420</v>
      </c>
      <c r="F88" s="33" t="n">
        <v>0</v>
      </c>
      <c r="G88" s="33" t="n">
        <v>4500</v>
      </c>
      <c r="H88" s="33" t="n">
        <v>4500</v>
      </c>
      <c r="I88" s="33" t="n">
        <v>0</v>
      </c>
      <c r="J88" s="33" t="n">
        <v>4800</v>
      </c>
      <c r="K88" s="33" t="n">
        <v>4800</v>
      </c>
      <c r="L88" s="34" t="n">
        <v>0</v>
      </c>
      <c r="M88" s="33" t="n">
        <v>0</v>
      </c>
      <c r="N88" s="33" t="n">
        <v>0</v>
      </c>
      <c r="O88" s="34" t="n">
        <v>0</v>
      </c>
      <c r="P88" s="33" t="n">
        <v>5200</v>
      </c>
      <c r="Q88" s="33" t="n">
        <v>5200</v>
      </c>
      <c r="R88" s="34" t="n">
        <v>0</v>
      </c>
      <c r="S88" s="33" t="n">
        <v>5600</v>
      </c>
      <c r="T88" s="33" t="n">
        <v>5600</v>
      </c>
      <c r="U88" s="34" t="n">
        <v>0</v>
      </c>
      <c r="V88" s="35"/>
    </row>
    <row r="89" customFormat="false" ht="57" hidden="false" customHeight="true" outlineLevel="0" collapsed="false">
      <c r="A89" s="30" t="s">
        <v>178</v>
      </c>
      <c r="B89" s="31" t="s">
        <v>179</v>
      </c>
      <c r="C89" s="32"/>
      <c r="D89" s="33" t="n">
        <v>970</v>
      </c>
      <c r="E89" s="33" t="n">
        <v>97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300</v>
      </c>
      <c r="K89" s="33" t="n">
        <v>300</v>
      </c>
      <c r="L89" s="34" t="n">
        <v>0</v>
      </c>
      <c r="M89" s="33" t="n">
        <v>0</v>
      </c>
      <c r="N89" s="33" t="n">
        <v>0</v>
      </c>
      <c r="O89" s="34" t="n">
        <v>0</v>
      </c>
      <c r="P89" s="33" t="n">
        <v>350</v>
      </c>
      <c r="Q89" s="33" t="n">
        <v>350</v>
      </c>
      <c r="R89" s="34" t="n">
        <v>0</v>
      </c>
      <c r="S89" s="33" t="n">
        <v>400</v>
      </c>
      <c r="T89" s="33" t="n">
        <v>400</v>
      </c>
      <c r="U89" s="34" t="n">
        <v>0</v>
      </c>
      <c r="V89" s="35"/>
    </row>
    <row r="90" customFormat="false" ht="31.5" hidden="false" customHeight="true" outlineLevel="0" collapsed="false">
      <c r="A90" s="30" t="s">
        <v>180</v>
      </c>
      <c r="B90" s="31" t="s">
        <v>181</v>
      </c>
      <c r="C90" s="32"/>
      <c r="D90" s="60" t="n">
        <v>1138</v>
      </c>
      <c r="E90" s="60" t="n">
        <v>1138</v>
      </c>
      <c r="F90" s="33" t="n">
        <v>0</v>
      </c>
      <c r="G90" s="33" t="n">
        <v>2500</v>
      </c>
      <c r="H90" s="33" t="n">
        <v>2500</v>
      </c>
      <c r="I90" s="33" t="n">
        <v>0</v>
      </c>
      <c r="J90" s="33" t="n">
        <v>3000</v>
      </c>
      <c r="K90" s="33" t="n">
        <v>3000</v>
      </c>
      <c r="L90" s="34" t="n">
        <v>0</v>
      </c>
      <c r="M90" s="33" t="n">
        <v>0</v>
      </c>
      <c r="N90" s="33" t="n">
        <v>0</v>
      </c>
      <c r="O90" s="34" t="n">
        <v>0</v>
      </c>
      <c r="P90" s="33" t="n">
        <v>3500</v>
      </c>
      <c r="Q90" s="33" t="n">
        <v>3500</v>
      </c>
      <c r="R90" s="34" t="n">
        <v>0</v>
      </c>
      <c r="S90" s="33" t="n">
        <v>4000</v>
      </c>
      <c r="T90" s="33" t="n">
        <v>4000</v>
      </c>
      <c r="U90" s="34" t="n">
        <v>0</v>
      </c>
      <c r="V90" s="35"/>
    </row>
    <row r="91" customFormat="false" ht="39" hidden="false" customHeight="true" outlineLevel="0" collapsed="false">
      <c r="A91" s="30" t="s">
        <v>182</v>
      </c>
      <c r="B91" s="31" t="s">
        <v>183</v>
      </c>
      <c r="C91" s="32"/>
      <c r="D91" s="52" t="s">
        <v>184</v>
      </c>
      <c r="E91" s="52" t="s">
        <v>184</v>
      </c>
      <c r="F91" s="33" t="n">
        <v>0</v>
      </c>
      <c r="G91" s="33" t="n">
        <v>173000</v>
      </c>
      <c r="H91" s="33" t="n">
        <v>173000</v>
      </c>
      <c r="I91" s="33" t="n">
        <v>0</v>
      </c>
      <c r="J91" s="33" t="n">
        <v>176000</v>
      </c>
      <c r="K91" s="33" t="n">
        <v>176000</v>
      </c>
      <c r="L91" s="34" t="n">
        <v>0</v>
      </c>
      <c r="M91" s="33" t="n">
        <v>0</v>
      </c>
      <c r="N91" s="33" t="n">
        <v>0</v>
      </c>
      <c r="O91" s="34" t="n">
        <v>0</v>
      </c>
      <c r="P91" s="33" t="n">
        <v>178000</v>
      </c>
      <c r="Q91" s="33" t="n">
        <v>178000</v>
      </c>
      <c r="R91" s="34" t="n">
        <v>0</v>
      </c>
      <c r="S91" s="33" t="n">
        <v>180000</v>
      </c>
      <c r="T91" s="33" t="n">
        <v>180000</v>
      </c>
      <c r="U91" s="34" t="n">
        <v>0</v>
      </c>
      <c r="V91" s="35"/>
    </row>
    <row r="92" customFormat="false" ht="80.25" hidden="false" customHeight="true" outlineLevel="0" collapsed="false">
      <c r="A92" s="30" t="s">
        <v>185</v>
      </c>
      <c r="B92" s="31" t="s">
        <v>186</v>
      </c>
      <c r="C92" s="32"/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f aca="false">G92*5/100+G92</f>
        <v>0</v>
      </c>
      <c r="K92" s="33" t="n">
        <f aca="false">H92*5/100+H92</f>
        <v>0</v>
      </c>
      <c r="L92" s="34" t="n">
        <v>0</v>
      </c>
      <c r="M92" s="33" t="n">
        <v>0</v>
      </c>
      <c r="N92" s="33" t="n">
        <v>0</v>
      </c>
      <c r="O92" s="34" t="n">
        <v>0</v>
      </c>
      <c r="P92" s="33" t="n">
        <f aca="false">J92*5/100+J92</f>
        <v>0</v>
      </c>
      <c r="Q92" s="33" t="n">
        <f aca="false">K92*5/100+K92</f>
        <v>0</v>
      </c>
      <c r="R92" s="34" t="n">
        <v>0</v>
      </c>
      <c r="S92" s="33" t="n">
        <f aca="false">P92*5/100+P92</f>
        <v>0</v>
      </c>
      <c r="T92" s="33" t="n">
        <f aca="false">Q92*5/100+Q92</f>
        <v>0</v>
      </c>
      <c r="U92" s="34" t="n">
        <v>0</v>
      </c>
      <c r="V92" s="35"/>
    </row>
    <row r="93" customFormat="false" ht="48.75" hidden="false" customHeight="true" outlineLevel="0" collapsed="false">
      <c r="A93" s="30" t="s">
        <v>187</v>
      </c>
      <c r="B93" s="31" t="s">
        <v>188</v>
      </c>
      <c r="C93" s="32"/>
      <c r="D93" s="33"/>
      <c r="E93" s="33"/>
      <c r="F93" s="33" t="n">
        <v>0</v>
      </c>
      <c r="G93" s="33" t="n">
        <v>0</v>
      </c>
      <c r="H93" s="33" t="n">
        <v>0</v>
      </c>
      <c r="I93" s="33" t="n">
        <v>0</v>
      </c>
      <c r="J93" s="33" t="n">
        <f aca="false">G93*5/100+G93</f>
        <v>0</v>
      </c>
      <c r="K93" s="33" t="n">
        <f aca="false">H93*5/100+H93</f>
        <v>0</v>
      </c>
      <c r="L93" s="34" t="n">
        <v>0</v>
      </c>
      <c r="M93" s="33" t="n">
        <v>0</v>
      </c>
      <c r="N93" s="33" t="n">
        <v>0</v>
      </c>
      <c r="O93" s="34" t="n">
        <v>0</v>
      </c>
      <c r="P93" s="33" t="n">
        <f aca="false">J93*5/100+J93</f>
        <v>0</v>
      </c>
      <c r="Q93" s="33" t="n">
        <f aca="false">K93*5/100+K93</f>
        <v>0</v>
      </c>
      <c r="R93" s="34" t="n">
        <v>0</v>
      </c>
      <c r="S93" s="33" t="n">
        <f aca="false">P93*5/100+P93</f>
        <v>0</v>
      </c>
      <c r="T93" s="33" t="n">
        <f aca="false">Q93*5/100+Q93</f>
        <v>0</v>
      </c>
      <c r="U93" s="34" t="n">
        <v>0</v>
      </c>
      <c r="V93" s="35"/>
    </row>
    <row r="94" customFormat="false" ht="30" hidden="false" customHeight="true" outlineLevel="0" collapsed="false">
      <c r="A94" s="30" t="s">
        <v>189</v>
      </c>
      <c r="B94" s="31" t="s">
        <v>190</v>
      </c>
      <c r="C94" s="32"/>
      <c r="D94" s="45" t="s">
        <v>191</v>
      </c>
      <c r="E94" s="45" t="s">
        <v>191</v>
      </c>
      <c r="F94" s="33" t="n">
        <v>0</v>
      </c>
      <c r="G94" s="33" t="n">
        <v>215920</v>
      </c>
      <c r="H94" s="33" t="n">
        <v>215920</v>
      </c>
      <c r="I94" s="33" t="n">
        <v>0</v>
      </c>
      <c r="J94" s="33" t="n">
        <v>239360</v>
      </c>
      <c r="K94" s="33" t="n">
        <v>239360</v>
      </c>
      <c r="L94" s="34" t="n">
        <v>0</v>
      </c>
      <c r="M94" s="33" t="n">
        <v>0</v>
      </c>
      <c r="N94" s="33" t="n">
        <v>0</v>
      </c>
      <c r="O94" s="34" t="n">
        <v>0</v>
      </c>
      <c r="P94" s="33" t="n">
        <v>304040</v>
      </c>
      <c r="Q94" s="33" t="n">
        <v>304040</v>
      </c>
      <c r="R94" s="34" t="n">
        <v>0</v>
      </c>
      <c r="S94" s="33" t="n">
        <v>304040</v>
      </c>
      <c r="T94" s="33" t="n">
        <v>304040</v>
      </c>
      <c r="U94" s="34" t="n">
        <v>0</v>
      </c>
      <c r="V94" s="35"/>
    </row>
    <row r="95" customFormat="false" ht="48.75" hidden="false" customHeight="true" outlineLevel="0" collapsed="false">
      <c r="A95" s="30" t="s">
        <v>192</v>
      </c>
      <c r="B95" s="31" t="s">
        <v>193</v>
      </c>
      <c r="C95" s="32"/>
      <c r="D95" s="33" t="n">
        <v>24783.7</v>
      </c>
      <c r="E95" s="33" t="n">
        <v>24783.7</v>
      </c>
      <c r="F95" s="33" t="n">
        <v>0</v>
      </c>
      <c r="G95" s="33" t="n">
        <v>72770</v>
      </c>
      <c r="H95" s="33" t="n">
        <v>72770</v>
      </c>
      <c r="I95" s="33" t="n">
        <v>0</v>
      </c>
      <c r="J95" s="33" t="n">
        <f aca="false">G95*5/100+G95</f>
        <v>76408.5</v>
      </c>
      <c r="K95" s="33" t="n">
        <f aca="false">H95*5/100+H95</f>
        <v>76408.5</v>
      </c>
      <c r="L95" s="34" t="n">
        <v>0</v>
      </c>
      <c r="M95" s="33" t="n">
        <v>0</v>
      </c>
      <c r="N95" s="33" t="n">
        <v>0</v>
      </c>
      <c r="O95" s="34" t="n">
        <v>0</v>
      </c>
      <c r="P95" s="33" t="n">
        <f aca="false">J95*5/100+J95</f>
        <v>80228.925</v>
      </c>
      <c r="Q95" s="33" t="n">
        <f aca="false">K95*5/100+K95</f>
        <v>80228.925</v>
      </c>
      <c r="R95" s="34" t="n">
        <v>0</v>
      </c>
      <c r="S95" s="33" t="n">
        <f aca="false">P95*5/100+P95</f>
        <v>84240.37125</v>
      </c>
      <c r="T95" s="33" t="n">
        <f aca="false">Q95*5/100+Q95</f>
        <v>84240.37125</v>
      </c>
      <c r="U95" s="34" t="n">
        <v>0</v>
      </c>
      <c r="V95" s="35"/>
    </row>
    <row r="96" customFormat="false" ht="48.75" hidden="false" customHeight="true" outlineLevel="0" collapsed="false">
      <c r="A96" s="30" t="s">
        <v>194</v>
      </c>
      <c r="B96" s="31" t="s">
        <v>195</v>
      </c>
      <c r="C96" s="32"/>
      <c r="D96" s="33" t="n">
        <v>0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f aca="false">G96*5/100+G96</f>
        <v>0</v>
      </c>
      <c r="K96" s="33" t="n">
        <f aca="false">H96*5/100+H96</f>
        <v>0</v>
      </c>
      <c r="L96" s="34" t="n">
        <v>0</v>
      </c>
      <c r="M96" s="33" t="n">
        <v>0</v>
      </c>
      <c r="N96" s="33" t="n">
        <v>0</v>
      </c>
      <c r="O96" s="34" t="n">
        <v>0</v>
      </c>
      <c r="P96" s="33" t="n">
        <f aca="false">J96*5/100+J96</f>
        <v>0</v>
      </c>
      <c r="Q96" s="33" t="n">
        <f aca="false">K96*5/100+K96</f>
        <v>0</v>
      </c>
      <c r="R96" s="34" t="n">
        <v>0</v>
      </c>
      <c r="S96" s="33" t="n">
        <f aca="false">P96*5/100+P96</f>
        <v>0</v>
      </c>
      <c r="T96" s="33" t="n">
        <f aca="false">Q96*5/100+Q96</f>
        <v>0</v>
      </c>
      <c r="U96" s="34" t="n">
        <v>0</v>
      </c>
      <c r="V96" s="35"/>
    </row>
    <row r="97" customFormat="false" ht="80.25" hidden="false" customHeight="true" outlineLevel="0" collapsed="false">
      <c r="A97" s="30" t="s">
        <v>196</v>
      </c>
      <c r="B97" s="31" t="s">
        <v>197</v>
      </c>
      <c r="C97" s="32"/>
      <c r="D97" s="33" t="n">
        <v>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0</v>
      </c>
      <c r="J97" s="33" t="n">
        <f aca="false">G97*5/100+G97</f>
        <v>0</v>
      </c>
      <c r="K97" s="33" t="n">
        <f aca="false">H97*5/100+H97</f>
        <v>0</v>
      </c>
      <c r="L97" s="34" t="n">
        <v>0</v>
      </c>
      <c r="M97" s="33" t="n">
        <v>0</v>
      </c>
      <c r="N97" s="33" t="n">
        <v>0</v>
      </c>
      <c r="O97" s="34" t="n">
        <v>0</v>
      </c>
      <c r="P97" s="33" t="n">
        <f aca="false">J97*5/100+J97</f>
        <v>0</v>
      </c>
      <c r="Q97" s="33" t="n">
        <f aca="false">K97*5/100+K97</f>
        <v>0</v>
      </c>
      <c r="R97" s="34" t="n">
        <v>0</v>
      </c>
      <c r="S97" s="33" t="n">
        <f aca="false">P97*5/100+P97</f>
        <v>0</v>
      </c>
      <c r="T97" s="33" t="n">
        <f aca="false">Q97*5/100+Q97</f>
        <v>0</v>
      </c>
      <c r="U97" s="34" t="n">
        <v>0</v>
      </c>
      <c r="V97" s="35"/>
    </row>
    <row r="98" customFormat="false" ht="28.5" hidden="false" customHeight="true" outlineLevel="0" collapsed="false">
      <c r="A98" s="30" t="s">
        <v>198</v>
      </c>
      <c r="B98" s="31" t="s">
        <v>199</v>
      </c>
      <c r="C98" s="32"/>
      <c r="D98" s="33" t="n">
        <v>0</v>
      </c>
      <c r="E98" s="33" t="n">
        <v>0</v>
      </c>
      <c r="F98" s="33" t="n">
        <v>0</v>
      </c>
      <c r="G98" s="33" t="n">
        <v>100</v>
      </c>
      <c r="H98" s="33" t="n">
        <v>100</v>
      </c>
      <c r="I98" s="33" t="n">
        <v>0</v>
      </c>
      <c r="J98" s="33" t="n">
        <v>100</v>
      </c>
      <c r="K98" s="33" t="n">
        <v>100</v>
      </c>
      <c r="L98" s="34" t="n">
        <v>0</v>
      </c>
      <c r="M98" s="33" t="n">
        <v>0</v>
      </c>
      <c r="N98" s="33" t="n">
        <v>0</v>
      </c>
      <c r="O98" s="34" t="n">
        <v>0</v>
      </c>
      <c r="P98" s="33" t="n">
        <v>100</v>
      </c>
      <c r="Q98" s="33" t="n">
        <v>100</v>
      </c>
      <c r="R98" s="34" t="n">
        <v>0</v>
      </c>
      <c r="S98" s="33" t="n">
        <v>100</v>
      </c>
      <c r="T98" s="33" t="n">
        <v>100</v>
      </c>
      <c r="U98" s="34" t="n">
        <v>0</v>
      </c>
      <c r="V98" s="35"/>
    </row>
    <row r="99" customFormat="false" ht="24" hidden="false" customHeight="true" outlineLevel="0" collapsed="false">
      <c r="A99" s="30" t="s">
        <v>200</v>
      </c>
      <c r="B99" s="31" t="s">
        <v>201</v>
      </c>
      <c r="C99" s="32"/>
      <c r="D99" s="33" t="n">
        <v>0</v>
      </c>
      <c r="E99" s="33" t="n">
        <v>0</v>
      </c>
      <c r="F99" s="33" t="n">
        <v>0</v>
      </c>
      <c r="G99" s="33" t="n">
        <v>1600</v>
      </c>
      <c r="H99" s="33" t="n">
        <v>1600</v>
      </c>
      <c r="I99" s="33" t="n">
        <v>0</v>
      </c>
      <c r="J99" s="33" t="n">
        <v>1600</v>
      </c>
      <c r="K99" s="33" t="n">
        <v>1600</v>
      </c>
      <c r="L99" s="34" t="n">
        <v>0</v>
      </c>
      <c r="M99" s="33" t="n">
        <v>0</v>
      </c>
      <c r="N99" s="33" t="n">
        <v>0</v>
      </c>
      <c r="O99" s="34" t="n">
        <v>0</v>
      </c>
      <c r="P99" s="33" t="n">
        <v>1600</v>
      </c>
      <c r="Q99" s="33" t="n">
        <v>1600</v>
      </c>
      <c r="R99" s="34" t="n">
        <v>0</v>
      </c>
      <c r="S99" s="33" t="n">
        <v>1600</v>
      </c>
      <c r="T99" s="33" t="n">
        <v>1600</v>
      </c>
      <c r="U99" s="34" t="n">
        <v>0</v>
      </c>
      <c r="V99" s="35"/>
    </row>
    <row r="100" customFormat="false" ht="24" hidden="false" customHeight="true" outlineLevel="0" collapsed="false">
      <c r="A100" s="30" t="s">
        <v>202</v>
      </c>
      <c r="B100" s="31" t="s">
        <v>203</v>
      </c>
      <c r="C100" s="32"/>
      <c r="D100" s="45" t="n">
        <v>26461.481</v>
      </c>
      <c r="E100" s="45" t="n">
        <v>26461.481</v>
      </c>
      <c r="F100" s="33" t="n">
        <v>0</v>
      </c>
      <c r="G100" s="33" t="n">
        <v>32000</v>
      </c>
      <c r="H100" s="33" t="n">
        <v>32000</v>
      </c>
      <c r="I100" s="33" t="n">
        <v>0</v>
      </c>
      <c r="J100" s="33" t="n">
        <v>38000</v>
      </c>
      <c r="K100" s="33" t="n">
        <v>38000</v>
      </c>
      <c r="L100" s="34" t="n">
        <v>0</v>
      </c>
      <c r="M100" s="43" t="n">
        <f aca="false">J100-G100</f>
        <v>6000</v>
      </c>
      <c r="N100" s="43" t="n">
        <f aca="false">K100-H100</f>
        <v>6000</v>
      </c>
      <c r="O100" s="34" t="n">
        <v>0</v>
      </c>
      <c r="P100" s="33" t="n">
        <v>44000</v>
      </c>
      <c r="Q100" s="33" t="n">
        <v>44000</v>
      </c>
      <c r="R100" s="34" t="n">
        <v>0</v>
      </c>
      <c r="S100" s="33" t="n">
        <v>50000</v>
      </c>
      <c r="T100" s="33" t="n">
        <v>50000</v>
      </c>
      <c r="U100" s="61" t="n">
        <v>0</v>
      </c>
      <c r="V100" s="35"/>
    </row>
    <row r="101" customFormat="false" ht="36.75" hidden="false" customHeight="true" outlineLevel="0" collapsed="false">
      <c r="A101" s="30" t="s">
        <v>204</v>
      </c>
      <c r="B101" s="31" t="s">
        <v>205</v>
      </c>
      <c r="C101" s="32"/>
      <c r="D101" s="52" t="s">
        <v>206</v>
      </c>
      <c r="E101" s="52" t="s">
        <v>206</v>
      </c>
      <c r="F101" s="33" t="n">
        <v>0</v>
      </c>
      <c r="G101" s="33" t="n">
        <v>50000</v>
      </c>
      <c r="H101" s="33" t="n">
        <v>50000</v>
      </c>
      <c r="I101" s="33" t="n">
        <v>0</v>
      </c>
      <c r="J101" s="33" t="n">
        <v>60000</v>
      </c>
      <c r="K101" s="33" t="n">
        <v>60000</v>
      </c>
      <c r="L101" s="34" t="n">
        <v>0</v>
      </c>
      <c r="M101" s="34" t="n">
        <f aca="false">J101-G101</f>
        <v>10000</v>
      </c>
      <c r="N101" s="34" t="n">
        <f aca="false">K101-H101</f>
        <v>10000</v>
      </c>
      <c r="O101" s="34" t="n">
        <v>0</v>
      </c>
      <c r="P101" s="34" t="n">
        <v>70000</v>
      </c>
      <c r="Q101" s="33" t="n">
        <v>70000</v>
      </c>
      <c r="R101" s="34" t="n">
        <v>0</v>
      </c>
      <c r="S101" s="33" t="n">
        <v>65000</v>
      </c>
      <c r="T101" s="33" t="n">
        <v>65000</v>
      </c>
      <c r="U101" s="55" t="n">
        <v>0</v>
      </c>
      <c r="V101" s="35"/>
    </row>
    <row r="102" s="21" customFormat="true" ht="50.25" hidden="false" customHeight="true" outlineLevel="0" collapsed="false">
      <c r="A102" s="22" t="s">
        <v>207</v>
      </c>
      <c r="B102" s="23" t="s">
        <v>208</v>
      </c>
      <c r="C102" s="24" t="s">
        <v>209</v>
      </c>
      <c r="D102" s="52" t="s">
        <v>210</v>
      </c>
      <c r="E102" s="52" t="s">
        <v>210</v>
      </c>
      <c r="F102" s="36" t="n">
        <v>0</v>
      </c>
      <c r="G102" s="36" t="n">
        <v>7000</v>
      </c>
      <c r="H102" s="36" t="n">
        <v>7000</v>
      </c>
      <c r="I102" s="36" t="n">
        <v>0</v>
      </c>
      <c r="J102" s="36" t="n">
        <v>7200</v>
      </c>
      <c r="K102" s="36" t="n">
        <v>7200</v>
      </c>
      <c r="L102" s="36" t="n">
        <v>0</v>
      </c>
      <c r="M102" s="36" t="n">
        <v>200</v>
      </c>
      <c r="N102" s="36" t="n">
        <v>200</v>
      </c>
      <c r="O102" s="36" t="n">
        <v>0</v>
      </c>
      <c r="P102" s="36" t="n">
        <f aca="false">P104</f>
        <v>7300</v>
      </c>
      <c r="Q102" s="36" t="n">
        <f aca="false">Q104</f>
        <v>7300</v>
      </c>
      <c r="R102" s="36" t="n">
        <v>0</v>
      </c>
      <c r="S102" s="36" t="n">
        <f aca="false">S104</f>
        <v>7400</v>
      </c>
      <c r="T102" s="36" t="n">
        <f aca="false">T104</f>
        <v>7400</v>
      </c>
      <c r="U102" s="62" t="n">
        <v>0</v>
      </c>
      <c r="V102" s="29"/>
    </row>
    <row r="103" customFormat="false" ht="19.5" hidden="false" customHeight="true" outlineLevel="0" collapsed="false">
      <c r="A103" s="30"/>
      <c r="B103" s="31" t="s">
        <v>18</v>
      </c>
      <c r="C103" s="32"/>
      <c r="D103" s="33"/>
      <c r="E103" s="33"/>
      <c r="F103" s="33"/>
      <c r="G103" s="33"/>
      <c r="H103" s="33"/>
      <c r="I103" s="33"/>
      <c r="J103" s="28"/>
      <c r="K103" s="28"/>
      <c r="L103" s="28"/>
      <c r="M103" s="28"/>
      <c r="N103" s="28"/>
      <c r="O103" s="28"/>
      <c r="U103" s="61"/>
      <c r="V103" s="35"/>
    </row>
    <row r="104" customFormat="false" ht="45.75" hidden="false" customHeight="true" outlineLevel="0" collapsed="false">
      <c r="A104" s="30" t="s">
        <v>211</v>
      </c>
      <c r="B104" s="31" t="s">
        <v>212</v>
      </c>
      <c r="C104" s="32"/>
      <c r="D104" s="52" t="s">
        <v>210</v>
      </c>
      <c r="E104" s="52" t="s">
        <v>210</v>
      </c>
      <c r="F104" s="33" t="n">
        <v>0</v>
      </c>
      <c r="G104" s="33" t="n">
        <v>7000</v>
      </c>
      <c r="H104" s="33" t="n">
        <v>7000</v>
      </c>
      <c r="I104" s="33" t="n">
        <v>0</v>
      </c>
      <c r="J104" s="33" t="n">
        <v>7200</v>
      </c>
      <c r="K104" s="33" t="n">
        <v>7200</v>
      </c>
      <c r="L104" s="33" t="n">
        <v>0</v>
      </c>
      <c r="M104" s="33" t="n">
        <v>200</v>
      </c>
      <c r="N104" s="33" t="n">
        <v>200</v>
      </c>
      <c r="O104" s="33" t="n">
        <v>0</v>
      </c>
      <c r="P104" s="33" t="n">
        <v>7300</v>
      </c>
      <c r="Q104" s="33" t="n">
        <v>7300</v>
      </c>
      <c r="R104" s="33" t="n">
        <v>0</v>
      </c>
      <c r="S104" s="33" t="n">
        <v>7400</v>
      </c>
      <c r="T104" s="33" t="n">
        <v>7400</v>
      </c>
      <c r="U104" s="33" t="n">
        <v>0</v>
      </c>
      <c r="V104" s="35"/>
    </row>
    <row r="105" customFormat="false" ht="38.25" hidden="false" customHeight="true" outlineLevel="0" collapsed="false">
      <c r="A105" s="30" t="s">
        <v>213</v>
      </c>
      <c r="B105" s="31" t="s">
        <v>214</v>
      </c>
      <c r="C105" s="32"/>
      <c r="D105" s="33" t="n">
        <v>0</v>
      </c>
      <c r="E105" s="33" t="n">
        <v>0</v>
      </c>
      <c r="F105" s="33" t="n">
        <v>0</v>
      </c>
      <c r="G105" s="33" t="n">
        <v>0</v>
      </c>
      <c r="H105" s="33" t="n">
        <v>0</v>
      </c>
      <c r="I105" s="33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5"/>
    </row>
    <row r="106" s="21" customFormat="true" ht="50.25" hidden="false" customHeight="true" outlineLevel="0" collapsed="false">
      <c r="A106" s="22" t="s">
        <v>215</v>
      </c>
      <c r="B106" s="23" t="s">
        <v>216</v>
      </c>
      <c r="C106" s="24" t="s">
        <v>217</v>
      </c>
      <c r="D106" s="36" t="n">
        <v>1300</v>
      </c>
      <c r="E106" s="36" t="n">
        <v>1300</v>
      </c>
      <c r="F106" s="36" t="n">
        <v>0</v>
      </c>
      <c r="G106" s="36" t="n">
        <v>0</v>
      </c>
      <c r="H106" s="36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9"/>
    </row>
    <row r="107" customFormat="false" ht="20.25" hidden="false" customHeight="true" outlineLevel="0" collapsed="false">
      <c r="A107" s="30"/>
      <c r="B107" s="31" t="s">
        <v>18</v>
      </c>
      <c r="C107" s="32"/>
      <c r="D107" s="33"/>
      <c r="E107" s="33"/>
      <c r="F107" s="33"/>
      <c r="G107" s="33"/>
      <c r="H107" s="33"/>
      <c r="I107" s="33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5"/>
    </row>
    <row r="108" customFormat="false" ht="63.75" hidden="false" customHeight="true" outlineLevel="0" collapsed="false">
      <c r="A108" s="30" t="n">
        <v>1371</v>
      </c>
      <c r="B108" s="57" t="s">
        <v>218</v>
      </c>
      <c r="C108" s="32"/>
      <c r="D108" s="33" t="n">
        <v>1300</v>
      </c>
      <c r="E108" s="33" t="n">
        <v>1300</v>
      </c>
      <c r="F108" s="33"/>
      <c r="G108" s="33"/>
      <c r="H108" s="33"/>
      <c r="I108" s="33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5"/>
    </row>
    <row r="109" customFormat="false" ht="63" hidden="false" customHeight="false" outlineLevel="0" collapsed="false">
      <c r="A109" s="30" t="s">
        <v>219</v>
      </c>
      <c r="B109" s="31" t="s">
        <v>220</v>
      </c>
      <c r="C109" s="32"/>
      <c r="D109" s="33" t="n">
        <v>0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5"/>
    </row>
    <row r="110" s="21" customFormat="true" ht="42.75" hidden="false" customHeight="true" outlineLevel="0" collapsed="false">
      <c r="A110" s="22" t="s">
        <v>221</v>
      </c>
      <c r="B110" s="23" t="s">
        <v>222</v>
      </c>
      <c r="C110" s="24" t="s">
        <v>223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29"/>
    </row>
    <row r="111" customFormat="false" ht="20.25" hidden="false" customHeight="true" outlineLevel="0" collapsed="false">
      <c r="A111" s="30"/>
      <c r="B111" s="31" t="s">
        <v>18</v>
      </c>
      <c r="C111" s="32"/>
      <c r="D111" s="33"/>
      <c r="E111" s="33"/>
      <c r="F111" s="33"/>
      <c r="G111" s="33"/>
      <c r="H111" s="33"/>
      <c r="I111" s="33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5"/>
    </row>
    <row r="112" customFormat="false" ht="78.75" hidden="false" customHeight="true" outlineLevel="0" collapsed="false">
      <c r="A112" s="30" t="s">
        <v>224</v>
      </c>
      <c r="B112" s="31" t="s">
        <v>225</v>
      </c>
      <c r="C112" s="32"/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  <c r="V112" s="35"/>
    </row>
    <row r="113" s="21" customFormat="true" ht="42" hidden="false" customHeight="true" outlineLevel="0" collapsed="false">
      <c r="A113" s="22" t="s">
        <v>226</v>
      </c>
      <c r="B113" s="23" t="s">
        <v>227</v>
      </c>
      <c r="C113" s="24" t="s">
        <v>228</v>
      </c>
      <c r="D113" s="63" t="s">
        <v>229</v>
      </c>
      <c r="E113" s="63" t="s">
        <v>229</v>
      </c>
      <c r="F113" s="25" t="s">
        <v>230</v>
      </c>
      <c r="G113" s="36"/>
      <c r="H113" s="36"/>
      <c r="I113" s="64" t="n">
        <f aca="false">I115+I116+I117</f>
        <v>2100000</v>
      </c>
      <c r="J113" s="28" t="n">
        <f aca="false">J115+J116+J117</f>
        <v>2100000</v>
      </c>
      <c r="K113" s="28" t="n">
        <f aca="false">K115+K116+K117</f>
        <v>0</v>
      </c>
      <c r="L113" s="28" t="n">
        <f aca="false">L115+L116+L117</f>
        <v>2100000</v>
      </c>
      <c r="M113" s="28" t="n">
        <f aca="false">M116</f>
        <v>0</v>
      </c>
      <c r="N113" s="28" t="n">
        <v>0</v>
      </c>
      <c r="O113" s="28" t="n">
        <f aca="false">O13-O49</f>
        <v>0</v>
      </c>
      <c r="P113" s="28" t="n">
        <v>2200000</v>
      </c>
      <c r="Q113" s="28" t="n">
        <f aca="false">Q115+Q116+Q117</f>
        <v>0</v>
      </c>
      <c r="R113" s="28" t="n">
        <v>2200000</v>
      </c>
      <c r="S113" s="28" t="n">
        <f aca="false">S115+S116+S117</f>
        <v>2300000</v>
      </c>
      <c r="T113" s="28" t="n">
        <f aca="false">T115+T116+T117</f>
        <v>0</v>
      </c>
      <c r="U113" s="28" t="n">
        <f aca="false">U115+U116+U117</f>
        <v>2300000</v>
      </c>
      <c r="V113" s="29"/>
    </row>
    <row r="114" customFormat="false" ht="12.75" hidden="false" customHeight="true" outlineLevel="0" collapsed="false">
      <c r="A114" s="30"/>
      <c r="B114" s="31" t="s">
        <v>18</v>
      </c>
      <c r="C114" s="32"/>
      <c r="D114" s="33"/>
      <c r="E114" s="33"/>
      <c r="F114" s="33"/>
      <c r="G114" s="33"/>
      <c r="H114" s="33"/>
      <c r="I114" s="33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5"/>
    </row>
    <row r="115" customFormat="false" ht="26.25" hidden="false" customHeight="true" outlineLevel="0" collapsed="false">
      <c r="A115" s="30" t="s">
        <v>231</v>
      </c>
      <c r="B115" s="31" t="s">
        <v>232</v>
      </c>
      <c r="C115" s="32"/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4" t="n">
        <v>0</v>
      </c>
      <c r="V115" s="35"/>
    </row>
    <row r="116" customFormat="false" ht="27" hidden="false" customHeight="true" outlineLevel="0" collapsed="false">
      <c r="A116" s="30" t="s">
        <v>233</v>
      </c>
      <c r="B116" s="31" t="s">
        <v>234</v>
      </c>
      <c r="C116" s="32"/>
      <c r="D116" s="45" t="s">
        <v>230</v>
      </c>
      <c r="E116" s="45" t="n">
        <v>0</v>
      </c>
      <c r="F116" s="45" t="s">
        <v>230</v>
      </c>
      <c r="G116" s="33" t="n">
        <v>2100000</v>
      </c>
      <c r="H116" s="33" t="n">
        <v>0</v>
      </c>
      <c r="I116" s="33" t="n">
        <v>2100000</v>
      </c>
      <c r="J116" s="34" t="n">
        <v>2100000</v>
      </c>
      <c r="K116" s="34" t="n">
        <v>0</v>
      </c>
      <c r="L116" s="34" t="n">
        <v>2100000</v>
      </c>
      <c r="M116" s="34" t="n">
        <f aca="false">J116-G116</f>
        <v>0</v>
      </c>
      <c r="N116" s="34" t="n">
        <v>0</v>
      </c>
      <c r="O116" s="34" t="n">
        <f aca="false">O113</f>
        <v>0</v>
      </c>
      <c r="P116" s="34" t="n">
        <v>2200000</v>
      </c>
      <c r="Q116" s="34" t="n">
        <v>0</v>
      </c>
      <c r="R116" s="34" t="n">
        <v>2200000</v>
      </c>
      <c r="S116" s="34" t="n">
        <v>2300000</v>
      </c>
      <c r="T116" s="34" t="n">
        <v>0</v>
      </c>
      <c r="U116" s="34" t="n">
        <v>2300000</v>
      </c>
      <c r="V116" s="35"/>
    </row>
    <row r="117" customFormat="false" ht="39.75" hidden="false" customHeight="true" outlineLevel="0" collapsed="false">
      <c r="A117" s="65" t="s">
        <v>235</v>
      </c>
      <c r="B117" s="66" t="s">
        <v>236</v>
      </c>
      <c r="C117" s="67"/>
      <c r="D117" s="63" t="s">
        <v>229</v>
      </c>
      <c r="E117" s="63" t="s">
        <v>229</v>
      </c>
      <c r="F117" s="68"/>
      <c r="G117" s="68"/>
      <c r="H117" s="68"/>
      <c r="I117" s="68"/>
      <c r="J117" s="68"/>
      <c r="K117" s="68" t="n">
        <f aca="false">H117*5/100+H117</f>
        <v>0</v>
      </c>
      <c r="L117" s="68"/>
      <c r="M117" s="68" t="n">
        <f aca="false">K117-H117</f>
        <v>0</v>
      </c>
      <c r="N117" s="68"/>
      <c r="O117" s="68"/>
      <c r="P117" s="68" t="n">
        <f aca="false">J117*5/100+J117</f>
        <v>0</v>
      </c>
      <c r="Q117" s="68" t="n">
        <f aca="false">K117*5/100+K117</f>
        <v>0</v>
      </c>
      <c r="R117" s="68"/>
      <c r="S117" s="68" t="n">
        <f aca="false">P117*5/100+P117</f>
        <v>0</v>
      </c>
      <c r="T117" s="68" t="n">
        <f aca="false">Q117*5/100+Q117</f>
        <v>0</v>
      </c>
      <c r="U117" s="68"/>
      <c r="V117" s="69"/>
    </row>
    <row r="118" customFormat="false" ht="10.5" hidden="false" customHeight="false" outlineLevel="0" collapsed="false">
      <c r="A118" s="70"/>
      <c r="B118" s="71"/>
      <c r="C118" s="70"/>
      <c r="D118" s="70"/>
      <c r="E118" s="70"/>
      <c r="F118" s="70"/>
      <c r="G118" s="70"/>
      <c r="H118" s="70"/>
      <c r="I118" s="70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5" hidden="false" customHeight="true" outlineLevel="0" collapsed="false">
      <c r="A119" s="70"/>
      <c r="B119" s="72" t="s">
        <v>237</v>
      </c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</row>
    <row r="120" customFormat="false" ht="15" hidden="false" customHeight="false" outlineLevel="0" collapsed="false">
      <c r="A120" s="70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</row>
    <row r="121" customFormat="false" ht="15.75" hidden="false" customHeight="false" outlineLevel="0" collapsed="false">
      <c r="B121" s="74"/>
      <c r="C121" s="75"/>
      <c r="D121" s="75"/>
      <c r="E121" s="75"/>
      <c r="F121" s="75"/>
      <c r="G121" s="75"/>
      <c r="H121" s="75"/>
      <c r="I121" s="75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7"/>
    </row>
    <row r="122" customFormat="false" ht="15" hidden="false" customHeight="true" outlineLevel="0" collapsed="false">
      <c r="B122" s="72" t="s">
        <v>238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</row>
  </sheetData>
  <mergeCells count="30">
    <mergeCell ref="T1:W1"/>
    <mergeCell ref="T2:W2"/>
    <mergeCell ref="T3:W3"/>
    <mergeCell ref="T4:W4"/>
    <mergeCell ref="T5:W5"/>
    <mergeCell ref="A7:U7"/>
    <mergeCell ref="A9:A11"/>
    <mergeCell ref="B9:B11"/>
    <mergeCell ref="C9:C11"/>
    <mergeCell ref="D9:F9"/>
    <mergeCell ref="G9:I9"/>
    <mergeCell ref="J9:L9"/>
    <mergeCell ref="M9:O9"/>
    <mergeCell ref="P9:R9"/>
    <mergeCell ref="S9:U9"/>
    <mergeCell ref="D10:D11"/>
    <mergeCell ref="E10:F10"/>
    <mergeCell ref="G10:G11"/>
    <mergeCell ref="H10:I10"/>
    <mergeCell ref="J10:J11"/>
    <mergeCell ref="K10:L10"/>
    <mergeCell ref="M10:M11"/>
    <mergeCell ref="N10:O10"/>
    <mergeCell ref="P10:P11"/>
    <mergeCell ref="Q10:R10"/>
    <mergeCell ref="S10:S11"/>
    <mergeCell ref="T10:U10"/>
    <mergeCell ref="V10:V11"/>
    <mergeCell ref="B119:Y119"/>
    <mergeCell ref="B122:Y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8" activeCellId="0" sqref="N8"/>
    </sheetView>
  </sheetViews>
  <sheetFormatPr defaultColWidth="9.2890625" defaultRowHeight="10.5" zeroHeight="false" outlineLevelRow="0" outlineLevelCol="0"/>
  <cols>
    <col collapsed="false" customWidth="true" hidden="false" outlineLevel="0" max="1" min="1" style="78" width="11.99"/>
    <col collapsed="false" customWidth="true" hidden="false" outlineLevel="0" max="2" min="2" style="79" width="44.99"/>
    <col collapsed="false" customWidth="true" hidden="false" outlineLevel="0" max="6" min="3" style="78" width="10.32"/>
    <col collapsed="false" customWidth="true" hidden="false" outlineLevel="0" max="7" min="7" style="80" width="13.15"/>
    <col collapsed="false" customWidth="true" hidden="false" outlineLevel="0" max="8" min="8" style="80" width="13.32"/>
    <col collapsed="false" customWidth="true" hidden="false" outlineLevel="0" max="10" min="9" style="80" width="12.32"/>
    <col collapsed="false" customWidth="true" hidden="false" outlineLevel="0" max="12" min="11" style="80" width="14.32"/>
  </cols>
  <sheetData>
    <row r="2" customFormat="false" ht="12" hidden="false" customHeight="false" outlineLevel="0" collapsed="false">
      <c r="K2" s="5" t="s">
        <v>239</v>
      </c>
      <c r="L2" s="5"/>
    </row>
    <row r="3" customFormat="false" ht="12" hidden="false" customHeight="false" outlineLevel="0" collapsed="false">
      <c r="K3" s="5" t="s">
        <v>1</v>
      </c>
      <c r="L3" s="5"/>
    </row>
    <row r="4" customFormat="false" ht="12" hidden="false" customHeight="false" outlineLevel="0" collapsed="false">
      <c r="K4" s="5" t="s">
        <v>2</v>
      </c>
      <c r="L4" s="5"/>
    </row>
    <row r="5" customFormat="false" ht="12" hidden="false" customHeight="false" outlineLevel="0" collapsed="false">
      <c r="K5" s="5" t="s">
        <v>240</v>
      </c>
      <c r="L5" s="5"/>
    </row>
    <row r="6" customFormat="false" ht="33" hidden="false" customHeight="true" outlineLevel="0" collapsed="false">
      <c r="J6" s="81"/>
      <c r="K6" s="5" t="s">
        <v>241</v>
      </c>
      <c r="L6" s="5"/>
    </row>
    <row r="7" customFormat="false" ht="33" hidden="false" customHeight="true" outlineLevel="0" collapsed="false">
      <c r="I7" s="82"/>
      <c r="J7" s="5"/>
      <c r="K7" s="5"/>
      <c r="L7" s="5"/>
      <c r="M7" s="5"/>
    </row>
    <row r="8" customFormat="false" ht="30" hidden="false" customHeight="true" outlineLevel="0" collapsed="false">
      <c r="A8" s="83" t="s">
        <v>24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</row>
    <row r="9" customFormat="false" ht="22.5" hidden="false" customHeight="true" outlineLevel="0" collapsed="false">
      <c r="A9" s="84"/>
      <c r="B9" s="85"/>
      <c r="C9" s="84"/>
      <c r="D9" s="84"/>
      <c r="E9" s="84"/>
      <c r="F9" s="84"/>
      <c r="G9" s="86"/>
      <c r="H9" s="86"/>
      <c r="I9" s="86"/>
      <c r="J9" s="86"/>
      <c r="K9" s="86"/>
      <c r="L9" s="86"/>
    </row>
    <row r="10" customFormat="false" ht="23.25" hidden="false" customHeight="true" outlineLevel="0" collapsed="false">
      <c r="A10" s="87" t="s">
        <v>7</v>
      </c>
      <c r="B10" s="88" t="s">
        <v>243</v>
      </c>
      <c r="C10" s="89" t="s">
        <v>244</v>
      </c>
      <c r="D10" s="90" t="s">
        <v>245</v>
      </c>
      <c r="E10" s="90"/>
      <c r="F10" s="90"/>
      <c r="G10" s="90" t="s">
        <v>246</v>
      </c>
      <c r="H10" s="90"/>
      <c r="I10" s="90"/>
      <c r="J10" s="90" t="s">
        <v>12</v>
      </c>
      <c r="K10" s="90"/>
      <c r="L10" s="90"/>
    </row>
    <row r="11" customFormat="false" ht="24" hidden="false" customHeight="true" outlineLevel="0" collapsed="false">
      <c r="A11" s="87"/>
      <c r="B11" s="88"/>
      <c r="C11" s="89"/>
      <c r="D11" s="91" t="s">
        <v>17</v>
      </c>
      <c r="E11" s="91" t="s">
        <v>18</v>
      </c>
      <c r="F11" s="91"/>
      <c r="G11" s="91" t="s">
        <v>17</v>
      </c>
      <c r="H11" s="91" t="s">
        <v>18</v>
      </c>
      <c r="I11" s="91"/>
      <c r="J11" s="91" t="s">
        <v>17</v>
      </c>
      <c r="K11" s="91" t="s">
        <v>18</v>
      </c>
      <c r="L11" s="91"/>
    </row>
    <row r="12" customFormat="false" ht="35.25" hidden="false" customHeight="true" outlineLevel="0" collapsed="false">
      <c r="A12" s="87"/>
      <c r="B12" s="88"/>
      <c r="C12" s="89"/>
      <c r="D12" s="89"/>
      <c r="E12" s="92" t="s">
        <v>20</v>
      </c>
      <c r="F12" s="92" t="s">
        <v>21</v>
      </c>
      <c r="G12" s="91"/>
      <c r="H12" s="92" t="s">
        <v>20</v>
      </c>
      <c r="I12" s="92" t="s">
        <v>21</v>
      </c>
      <c r="J12" s="91"/>
      <c r="K12" s="92" t="s">
        <v>20</v>
      </c>
      <c r="L12" s="92" t="s">
        <v>21</v>
      </c>
    </row>
    <row r="13" customFormat="false" ht="20.25" hidden="false" customHeight="true" outlineLevel="0" collapsed="false">
      <c r="A13" s="93" t="n">
        <v>1</v>
      </c>
      <c r="B13" s="91" t="n">
        <v>2</v>
      </c>
      <c r="C13" s="91" t="n">
        <v>3</v>
      </c>
      <c r="D13" s="91" t="n">
        <v>7</v>
      </c>
      <c r="E13" s="91" t="n">
        <v>8</v>
      </c>
      <c r="F13" s="91" t="n">
        <v>9</v>
      </c>
      <c r="G13" s="91" t="n">
        <v>10</v>
      </c>
      <c r="H13" s="91" t="n">
        <v>11</v>
      </c>
      <c r="I13" s="91" t="n">
        <v>12</v>
      </c>
      <c r="J13" s="91" t="n">
        <v>16</v>
      </c>
      <c r="K13" s="91" t="n">
        <v>17</v>
      </c>
      <c r="L13" s="91" t="n">
        <v>18</v>
      </c>
    </row>
    <row r="14" s="97" customFormat="true" ht="21.75" hidden="false" customHeight="true" outlineLevel="0" collapsed="false">
      <c r="A14" s="94" t="s">
        <v>247</v>
      </c>
      <c r="B14" s="95" t="s">
        <v>248</v>
      </c>
      <c r="C14" s="96"/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</row>
    <row r="15" customFormat="false" ht="12.75" hidden="false" customHeight="true" outlineLevel="0" collapsed="false">
      <c r="A15" s="98"/>
      <c r="B15" s="99" t="s">
        <v>18</v>
      </c>
      <c r="C15" s="100"/>
      <c r="D15" s="100"/>
      <c r="E15" s="100"/>
      <c r="F15" s="100"/>
      <c r="G15" s="101"/>
      <c r="H15" s="101"/>
      <c r="I15" s="101"/>
      <c r="J15" s="101"/>
      <c r="K15" s="101"/>
      <c r="L15" s="101"/>
    </row>
    <row r="16" s="97" customFormat="true" ht="21.75" hidden="false" customHeight="true" outlineLevel="0" collapsed="false">
      <c r="A16" s="94" t="s">
        <v>249</v>
      </c>
      <c r="B16" s="95" t="s">
        <v>250</v>
      </c>
      <c r="C16" s="96"/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</row>
    <row r="17" customFormat="false" ht="12.75" hidden="false" customHeight="true" outlineLevel="0" collapsed="false">
      <c r="A17" s="98"/>
      <c r="B17" s="99" t="s">
        <v>18</v>
      </c>
      <c r="C17" s="100"/>
      <c r="D17" s="100"/>
      <c r="E17" s="100"/>
      <c r="F17" s="100"/>
      <c r="G17" s="101"/>
      <c r="H17" s="101"/>
      <c r="I17" s="101"/>
      <c r="J17" s="101"/>
      <c r="K17" s="101"/>
      <c r="L17" s="101"/>
    </row>
    <row r="18" s="97" customFormat="true" ht="21.75" hidden="false" customHeight="true" outlineLevel="0" collapsed="false">
      <c r="A18" s="94" t="s">
        <v>251</v>
      </c>
      <c r="B18" s="95" t="s">
        <v>252</v>
      </c>
      <c r="C18" s="96"/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</row>
    <row r="19" customFormat="false" ht="12.75" hidden="false" customHeight="true" outlineLevel="0" collapsed="false">
      <c r="A19" s="98"/>
      <c r="B19" s="99" t="s">
        <v>18</v>
      </c>
      <c r="C19" s="100"/>
      <c r="D19" s="100"/>
      <c r="E19" s="100"/>
      <c r="F19" s="100"/>
      <c r="G19" s="101"/>
      <c r="H19" s="101"/>
      <c r="I19" s="101"/>
      <c r="J19" s="101"/>
      <c r="K19" s="101"/>
      <c r="L19" s="101"/>
    </row>
    <row r="20" customFormat="false" ht="30" hidden="false" customHeight="true" outlineLevel="0" collapsed="false">
      <c r="A20" s="98" t="s">
        <v>253</v>
      </c>
      <c r="B20" s="99" t="s">
        <v>254</v>
      </c>
      <c r="C20" s="100"/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</row>
    <row r="21" customFormat="false" ht="12.75" hidden="false" customHeight="true" outlineLevel="0" collapsed="false">
      <c r="A21" s="98"/>
      <c r="B21" s="99" t="s">
        <v>18</v>
      </c>
      <c r="C21" s="100"/>
      <c r="D21" s="100"/>
      <c r="E21" s="100"/>
      <c r="F21" s="100"/>
      <c r="G21" s="101"/>
      <c r="H21" s="101"/>
      <c r="I21" s="101"/>
      <c r="J21" s="101"/>
      <c r="K21" s="101"/>
      <c r="L21" s="101"/>
    </row>
    <row r="22" customFormat="false" ht="16.5" hidden="false" customHeight="true" outlineLevel="0" collapsed="false">
      <c r="A22" s="98" t="s">
        <v>255</v>
      </c>
      <c r="B22" s="99" t="s">
        <v>256</v>
      </c>
      <c r="C22" s="100"/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</row>
    <row r="23" customFormat="false" ht="17.25" hidden="false" customHeight="true" outlineLevel="0" collapsed="false">
      <c r="A23" s="98"/>
      <c r="B23" s="99" t="s">
        <v>18</v>
      </c>
      <c r="C23" s="100"/>
      <c r="D23" s="100"/>
      <c r="E23" s="100"/>
      <c r="F23" s="100"/>
      <c r="G23" s="101"/>
      <c r="H23" s="101"/>
      <c r="I23" s="101"/>
      <c r="J23" s="101"/>
      <c r="K23" s="101"/>
      <c r="L23" s="101"/>
    </row>
    <row r="24" customFormat="false" ht="18" hidden="false" customHeight="true" outlineLevel="0" collapsed="false">
      <c r="A24" s="98" t="s">
        <v>257</v>
      </c>
      <c r="B24" s="99" t="s">
        <v>258</v>
      </c>
      <c r="C24" s="100" t="s">
        <v>259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</row>
    <row r="25" customFormat="false" ht="18.75" hidden="false" customHeight="true" outlineLevel="0" collapsed="false">
      <c r="A25" s="98"/>
      <c r="B25" s="99" t="s">
        <v>260</v>
      </c>
      <c r="C25" s="100"/>
      <c r="D25" s="100"/>
      <c r="E25" s="100"/>
      <c r="F25" s="100"/>
      <c r="G25" s="101"/>
      <c r="H25" s="101"/>
      <c r="I25" s="101"/>
      <c r="J25" s="101"/>
      <c r="K25" s="101"/>
      <c r="L25" s="101"/>
    </row>
    <row r="26" customFormat="false" ht="21" hidden="false" customHeight="true" outlineLevel="0" collapsed="false">
      <c r="A26" s="98" t="s">
        <v>261</v>
      </c>
      <c r="B26" s="102" t="s">
        <v>262</v>
      </c>
      <c r="C26" s="100"/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</row>
    <row r="27" s="97" customFormat="true" ht="21.75" hidden="false" customHeight="true" outlineLevel="0" collapsed="false">
      <c r="A27" s="94" t="s">
        <v>263</v>
      </c>
      <c r="B27" s="95" t="s">
        <v>264</v>
      </c>
      <c r="C27" s="96"/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</row>
    <row r="28" customFormat="false" ht="12.75" hidden="false" customHeight="true" outlineLevel="0" collapsed="false">
      <c r="A28" s="98"/>
      <c r="B28" s="99" t="s">
        <v>18</v>
      </c>
      <c r="C28" s="100"/>
      <c r="D28" s="100"/>
      <c r="E28" s="100"/>
      <c r="F28" s="100"/>
      <c r="G28" s="101"/>
      <c r="H28" s="101"/>
      <c r="I28" s="101"/>
      <c r="J28" s="101"/>
      <c r="K28" s="101"/>
      <c r="L28" s="101"/>
    </row>
    <row r="29" customFormat="false" ht="30.75" hidden="false" customHeight="true" outlineLevel="0" collapsed="false">
      <c r="A29" s="98" t="s">
        <v>265</v>
      </c>
      <c r="B29" s="99" t="s">
        <v>266</v>
      </c>
      <c r="C29" s="100"/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</row>
    <row r="30" customFormat="false" ht="12.75" hidden="false" customHeight="true" outlineLevel="0" collapsed="false">
      <c r="A30" s="98"/>
      <c r="B30" s="99" t="s">
        <v>18</v>
      </c>
      <c r="C30" s="100"/>
      <c r="D30" s="100"/>
      <c r="E30" s="100"/>
      <c r="F30" s="100"/>
      <c r="G30" s="101"/>
      <c r="H30" s="101"/>
      <c r="I30" s="101"/>
      <c r="J30" s="101"/>
      <c r="K30" s="101"/>
      <c r="L30" s="101"/>
    </row>
    <row r="31" customFormat="false" ht="29.25" hidden="false" customHeight="true" outlineLevel="0" collapsed="false">
      <c r="A31" s="98" t="s">
        <v>267</v>
      </c>
      <c r="B31" s="102" t="s">
        <v>268</v>
      </c>
      <c r="C31" s="100" t="s">
        <v>269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</row>
    <row r="32" s="97" customFormat="true" ht="28.5" hidden="false" customHeight="true" outlineLevel="0" collapsed="false">
      <c r="A32" s="94" t="s">
        <v>270</v>
      </c>
      <c r="B32" s="95" t="s">
        <v>271</v>
      </c>
      <c r="C32" s="96"/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</row>
    <row r="33" customFormat="false" ht="34.5" hidden="false" customHeight="true" outlineLevel="0" collapsed="false">
      <c r="A33" s="93" t="s">
        <v>7</v>
      </c>
      <c r="B33" s="92" t="s">
        <v>243</v>
      </c>
      <c r="C33" s="91" t="s">
        <v>244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</row>
    <row r="34" customFormat="false" ht="12.75" hidden="false" customHeight="true" outlineLevel="0" collapsed="false">
      <c r="A34" s="98"/>
      <c r="B34" s="99" t="s">
        <v>18</v>
      </c>
      <c r="C34" s="100"/>
      <c r="D34" s="100"/>
      <c r="E34" s="100"/>
      <c r="F34" s="100"/>
      <c r="G34" s="101"/>
      <c r="H34" s="101"/>
      <c r="I34" s="101"/>
      <c r="J34" s="101"/>
      <c r="K34" s="101"/>
      <c r="L34" s="101"/>
    </row>
    <row r="35" customFormat="false" ht="33" hidden="false" customHeight="true" outlineLevel="0" collapsed="false">
      <c r="A35" s="98" t="s">
        <v>272</v>
      </c>
      <c r="B35" s="99" t="s">
        <v>273</v>
      </c>
      <c r="C35" s="100" t="s">
        <v>274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</row>
    <row r="36" customFormat="false" ht="18" hidden="false" customHeight="true" outlineLevel="0" collapsed="false">
      <c r="A36" s="98"/>
      <c r="B36" s="99" t="s">
        <v>260</v>
      </c>
      <c r="C36" s="100"/>
      <c r="D36" s="100"/>
      <c r="E36" s="100"/>
      <c r="F36" s="100"/>
      <c r="G36" s="101"/>
      <c r="H36" s="101"/>
      <c r="I36" s="101"/>
      <c r="J36" s="101"/>
      <c r="K36" s="101"/>
      <c r="L36" s="101"/>
    </row>
    <row r="37" customFormat="false" ht="48.75" hidden="false" customHeight="true" outlineLevel="0" collapsed="false">
      <c r="A37" s="98" t="s">
        <v>275</v>
      </c>
      <c r="B37" s="102" t="s">
        <v>276</v>
      </c>
      <c r="C37" s="100"/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</row>
    <row r="38" customFormat="false" ht="26.25" hidden="false" customHeight="true" outlineLevel="0" collapsed="false">
      <c r="A38" s="98" t="s">
        <v>277</v>
      </c>
      <c r="B38" s="102" t="s">
        <v>278</v>
      </c>
      <c r="C38" s="100"/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</row>
    <row r="39" customFormat="false" ht="27.75" hidden="false" customHeight="true" outlineLevel="0" collapsed="false">
      <c r="A39" s="98" t="s">
        <v>279</v>
      </c>
      <c r="B39" s="99" t="s">
        <v>280</v>
      </c>
      <c r="C39" s="100" t="s">
        <v>281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</row>
    <row r="40" customFormat="false" ht="12.75" hidden="false" customHeight="true" outlineLevel="0" collapsed="false">
      <c r="A40" s="98"/>
      <c r="B40" s="99" t="s">
        <v>260</v>
      </c>
      <c r="C40" s="100"/>
      <c r="D40" s="100"/>
      <c r="E40" s="100"/>
      <c r="F40" s="100"/>
      <c r="G40" s="101"/>
      <c r="H40" s="101"/>
      <c r="I40" s="101"/>
      <c r="J40" s="101"/>
      <c r="K40" s="101"/>
      <c r="L40" s="101"/>
    </row>
    <row r="41" customFormat="false" ht="36.75" hidden="false" customHeight="true" outlineLevel="0" collapsed="false">
      <c r="A41" s="98" t="s">
        <v>282</v>
      </c>
      <c r="B41" s="102" t="s">
        <v>283</v>
      </c>
      <c r="C41" s="100"/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</row>
    <row r="42" customFormat="false" ht="36.75" hidden="false" customHeight="true" outlineLevel="0" collapsed="false">
      <c r="A42" s="104" t="s">
        <v>284</v>
      </c>
      <c r="B42" s="105" t="s">
        <v>285</v>
      </c>
      <c r="C42" s="106"/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</row>
    <row r="45" customFormat="false" ht="21" hidden="false" customHeight="true" outlineLevel="0" collapsed="false">
      <c r="B45" s="72" t="s">
        <v>286</v>
      </c>
      <c r="C45" s="72"/>
      <c r="D45" s="72"/>
      <c r="E45" s="72"/>
      <c r="F45" s="72"/>
      <c r="G45" s="72"/>
      <c r="H45" s="72"/>
      <c r="I45" s="72"/>
    </row>
    <row r="46" customFormat="false" ht="15" hidden="false" customHeight="true" outlineLevel="0" collapsed="false">
      <c r="B46" s="72"/>
      <c r="C46" s="72"/>
      <c r="D46" s="72"/>
      <c r="E46" s="72"/>
      <c r="F46" s="72"/>
      <c r="G46" s="72"/>
      <c r="H46" s="72"/>
    </row>
    <row r="47" customFormat="false" ht="26.25" hidden="false" customHeight="true" outlineLevel="0" collapsed="false">
      <c r="B47" s="72" t="s">
        <v>238</v>
      </c>
      <c r="C47" s="72"/>
      <c r="D47" s="72"/>
      <c r="E47" s="72"/>
      <c r="F47" s="72"/>
      <c r="G47" s="72"/>
      <c r="H47" s="72"/>
      <c r="I47" s="72"/>
    </row>
  </sheetData>
  <mergeCells count="16">
    <mergeCell ref="A8:L8"/>
    <mergeCell ref="A10:A12"/>
    <mergeCell ref="B10:B12"/>
    <mergeCell ref="C10:C12"/>
    <mergeCell ref="D10:F10"/>
    <mergeCell ref="G10:I10"/>
    <mergeCell ref="J10:L10"/>
    <mergeCell ref="D11:D12"/>
    <mergeCell ref="E11:F11"/>
    <mergeCell ref="G11:G12"/>
    <mergeCell ref="H11:I11"/>
    <mergeCell ref="J11:J12"/>
    <mergeCell ref="K11:L11"/>
    <mergeCell ref="B45:I45"/>
    <mergeCell ref="B46:H46"/>
    <mergeCell ref="B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1"/>
  <sheetViews>
    <sheetView showFormulas="false" showGridLines="true" showRowColHeaders="true" showZeros="true" rightToLeft="false" tabSelected="true" showOutlineSymbols="true" defaultGridColor="true" view="normal" topLeftCell="S1" colorId="64" zoomScale="120" zoomScaleNormal="120" zoomScalePageLayoutView="100" workbookViewId="0">
      <selection pane="topLeft" activeCell="AD9" activeCellId="0" sqref="AD9"/>
    </sheetView>
  </sheetViews>
  <sheetFormatPr defaultColWidth="9.3203125" defaultRowHeight="10.5" zeroHeight="false" outlineLevelRow="0" outlineLevelCol="0"/>
  <cols>
    <col collapsed="false" customWidth="true" hidden="false" outlineLevel="0" max="3" min="1" style="107" width="8.82"/>
    <col collapsed="false" customWidth="true" hidden="false" outlineLevel="0" max="4" min="4" style="108" width="8.82"/>
    <col collapsed="false" customWidth="true" hidden="false" outlineLevel="0" max="5" min="5" style="109" width="49.99"/>
    <col collapsed="false" customWidth="true" hidden="false" outlineLevel="0" max="6" min="6" style="108" width="12.99"/>
    <col collapsed="false" customWidth="true" hidden="true" outlineLevel="0" max="7" min="7" style="110" width="15.32"/>
    <col collapsed="false" customWidth="true" hidden="true" outlineLevel="0" max="8" min="8" style="110" width="17.49"/>
    <col collapsed="false" customWidth="true" hidden="true" outlineLevel="0" max="9" min="9" style="110" width="20.5"/>
    <col collapsed="false" customWidth="true" hidden="false" outlineLevel="0" max="11" min="10" style="111" width="16.99"/>
    <col collapsed="false" customWidth="true" hidden="false" outlineLevel="0" max="12" min="12" style="111" width="20.15"/>
    <col collapsed="false" customWidth="true" hidden="false" outlineLevel="0" max="13" min="13" style="111" width="17.49"/>
    <col collapsed="false" customWidth="true" hidden="false" outlineLevel="0" max="14" min="14" style="111" width="16.5"/>
    <col collapsed="false" customWidth="true" hidden="false" outlineLevel="0" max="15" min="15" style="111" width="20.15"/>
    <col collapsed="false" customWidth="true" hidden="false" outlineLevel="0" max="16" min="16" style="111" width="18.15"/>
    <col collapsed="false" customWidth="true" hidden="false" outlineLevel="0" max="17" min="17" style="111" width="16.99"/>
    <col collapsed="false" customWidth="true" hidden="false" outlineLevel="0" max="18" min="18" style="111" width="20.15"/>
    <col collapsed="false" customWidth="true" hidden="false" outlineLevel="0" max="19" min="19" style="111" width="18.99"/>
    <col collapsed="false" customWidth="true" hidden="false" outlineLevel="0" max="20" min="20" style="111" width="17.82"/>
    <col collapsed="false" customWidth="true" hidden="false" outlineLevel="0" max="21" min="21" style="111" width="18.15"/>
    <col collapsed="false" customWidth="true" hidden="false" outlineLevel="0" max="22" min="22" style="111" width="18.99"/>
    <col collapsed="false" customWidth="true" hidden="false" outlineLevel="0" max="23" min="23" style="111" width="17.65"/>
    <col collapsed="false" customWidth="true" hidden="false" outlineLevel="0" max="24" min="24" style="111" width="20.15"/>
    <col collapsed="false" customWidth="true" hidden="false" outlineLevel="0" max="25" min="25" style="111" width="17.82"/>
    <col collapsed="false" customWidth="true" hidden="false" outlineLevel="0" max="26" min="26" style="111" width="16.99"/>
    <col collapsed="false" customWidth="true" hidden="false" outlineLevel="0" max="27" min="27" style="111" width="20.15"/>
    <col collapsed="false" customWidth="true" hidden="false" outlineLevel="0" max="28" min="28" style="112" width="24.65"/>
    <col collapsed="false" customWidth="false" hidden="false" outlineLevel="0" max="257" min="29" style="113" width="9.32"/>
  </cols>
  <sheetData>
    <row r="1" customFormat="false" ht="12" hidden="false" customHeight="false" outlineLevel="0" collapsed="false">
      <c r="Z1" s="5" t="s">
        <v>287</v>
      </c>
      <c r="AA1" s="5"/>
      <c r="AB1" s="5"/>
      <c r="AC1" s="5"/>
    </row>
    <row r="2" customFormat="false" ht="12" hidden="false" customHeight="false" outlineLevel="0" collapsed="false">
      <c r="Z2" s="5" t="s">
        <v>1</v>
      </c>
      <c r="AA2" s="5"/>
      <c r="AB2" s="5"/>
      <c r="AC2" s="5"/>
    </row>
    <row r="3" customFormat="false" ht="12" hidden="false" customHeight="false" outlineLevel="0" collapsed="false">
      <c r="Z3" s="5" t="s">
        <v>2</v>
      </c>
      <c r="AA3" s="5"/>
      <c r="AB3" s="5"/>
      <c r="AC3" s="5"/>
    </row>
    <row r="4" customFormat="false" ht="12" hidden="false" customHeight="false" outlineLevel="0" collapsed="false">
      <c r="Z4" s="5" t="s">
        <v>288</v>
      </c>
      <c r="AA4" s="5"/>
      <c r="AB4" s="5"/>
      <c r="AC4" s="5"/>
    </row>
    <row r="5" customFormat="false" ht="12" hidden="false" customHeight="false" outlineLevel="0" collapsed="false">
      <c r="Z5" s="5" t="s">
        <v>289</v>
      </c>
      <c r="AA5" s="5"/>
      <c r="AB5" s="5"/>
      <c r="AC5" s="5"/>
    </row>
    <row r="6" customFormat="false" ht="17.25" hidden="false" customHeight="true" outlineLevel="0" collapsed="false"/>
    <row r="7" customFormat="false" ht="19.5" hidden="false" customHeight="true" outlineLevel="0" collapsed="false">
      <c r="L7" s="110"/>
      <c r="O7" s="110"/>
      <c r="R7" s="110"/>
      <c r="S7" s="110"/>
      <c r="T7" s="110"/>
      <c r="U7" s="110"/>
      <c r="X7" s="110"/>
      <c r="AA7" s="110"/>
      <c r="AB7" s="114"/>
      <c r="AC7" s="115"/>
    </row>
    <row r="8" customFormat="false" ht="10.5" hidden="false" customHeight="false" outlineLevel="0" collapsed="false"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</row>
    <row r="9" s="118" customFormat="true" ht="41.25" hidden="false" customHeight="true" outlineLevel="0" collapsed="false">
      <c r="A9" s="116" t="s">
        <v>290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7"/>
    </row>
    <row r="10" customFormat="false" ht="21" hidden="false" customHeight="true" outlineLevel="0" collapsed="false">
      <c r="A10" s="119"/>
      <c r="B10" s="119"/>
      <c r="C10" s="119"/>
      <c r="D10" s="120"/>
      <c r="E10" s="121"/>
      <c r="F10" s="120"/>
      <c r="G10" s="122"/>
      <c r="H10" s="122"/>
      <c r="I10" s="122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4" t="s">
        <v>6</v>
      </c>
    </row>
    <row r="11" customFormat="false" ht="22.5" hidden="false" customHeight="true" outlineLevel="0" collapsed="false">
      <c r="A11" s="125" t="s">
        <v>7</v>
      </c>
      <c r="B11" s="126" t="s">
        <v>291</v>
      </c>
      <c r="C11" s="126" t="s">
        <v>292</v>
      </c>
      <c r="D11" s="126" t="s">
        <v>293</v>
      </c>
      <c r="E11" s="127" t="s">
        <v>294</v>
      </c>
      <c r="F11" s="128" t="s">
        <v>9</v>
      </c>
      <c r="G11" s="129" t="s">
        <v>295</v>
      </c>
      <c r="H11" s="129"/>
      <c r="I11" s="129"/>
      <c r="J11" s="129" t="s">
        <v>296</v>
      </c>
      <c r="K11" s="129"/>
      <c r="L11" s="129"/>
      <c r="M11" s="129" t="s">
        <v>297</v>
      </c>
      <c r="N11" s="129"/>
      <c r="O11" s="129"/>
      <c r="P11" s="129" t="s">
        <v>12</v>
      </c>
      <c r="Q11" s="129"/>
      <c r="R11" s="129"/>
      <c r="S11" s="130" t="s">
        <v>13</v>
      </c>
      <c r="T11" s="130"/>
      <c r="U11" s="130"/>
      <c r="V11" s="129" t="s">
        <v>14</v>
      </c>
      <c r="W11" s="129"/>
      <c r="X11" s="129"/>
      <c r="Y11" s="129" t="s">
        <v>15</v>
      </c>
      <c r="Z11" s="129"/>
      <c r="AA11" s="129"/>
      <c r="AB11" s="131" t="s">
        <v>16</v>
      </c>
    </row>
    <row r="12" customFormat="false" ht="18.75" hidden="false" customHeight="true" outlineLevel="0" collapsed="false">
      <c r="A12" s="125"/>
      <c r="B12" s="126"/>
      <c r="C12" s="126"/>
      <c r="D12" s="126"/>
      <c r="E12" s="127"/>
      <c r="F12" s="128"/>
      <c r="G12" s="132" t="s">
        <v>17</v>
      </c>
      <c r="H12" s="132" t="s">
        <v>18</v>
      </c>
      <c r="I12" s="132"/>
      <c r="J12" s="132" t="s">
        <v>17</v>
      </c>
      <c r="K12" s="132" t="s">
        <v>18</v>
      </c>
      <c r="L12" s="132"/>
      <c r="M12" s="132" t="s">
        <v>17</v>
      </c>
      <c r="N12" s="132" t="s">
        <v>18</v>
      </c>
      <c r="O12" s="132"/>
      <c r="P12" s="132" t="s">
        <v>17</v>
      </c>
      <c r="Q12" s="132" t="s">
        <v>18</v>
      </c>
      <c r="R12" s="132"/>
      <c r="S12" s="132" t="s">
        <v>17</v>
      </c>
      <c r="T12" s="132" t="s">
        <v>18</v>
      </c>
      <c r="U12" s="132"/>
      <c r="V12" s="132" t="s">
        <v>17</v>
      </c>
      <c r="W12" s="132" t="s">
        <v>18</v>
      </c>
      <c r="X12" s="132"/>
      <c r="Y12" s="132" t="s">
        <v>17</v>
      </c>
      <c r="Z12" s="132" t="s">
        <v>18</v>
      </c>
      <c r="AA12" s="132"/>
      <c r="AB12" s="133" t="s">
        <v>298</v>
      </c>
    </row>
    <row r="13" customFormat="false" ht="33.75" hidden="false" customHeight="true" outlineLevel="0" collapsed="false">
      <c r="A13" s="125"/>
      <c r="B13" s="126"/>
      <c r="C13" s="126"/>
      <c r="D13" s="126"/>
      <c r="E13" s="127"/>
      <c r="F13" s="128"/>
      <c r="G13" s="132"/>
      <c r="H13" s="134" t="s">
        <v>20</v>
      </c>
      <c r="I13" s="134" t="s">
        <v>21</v>
      </c>
      <c r="J13" s="132"/>
      <c r="K13" s="134" t="s">
        <v>20</v>
      </c>
      <c r="L13" s="134" t="s">
        <v>21</v>
      </c>
      <c r="M13" s="132"/>
      <c r="N13" s="134" t="s">
        <v>20</v>
      </c>
      <c r="O13" s="134" t="s">
        <v>21</v>
      </c>
      <c r="P13" s="132"/>
      <c r="Q13" s="134" t="s">
        <v>20</v>
      </c>
      <c r="R13" s="134" t="s">
        <v>21</v>
      </c>
      <c r="S13" s="132"/>
      <c r="T13" s="134" t="s">
        <v>20</v>
      </c>
      <c r="U13" s="134" t="s">
        <v>21</v>
      </c>
      <c r="V13" s="132"/>
      <c r="W13" s="134" t="s">
        <v>20</v>
      </c>
      <c r="X13" s="134" t="s">
        <v>21</v>
      </c>
      <c r="Y13" s="132"/>
      <c r="Z13" s="134" t="s">
        <v>20</v>
      </c>
      <c r="AA13" s="134" t="s">
        <v>21</v>
      </c>
      <c r="AB13" s="133"/>
    </row>
    <row r="14" customFormat="false" ht="12.75" hidden="false" customHeight="true" outlineLevel="0" collapsed="false">
      <c r="A14" s="135" t="n">
        <v>1</v>
      </c>
      <c r="B14" s="136" t="n">
        <v>2</v>
      </c>
      <c r="C14" s="136" t="n">
        <v>3</v>
      </c>
      <c r="D14" s="136" t="n">
        <v>4</v>
      </c>
      <c r="E14" s="136" t="n">
        <v>5</v>
      </c>
      <c r="F14" s="136" t="n">
        <v>6</v>
      </c>
      <c r="G14" s="137" t="n">
        <v>10</v>
      </c>
      <c r="H14" s="137" t="n">
        <v>11</v>
      </c>
      <c r="I14" s="137" t="n">
        <v>12</v>
      </c>
      <c r="J14" s="137" t="n">
        <v>13</v>
      </c>
      <c r="K14" s="137" t="n">
        <v>14</v>
      </c>
      <c r="L14" s="137" t="n">
        <v>15</v>
      </c>
      <c r="M14" s="137" t="n">
        <v>13</v>
      </c>
      <c r="N14" s="137" t="n">
        <v>14</v>
      </c>
      <c r="O14" s="137" t="n">
        <v>15</v>
      </c>
      <c r="P14" s="137" t="n">
        <v>13</v>
      </c>
      <c r="Q14" s="137" t="n">
        <v>14</v>
      </c>
      <c r="R14" s="137" t="n">
        <v>15</v>
      </c>
      <c r="S14" s="137" t="n">
        <v>16</v>
      </c>
      <c r="T14" s="137" t="n">
        <v>17</v>
      </c>
      <c r="U14" s="137" t="n">
        <v>18</v>
      </c>
      <c r="V14" s="137" t="n">
        <v>13</v>
      </c>
      <c r="W14" s="137" t="n">
        <v>14</v>
      </c>
      <c r="X14" s="137" t="n">
        <v>15</v>
      </c>
      <c r="Y14" s="137" t="n">
        <v>13</v>
      </c>
      <c r="Z14" s="137" t="n">
        <v>14</v>
      </c>
      <c r="AA14" s="137" t="n">
        <v>15</v>
      </c>
      <c r="AB14" s="138" t="n">
        <v>22</v>
      </c>
    </row>
    <row r="15" s="146" customFormat="true" ht="21" hidden="false" customHeight="true" outlineLevel="0" collapsed="false">
      <c r="A15" s="139"/>
      <c r="B15" s="140"/>
      <c r="C15" s="140"/>
      <c r="D15" s="140"/>
      <c r="E15" s="141" t="s">
        <v>299</v>
      </c>
      <c r="F15" s="142"/>
      <c r="G15" s="143" t="n">
        <f aca="false">H15+I15-I665</f>
        <v>6261385.619</v>
      </c>
      <c r="H15" s="142" t="n">
        <f aca="false">H16+H101+H126+H272+H358+H424+H441+H530+H601+H658</f>
        <v>4368880.606</v>
      </c>
      <c r="I15" s="142" t="n">
        <f aca="false">I16+I101+I126+I272+I358+I424+I441+I530+I601+I658</f>
        <v>2887505.013</v>
      </c>
      <c r="J15" s="142" t="n">
        <f aca="false">K15+L15-K665</f>
        <v>6089294249.8</v>
      </c>
      <c r="K15" s="142" t="n">
        <f aca="false">K16+K101+K126+K272+K358+K424+K441+K530+K601+K658</f>
        <v>4740572098.2</v>
      </c>
      <c r="L15" s="142" t="n">
        <f aca="false">L16+L101+L126+L272+L358+L424+L441+L530+L601+L658</f>
        <v>2478722151.6</v>
      </c>
      <c r="M15" s="142" t="n">
        <f aca="false">N15+O15-N665</f>
        <v>10115260937</v>
      </c>
      <c r="N15" s="142" t="n">
        <f aca="false">N16+N101+N126+N272+N358+N424+N441+N530+N601+N658</f>
        <v>7711843507</v>
      </c>
      <c r="O15" s="142" t="n">
        <f aca="false">O16+O101+O126+O272+O358+O424+O441+O530+O601+O658</f>
        <v>4503417430</v>
      </c>
      <c r="P15" s="142" t="n">
        <f aca="false">Q15+R15-Q665</f>
        <v>12710105030</v>
      </c>
      <c r="Q15" s="142" t="n">
        <f aca="false">Q16+Q101+Q126+Q272+Q358+Q424+Q441+Q530+Q601+Q658</f>
        <v>8524703100</v>
      </c>
      <c r="R15" s="142" t="n">
        <f aca="false">R16+R101+R126+R272+R358+R424+R441+R530+R601+R658</f>
        <v>6285401930</v>
      </c>
      <c r="S15" s="144" t="n">
        <f aca="false">T15+U15</f>
        <v>2594844093</v>
      </c>
      <c r="T15" s="142" t="n">
        <f aca="false">Q15-N15</f>
        <v>812859593</v>
      </c>
      <c r="U15" s="142" t="n">
        <f aca="false">R15-O15</f>
        <v>1781984500</v>
      </c>
      <c r="V15" s="142" t="n">
        <f aca="false">W15+X15-W665</f>
        <v>12965655430</v>
      </c>
      <c r="W15" s="142" t="n">
        <f aca="false">W16+W101+W126+W272+W358+W424+W441+W530+W601+W658</f>
        <v>8680253500</v>
      </c>
      <c r="X15" s="142" t="n">
        <f aca="false">X16+X101+X126+X272+X358+X424+X441+X530+X601+X658</f>
        <v>6485401930</v>
      </c>
      <c r="Y15" s="142" t="n">
        <f aca="false">Z15+AA15-Z665</f>
        <v>13126666930</v>
      </c>
      <c r="Z15" s="142" t="n">
        <f aca="false">Z16+Z101+Z126+Z272+Z358+Z424+Z441+Z530+Z601+Z658</f>
        <v>8741265000</v>
      </c>
      <c r="AA15" s="142" t="n">
        <f aca="false">AA16+AA101+AA126+AA272+AA358+AA424+AA441+AA530+AA601+AA658</f>
        <v>6685401930</v>
      </c>
      <c r="AB15" s="145"/>
    </row>
    <row r="16" s="146" customFormat="true" ht="30.75" hidden="false" customHeight="true" outlineLevel="0" collapsed="false">
      <c r="A16" s="139" t="s">
        <v>300</v>
      </c>
      <c r="B16" s="140" t="s">
        <v>301</v>
      </c>
      <c r="C16" s="140" t="s">
        <v>302</v>
      </c>
      <c r="D16" s="140" t="s">
        <v>302</v>
      </c>
      <c r="E16" s="141" t="s">
        <v>303</v>
      </c>
      <c r="F16" s="142"/>
      <c r="G16" s="142" t="n">
        <f aca="false">H16+I16</f>
        <v>1159236.758</v>
      </c>
      <c r="H16" s="142" t="n">
        <f aca="false">H18+H65+H79+H89</f>
        <v>1106627.047</v>
      </c>
      <c r="I16" s="142" t="n">
        <f aca="false">I18+I65+I79+I89</f>
        <v>52609.711</v>
      </c>
      <c r="J16" s="142" t="n">
        <f aca="false">K16+L16</f>
        <v>1379423660.1</v>
      </c>
      <c r="K16" s="142" t="n">
        <f aca="false">K18+K65+K79+K89</f>
        <v>1122468169.6</v>
      </c>
      <c r="L16" s="142" t="n">
        <f aca="false">L18+L65+L79+L89</f>
        <v>256955490.5</v>
      </c>
      <c r="M16" s="142" t="n">
        <f aca="false">N16+O16</f>
        <v>2188824446.6</v>
      </c>
      <c r="N16" s="142" t="n">
        <f aca="false">N18+N65+N79+N89</f>
        <v>1807255743</v>
      </c>
      <c r="O16" s="142" t="n">
        <f aca="false">O18+O65+O79+O89</f>
        <v>381568703.6</v>
      </c>
      <c r="P16" s="142" t="n">
        <f aca="false">Q16+R16</f>
        <v>2632500000</v>
      </c>
      <c r="Q16" s="142" t="n">
        <f aca="false">Q18+Q65+Q79+Q89</f>
        <v>2100500000</v>
      </c>
      <c r="R16" s="142" t="n">
        <f aca="false">R18+R65+R79+R89</f>
        <v>532000000</v>
      </c>
      <c r="S16" s="144" t="n">
        <f aca="false">T16+U16</f>
        <v>443675553.4</v>
      </c>
      <c r="T16" s="142" t="n">
        <f aca="false">Q16-N16</f>
        <v>293244257</v>
      </c>
      <c r="U16" s="142" t="n">
        <f aca="false">R16-O16</f>
        <v>150431296.4</v>
      </c>
      <c r="V16" s="142" t="n">
        <f aca="false">W16+X16</f>
        <v>2680000000</v>
      </c>
      <c r="W16" s="142" t="n">
        <f aca="false">W18+W65+W79+W89</f>
        <v>2148000000</v>
      </c>
      <c r="X16" s="142" t="n">
        <f aca="false">X18+X65+X79+X89</f>
        <v>532000000</v>
      </c>
      <c r="Y16" s="142" t="n">
        <f aca="false">Z16+AA16</f>
        <v>2745500000</v>
      </c>
      <c r="Z16" s="142" t="n">
        <f aca="false">Z18+Z65+Z79+Z89</f>
        <v>2213500000</v>
      </c>
      <c r="AA16" s="142" t="n">
        <f aca="false">AA18+AA65+AA79+AA89</f>
        <v>532000000</v>
      </c>
      <c r="AB16" s="145"/>
    </row>
    <row r="17" customFormat="false" ht="12.75" hidden="false" customHeight="true" outlineLevel="0" collapsed="false">
      <c r="A17" s="147"/>
      <c r="B17" s="148"/>
      <c r="C17" s="148"/>
      <c r="D17" s="149"/>
      <c r="E17" s="150" t="s">
        <v>18</v>
      </c>
      <c r="F17" s="149"/>
      <c r="G17" s="142" t="n">
        <f aca="false">H17+I17</f>
        <v>0</v>
      </c>
      <c r="H17" s="142" t="n">
        <v>0</v>
      </c>
      <c r="I17" s="142" t="n">
        <v>0</v>
      </c>
      <c r="J17" s="142" t="n">
        <f aca="false">K17+L17</f>
        <v>0</v>
      </c>
      <c r="K17" s="142" t="n">
        <v>0</v>
      </c>
      <c r="L17" s="142" t="n">
        <v>0</v>
      </c>
      <c r="M17" s="142" t="n">
        <f aca="false">N17+O17</f>
        <v>0</v>
      </c>
      <c r="N17" s="142" t="n">
        <v>0</v>
      </c>
      <c r="O17" s="142" t="n">
        <v>0</v>
      </c>
      <c r="P17" s="142" t="n">
        <f aca="false">Q17+R17</f>
        <v>0</v>
      </c>
      <c r="Q17" s="142" t="n">
        <v>0</v>
      </c>
      <c r="R17" s="142" t="n">
        <v>0</v>
      </c>
      <c r="S17" s="144" t="n">
        <f aca="false">T17+U17</f>
        <v>0</v>
      </c>
      <c r="T17" s="142" t="n">
        <f aca="false">Q17-N17</f>
        <v>0</v>
      </c>
      <c r="U17" s="142" t="n">
        <f aca="false">R17-O17</f>
        <v>0</v>
      </c>
      <c r="V17" s="142" t="n">
        <f aca="false">W17+X17</f>
        <v>0</v>
      </c>
      <c r="W17" s="142" t="n">
        <v>0</v>
      </c>
      <c r="X17" s="142" t="n">
        <v>0</v>
      </c>
      <c r="Y17" s="142" t="n">
        <f aca="false">Z17+AA17</f>
        <v>0</v>
      </c>
      <c r="Z17" s="142" t="n">
        <v>0</v>
      </c>
      <c r="AA17" s="142" t="n">
        <v>0</v>
      </c>
      <c r="AB17" s="151"/>
    </row>
    <row r="18" s="146" customFormat="true" ht="50.25" hidden="false" customHeight="true" outlineLevel="0" collapsed="false">
      <c r="A18" s="139" t="s">
        <v>304</v>
      </c>
      <c r="B18" s="140" t="s">
        <v>301</v>
      </c>
      <c r="C18" s="140" t="s">
        <v>305</v>
      </c>
      <c r="D18" s="140" t="s">
        <v>302</v>
      </c>
      <c r="E18" s="152" t="s">
        <v>306</v>
      </c>
      <c r="F18" s="153"/>
      <c r="G18" s="142" t="n">
        <f aca="false">H18+I18</f>
        <v>1142702.706</v>
      </c>
      <c r="H18" s="142" t="n">
        <f aca="false">H20+H61</f>
        <v>1092082.995</v>
      </c>
      <c r="I18" s="142" t="n">
        <f aca="false">I20+I61</f>
        <v>50619.711</v>
      </c>
      <c r="J18" s="142" t="n">
        <f aca="false">K18+L18</f>
        <v>1352103738.1</v>
      </c>
      <c r="K18" s="142" t="n">
        <f aca="false">K20+K61</f>
        <v>1095148247.6</v>
      </c>
      <c r="L18" s="142" t="n">
        <f aca="false">L20+L61</f>
        <v>256955490.5</v>
      </c>
      <c r="M18" s="142" t="n">
        <f aca="false">N18+O18</f>
        <v>1997077682.6</v>
      </c>
      <c r="N18" s="142" t="n">
        <f aca="false">N20+N61</f>
        <v>1725508979</v>
      </c>
      <c r="O18" s="142" t="n">
        <f aca="false">O20+O61</f>
        <v>271568703.6</v>
      </c>
      <c r="P18" s="142" t="n">
        <f aca="false">Q18+R18</f>
        <v>2330700000</v>
      </c>
      <c r="Q18" s="142" t="n">
        <f aca="false">Q20+Q61</f>
        <v>2018700000</v>
      </c>
      <c r="R18" s="142" t="n">
        <f aca="false">R20+R61</f>
        <v>312000000</v>
      </c>
      <c r="S18" s="144" t="n">
        <f aca="false">T18+U18</f>
        <v>333622317.4</v>
      </c>
      <c r="T18" s="142" t="n">
        <f aca="false">Q18-N18</f>
        <v>293191021</v>
      </c>
      <c r="U18" s="142" t="n">
        <f aca="false">R18-O18</f>
        <v>40431296.4</v>
      </c>
      <c r="V18" s="142" t="n">
        <f aca="false">W18+X18</f>
        <v>2378200000</v>
      </c>
      <c r="W18" s="142" t="n">
        <f aca="false">W20+W61</f>
        <v>2066200000</v>
      </c>
      <c r="X18" s="142" t="n">
        <f aca="false">X20+X61</f>
        <v>312000000</v>
      </c>
      <c r="Y18" s="142" t="n">
        <f aca="false">Z18+AA18</f>
        <v>2443700000</v>
      </c>
      <c r="Z18" s="142" t="n">
        <f aca="false">Z20+Z61</f>
        <v>2131700000</v>
      </c>
      <c r="AA18" s="142" t="n">
        <f aca="false">AA20+AA61</f>
        <v>312000000</v>
      </c>
      <c r="AB18" s="145"/>
    </row>
    <row r="19" customFormat="false" ht="12.75" hidden="false" customHeight="true" outlineLevel="0" collapsed="false">
      <c r="A19" s="147"/>
      <c r="B19" s="148"/>
      <c r="C19" s="148"/>
      <c r="D19" s="149"/>
      <c r="E19" s="150" t="s">
        <v>260</v>
      </c>
      <c r="F19" s="149"/>
      <c r="G19" s="142" t="n">
        <f aca="false">H19+I19</f>
        <v>0</v>
      </c>
      <c r="H19" s="142" t="n">
        <v>0</v>
      </c>
      <c r="I19" s="142" t="n">
        <v>0</v>
      </c>
      <c r="J19" s="142" t="n">
        <f aca="false">K19+L19</f>
        <v>0</v>
      </c>
      <c r="K19" s="142" t="n">
        <v>0</v>
      </c>
      <c r="L19" s="142" t="n">
        <v>0</v>
      </c>
      <c r="M19" s="142" t="n">
        <f aca="false">N19+O19</f>
        <v>0</v>
      </c>
      <c r="N19" s="142" t="n">
        <v>0</v>
      </c>
      <c r="O19" s="142" t="n">
        <v>0</v>
      </c>
      <c r="P19" s="142" t="n">
        <f aca="false">Q19+R19</f>
        <v>0</v>
      </c>
      <c r="Q19" s="142" t="n">
        <v>0</v>
      </c>
      <c r="R19" s="142" t="n">
        <v>0</v>
      </c>
      <c r="S19" s="144" t="n">
        <f aca="false">T19+U19</f>
        <v>0</v>
      </c>
      <c r="T19" s="142" t="n">
        <f aca="false">Q19-N19</f>
        <v>0</v>
      </c>
      <c r="U19" s="142" t="n">
        <f aca="false">R19-O19</f>
        <v>0</v>
      </c>
      <c r="V19" s="142" t="n">
        <f aca="false">W19+X19</f>
        <v>0</v>
      </c>
      <c r="W19" s="142" t="n">
        <v>0</v>
      </c>
      <c r="X19" s="142" t="n">
        <v>0</v>
      </c>
      <c r="Y19" s="142" t="n">
        <f aca="false">Z19+AA19</f>
        <v>0</v>
      </c>
      <c r="Z19" s="142" t="n">
        <v>0</v>
      </c>
      <c r="AA19" s="142" t="n">
        <v>0</v>
      </c>
      <c r="AB19" s="151"/>
    </row>
    <row r="20" s="146" customFormat="true" ht="30" hidden="false" customHeight="true" outlineLevel="0" collapsed="false">
      <c r="A20" s="139" t="s">
        <v>307</v>
      </c>
      <c r="B20" s="140" t="s">
        <v>301</v>
      </c>
      <c r="C20" s="140" t="s">
        <v>305</v>
      </c>
      <c r="D20" s="140" t="s">
        <v>305</v>
      </c>
      <c r="E20" s="154" t="s">
        <v>308</v>
      </c>
      <c r="F20" s="155"/>
      <c r="G20" s="142" t="n">
        <f aca="false">H20+I20</f>
        <v>1142702.706</v>
      </c>
      <c r="H20" s="142" t="n">
        <f aca="false">H22+H55</f>
        <v>1092082.995</v>
      </c>
      <c r="I20" s="142" t="n">
        <f aca="false">I22+I55</f>
        <v>50619.711</v>
      </c>
      <c r="J20" s="142" t="n">
        <f aca="false">K20+L20</f>
        <v>1352103738.1</v>
      </c>
      <c r="K20" s="142" t="n">
        <f aca="false">K22+K55</f>
        <v>1095148247.6</v>
      </c>
      <c r="L20" s="142" t="n">
        <f aca="false">L22+L55</f>
        <v>256955490.5</v>
      </c>
      <c r="M20" s="142" t="n">
        <f aca="false">N20+O20</f>
        <v>1997077682.6</v>
      </c>
      <c r="N20" s="142" t="n">
        <f aca="false">N22+N55</f>
        <v>1725508979</v>
      </c>
      <c r="O20" s="142" t="n">
        <f aca="false">O22+O55</f>
        <v>271568703.6</v>
      </c>
      <c r="P20" s="142" t="n">
        <f aca="false">Q20+R20</f>
        <v>2330700000</v>
      </c>
      <c r="Q20" s="142" t="n">
        <f aca="false">Q22+Q55</f>
        <v>2018700000</v>
      </c>
      <c r="R20" s="142" t="n">
        <f aca="false">R22+R55</f>
        <v>312000000</v>
      </c>
      <c r="S20" s="144" t="n">
        <f aca="false">T20+U20</f>
        <v>333622317.4</v>
      </c>
      <c r="T20" s="142" t="n">
        <f aca="false">Q20-N20</f>
        <v>293191021</v>
      </c>
      <c r="U20" s="142" t="n">
        <f aca="false">R20-O20</f>
        <v>40431296.4</v>
      </c>
      <c r="V20" s="142" t="n">
        <f aca="false">W20+X20</f>
        <v>2378200000</v>
      </c>
      <c r="W20" s="142" t="n">
        <f aca="false">W22+W55</f>
        <v>2066200000</v>
      </c>
      <c r="X20" s="142" t="n">
        <f aca="false">X22+X55</f>
        <v>312000000</v>
      </c>
      <c r="Y20" s="142" t="n">
        <f aca="false">Z20+AA20</f>
        <v>2443700000</v>
      </c>
      <c r="Z20" s="142" t="n">
        <f aca="false">Z22+Z55</f>
        <v>2131700000</v>
      </c>
      <c r="AA20" s="142" t="n">
        <f aca="false">AA22+AA55</f>
        <v>312000000</v>
      </c>
      <c r="AB20" s="145"/>
    </row>
    <row r="21" customFormat="false" ht="12.75" hidden="false" customHeight="true" outlineLevel="0" collapsed="false">
      <c r="A21" s="147"/>
      <c r="B21" s="148"/>
      <c r="C21" s="148"/>
      <c r="D21" s="149"/>
      <c r="E21" s="150" t="s">
        <v>18</v>
      </c>
      <c r="F21" s="149"/>
      <c r="G21" s="142" t="n">
        <f aca="false">H21+I21</f>
        <v>0</v>
      </c>
      <c r="H21" s="142" t="n">
        <v>0</v>
      </c>
      <c r="I21" s="142" t="n">
        <v>0</v>
      </c>
      <c r="J21" s="142" t="n">
        <f aca="false">K21+L21</f>
        <v>0</v>
      </c>
      <c r="K21" s="142" t="n">
        <v>0</v>
      </c>
      <c r="L21" s="142" t="n">
        <v>0</v>
      </c>
      <c r="M21" s="142" t="n">
        <f aca="false">N21+O21</f>
        <v>0</v>
      </c>
      <c r="N21" s="142" t="n">
        <v>0</v>
      </c>
      <c r="O21" s="142" t="n">
        <v>0</v>
      </c>
      <c r="P21" s="142" t="n">
        <f aca="false">Q21+R21</f>
        <v>0</v>
      </c>
      <c r="Q21" s="142" t="n">
        <v>0</v>
      </c>
      <c r="R21" s="142" t="n">
        <v>0</v>
      </c>
      <c r="S21" s="144" t="n">
        <f aca="false">T21+U21</f>
        <v>0</v>
      </c>
      <c r="T21" s="142" t="n">
        <f aca="false">Q21-N21</f>
        <v>0</v>
      </c>
      <c r="U21" s="142" t="n">
        <f aca="false">R21-O21</f>
        <v>0</v>
      </c>
      <c r="V21" s="142" t="n">
        <f aca="false">W21+X21</f>
        <v>0</v>
      </c>
      <c r="W21" s="142" t="n">
        <v>0</v>
      </c>
      <c r="X21" s="142" t="n">
        <v>0</v>
      </c>
      <c r="Y21" s="142" t="n">
        <f aca="false">Z21+AA21</f>
        <v>0</v>
      </c>
      <c r="Z21" s="142" t="n">
        <v>0</v>
      </c>
      <c r="AA21" s="142" t="n">
        <v>0</v>
      </c>
      <c r="AB21" s="151"/>
    </row>
    <row r="22" s="146" customFormat="true" ht="16.5" hidden="false" customHeight="true" outlineLevel="0" collapsed="false">
      <c r="A22" s="156"/>
      <c r="B22" s="157"/>
      <c r="C22" s="157"/>
      <c r="D22" s="155"/>
      <c r="E22" s="152" t="s">
        <v>309</v>
      </c>
      <c r="F22" s="158"/>
      <c r="G22" s="142" t="n">
        <f aca="false">H22+I22</f>
        <v>1119806.871</v>
      </c>
      <c r="H22" s="142" t="n">
        <f aca="false">H23+H24+H25+H26+H27+H28+H29+H30+H31+H32+H33+H34+H35+H36+H37+H38+H39+H40+H41+H42+H43+H44+H45+H46+H47+H48+H49+H50+H51+H52+H53+H54</f>
        <v>1091140.329</v>
      </c>
      <c r="I22" s="142" t="n">
        <f aca="false">I23+I24+I25+I26+I27+I28+I29+I30+I31+I32+I33+I34+I35+I36+I37+I38+I39+I40+I41+I42+I43+I44+I45+I46+I47+I48+I49+I50+I51+I52+I53+I54</f>
        <v>28666.542</v>
      </c>
      <c r="J22" s="142" t="n">
        <f aca="false">K22+L22</f>
        <v>1132441774.6</v>
      </c>
      <c r="K22" s="142" t="n">
        <f aca="false">K23+K24+K25+K26+K27+K28+K29+K30+K31+K32+K33+K34+K35+K36+K37+K38+K39+K40+K41+K42+K43+K44+K45+K46+K47+K48+K49+K50+K51+K52+K53+K54</f>
        <v>1087824959.6</v>
      </c>
      <c r="L22" s="142" t="n">
        <f aca="false">L23+L24+L25+L26+L27+L28+L29+L30+L31+L32+L33+L34+L35+L36+L37+L38+L39+L40+L41+L42+L43+L44+L45+L46+L47+L48+L49+L50+L51+L52+L53+L54</f>
        <v>44616815</v>
      </c>
      <c r="M22" s="142" t="n">
        <f aca="false">N22+O22</f>
        <v>1875220970.6</v>
      </c>
      <c r="N22" s="142" t="n">
        <f aca="false">N23+N24+N25+N26+N27+N28+N29+N30+N31+N32+N33+N34+N35+N36+N37+N38+N39+N40+N41+N42+N43+N44+N45+N46+N47+N48+N49+N50+N51+N52+N53+N54</f>
        <v>1713652267</v>
      </c>
      <c r="O22" s="142" t="n">
        <f aca="false">O23+O24+O25+O26+O27+O28+O29+O30+O31+O32+O33+O34+O35+O36+O37+O38+O39+O40+O41+O42+O43+O44+O45+O46+O47+O48+O49+O50+O51+O52+O53+O54</f>
        <v>161568703.6</v>
      </c>
      <c r="P22" s="142" t="n">
        <f aca="false">Q22+R22</f>
        <v>2208700000</v>
      </c>
      <c r="Q22" s="142" t="n">
        <f aca="false">Q23+Q24+Q25+Q26+Q27+Q28+Q29+Q30+Q31+Q32+Q33+Q34+Q35+Q36+Q37+Q38+Q39+Q40+Q41+Q42+Q43+Q44+Q45+Q46+Q47+Q48+Q49+Q50+Q51+Q52+Q53+Q54</f>
        <v>2006700000</v>
      </c>
      <c r="R22" s="142" t="n">
        <f aca="false">R23+R24+R25+R26+R27+R28+R29+R30+R31+R32+R33+R34+R35+R36+R37+R38+R39+R40+R41+R42+R43+R44+R45+R46+R47+R48+R49+R50+R51+R52+R53+R54</f>
        <v>202000000</v>
      </c>
      <c r="S22" s="144" t="n">
        <f aca="false">T22+U22</f>
        <v>333479029.4</v>
      </c>
      <c r="T22" s="142" t="n">
        <f aca="false">Q22-N22</f>
        <v>293047733</v>
      </c>
      <c r="U22" s="142" t="n">
        <f aca="false">R22-O22</f>
        <v>40431296.4</v>
      </c>
      <c r="V22" s="142" t="n">
        <f aca="false">W22+X22</f>
        <v>2256200000</v>
      </c>
      <c r="W22" s="142" t="n">
        <f aca="false">W23+W24+W25+W26+W27+W28+W29+W30+W31+W32+W33+W34+W35+W36+W37+W38+W39+W40+W41+W42+W43+W44+W45+W46+W47+W48+W49+W50+W51+W52+W53+W54</f>
        <v>2054200000</v>
      </c>
      <c r="X22" s="142" t="n">
        <f aca="false">X23+X24+X25+X26+X27+X28+X29+X30+X31+X32+X33+X34+X35+X36+X37+X38+X39+X40+X41+X42+X43+X44+X45+X46+X47+X48+X49+X50+X51+X52+X53+X54</f>
        <v>202000000</v>
      </c>
      <c r="Y22" s="142" t="n">
        <f aca="false">Z22+AA22</f>
        <v>2321700000</v>
      </c>
      <c r="Z22" s="142" t="n">
        <f aca="false">Z23+Z24+Z25+Z26+Z27+Z28+Z29+Z30+Z31+Z32+Z33+Z34+Z35+Z36+Z37+Z38+Z39+Z40+Z41+Z42+Z43+Z44+Z45+Z46+Z47+Z48+Z49+Z50+Z51+Z52+Z53+Z54</f>
        <v>2119700000</v>
      </c>
      <c r="AA22" s="142" t="n">
        <f aca="false">AA23+AA24+AA25+AA26+AA27+AA28+AA29+AA30+AA31+AA32+AA33+AA34+AA35+AA36+AA37+AA38+AA39+AA40+AA41+AA42+AA43+AA44+AA45+AA46+AA47+AA48+AA49+AA50+AA51+AA52+AA53+AA54</f>
        <v>202000000</v>
      </c>
      <c r="AB22" s="145"/>
    </row>
    <row r="23" customFormat="false" ht="21" hidden="false" customHeight="true" outlineLevel="0" collapsed="false">
      <c r="A23" s="147"/>
      <c r="B23" s="148"/>
      <c r="C23" s="148"/>
      <c r="D23" s="149"/>
      <c r="E23" s="150" t="s">
        <v>310</v>
      </c>
      <c r="F23" s="136" t="s">
        <v>311</v>
      </c>
      <c r="G23" s="142" t="n">
        <f aca="false">H23+I23</f>
        <v>721321.813</v>
      </c>
      <c r="H23" s="142" t="n">
        <v>721321.813</v>
      </c>
      <c r="I23" s="142" t="n">
        <v>0</v>
      </c>
      <c r="J23" s="142" t="n">
        <f aca="false">K23+L23</f>
        <v>716885467</v>
      </c>
      <c r="K23" s="142" t="n">
        <v>716885467</v>
      </c>
      <c r="L23" s="142" t="n">
        <f aca="false">I23+I23*5/100</f>
        <v>0</v>
      </c>
      <c r="M23" s="142" t="n">
        <f aca="false">N23+O23</f>
        <v>1086161959</v>
      </c>
      <c r="N23" s="142" t="n">
        <v>1086161959</v>
      </c>
      <c r="O23" s="142" t="n">
        <v>0</v>
      </c>
      <c r="P23" s="142" t="n">
        <f aca="false">Q23+R23</f>
        <v>1337000000</v>
      </c>
      <c r="Q23" s="142" t="n">
        <v>1337000000</v>
      </c>
      <c r="R23" s="142" t="n">
        <v>0</v>
      </c>
      <c r="S23" s="144" t="n">
        <f aca="false">T23+U23</f>
        <v>250838041</v>
      </c>
      <c r="T23" s="142" t="n">
        <f aca="false">Q23-N23</f>
        <v>250838041</v>
      </c>
      <c r="U23" s="142" t="n">
        <f aca="false">R23-O23</f>
        <v>0</v>
      </c>
      <c r="V23" s="142" t="n">
        <f aca="false">W23+X23</f>
        <v>1384500000</v>
      </c>
      <c r="W23" s="142" t="n">
        <v>1384500000</v>
      </c>
      <c r="X23" s="142" t="n">
        <v>0</v>
      </c>
      <c r="Y23" s="142" t="n">
        <f aca="false">Z23+AA23</f>
        <v>1450000000</v>
      </c>
      <c r="Z23" s="142" t="n">
        <v>1450000000</v>
      </c>
      <c r="AA23" s="142" t="n">
        <v>0</v>
      </c>
      <c r="AB23" s="151"/>
    </row>
    <row r="24" customFormat="false" ht="27" hidden="false" customHeight="true" outlineLevel="0" collapsed="false">
      <c r="A24" s="147"/>
      <c r="B24" s="148"/>
      <c r="C24" s="148"/>
      <c r="D24" s="149"/>
      <c r="E24" s="150" t="s">
        <v>312</v>
      </c>
      <c r="F24" s="136" t="n">
        <v>4112</v>
      </c>
      <c r="G24" s="142" t="n">
        <f aca="false">H24+I24</f>
        <v>66829.5</v>
      </c>
      <c r="H24" s="142" t="n">
        <v>66829.5</v>
      </c>
      <c r="I24" s="142" t="n">
        <v>0</v>
      </c>
      <c r="J24" s="142" t="n">
        <f aca="false">K24+L24</f>
        <v>103910700</v>
      </c>
      <c r="K24" s="142" t="n">
        <v>103910700</v>
      </c>
      <c r="L24" s="142" t="n">
        <f aca="false">I24+I24*5/100</f>
        <v>0</v>
      </c>
      <c r="M24" s="142" t="n">
        <f aca="false">N24+O24</f>
        <v>171359500</v>
      </c>
      <c r="N24" s="142" t="n">
        <v>171359500</v>
      </c>
      <c r="O24" s="142" t="n">
        <v>0</v>
      </c>
      <c r="P24" s="142" t="n">
        <f aca="false">Q24+R24</f>
        <v>190000000</v>
      </c>
      <c r="Q24" s="142" t="n">
        <v>190000000</v>
      </c>
      <c r="R24" s="142" t="n">
        <v>0</v>
      </c>
      <c r="S24" s="144" t="n">
        <f aca="false">T24+U24</f>
        <v>18640500</v>
      </c>
      <c r="T24" s="142" t="n">
        <f aca="false">Q24-N24</f>
        <v>18640500</v>
      </c>
      <c r="U24" s="142" t="n">
        <f aca="false">R24-O24</f>
        <v>0</v>
      </c>
      <c r="V24" s="142" t="n">
        <f aca="false">W24+X24</f>
        <v>190000000</v>
      </c>
      <c r="W24" s="142" t="n">
        <v>190000000</v>
      </c>
      <c r="X24" s="142" t="n">
        <v>0</v>
      </c>
      <c r="Y24" s="142" t="n">
        <f aca="false">Z24+AA24</f>
        <v>190000000</v>
      </c>
      <c r="Z24" s="142" t="n">
        <v>190000000</v>
      </c>
      <c r="AA24" s="142" t="n">
        <v>0</v>
      </c>
      <c r="AB24" s="151"/>
    </row>
    <row r="25" customFormat="false" ht="27" hidden="false" customHeight="true" outlineLevel="0" collapsed="false">
      <c r="A25" s="147"/>
      <c r="B25" s="148"/>
      <c r="C25" s="148"/>
      <c r="D25" s="149"/>
      <c r="E25" s="150" t="s">
        <v>313</v>
      </c>
      <c r="F25" s="136" t="n">
        <v>4211</v>
      </c>
      <c r="G25" s="142" t="n">
        <f aca="false">H25+I25</f>
        <v>0</v>
      </c>
      <c r="H25" s="142" t="n">
        <v>0</v>
      </c>
      <c r="I25" s="142" t="n">
        <v>0</v>
      </c>
      <c r="J25" s="142" t="n">
        <f aca="false">K25+L25</f>
        <v>118342</v>
      </c>
      <c r="K25" s="142" t="n">
        <v>118342</v>
      </c>
      <c r="L25" s="142" t="n">
        <f aca="false">I25+I25*5/100</f>
        <v>0</v>
      </c>
      <c r="M25" s="142" t="n">
        <f aca="false">N25+O25</f>
        <v>1000000</v>
      </c>
      <c r="N25" s="142" t="n">
        <v>1000000</v>
      </c>
      <c r="O25" s="142" t="n">
        <v>0</v>
      </c>
      <c r="P25" s="142" t="n">
        <f aca="false">Q25+R25</f>
        <v>1000000</v>
      </c>
      <c r="Q25" s="142" t="n">
        <v>1000000</v>
      </c>
      <c r="R25" s="142" t="n">
        <v>0</v>
      </c>
      <c r="S25" s="144" t="n">
        <f aca="false">T25+U25</f>
        <v>0</v>
      </c>
      <c r="T25" s="142" t="n">
        <f aca="false">Q25-N25</f>
        <v>0</v>
      </c>
      <c r="U25" s="142" t="n">
        <f aca="false">R25-O25</f>
        <v>0</v>
      </c>
      <c r="V25" s="142" t="n">
        <f aca="false">W25+X25</f>
        <v>1000000</v>
      </c>
      <c r="W25" s="142" t="n">
        <v>1000000</v>
      </c>
      <c r="X25" s="142" t="n">
        <v>0</v>
      </c>
      <c r="Y25" s="142" t="n">
        <f aca="false">Z25+AA25</f>
        <v>1000000</v>
      </c>
      <c r="Z25" s="142" t="n">
        <v>1000000</v>
      </c>
      <c r="AA25" s="142" t="n">
        <v>0</v>
      </c>
      <c r="AB25" s="151"/>
    </row>
    <row r="26" customFormat="false" ht="21" hidden="false" customHeight="true" outlineLevel="0" collapsed="false">
      <c r="A26" s="147"/>
      <c r="B26" s="148"/>
      <c r="C26" s="148"/>
      <c r="D26" s="149"/>
      <c r="E26" s="150" t="s">
        <v>314</v>
      </c>
      <c r="F26" s="136" t="s">
        <v>315</v>
      </c>
      <c r="G26" s="142" t="n">
        <f aca="false">H26+I26</f>
        <v>160171.761</v>
      </c>
      <c r="H26" s="142" t="n">
        <v>160171.761</v>
      </c>
      <c r="I26" s="142" t="n">
        <v>0</v>
      </c>
      <c r="J26" s="142" t="n">
        <f aca="false">K26+L26</f>
        <v>184813796.3</v>
      </c>
      <c r="K26" s="142" t="n">
        <v>184813796.3</v>
      </c>
      <c r="L26" s="142" t="n">
        <f aca="false">I26+I26*5/100</f>
        <v>0</v>
      </c>
      <c r="M26" s="142" t="n">
        <f aca="false">N26+O26</f>
        <v>232950746</v>
      </c>
      <c r="N26" s="142" t="n">
        <v>232950746</v>
      </c>
      <c r="O26" s="142" t="n">
        <v>0</v>
      </c>
      <c r="P26" s="142" t="n">
        <f aca="false">Q26+R26</f>
        <v>250000000</v>
      </c>
      <c r="Q26" s="142" t="n">
        <v>250000000</v>
      </c>
      <c r="R26" s="142" t="n">
        <v>0</v>
      </c>
      <c r="S26" s="144" t="n">
        <f aca="false">T26+U26</f>
        <v>17049254</v>
      </c>
      <c r="T26" s="142" t="n">
        <f aca="false">Q26-N26</f>
        <v>17049254</v>
      </c>
      <c r="U26" s="142" t="n">
        <f aca="false">R26-O26</f>
        <v>0</v>
      </c>
      <c r="V26" s="142" t="n">
        <f aca="false">W26+X26</f>
        <v>250000000</v>
      </c>
      <c r="W26" s="142" t="n">
        <v>250000000</v>
      </c>
      <c r="X26" s="142" t="n">
        <v>0</v>
      </c>
      <c r="Y26" s="142" t="n">
        <f aca="false">Z26+AA26</f>
        <v>250000000</v>
      </c>
      <c r="Z26" s="142" t="n">
        <v>250000000</v>
      </c>
      <c r="AA26" s="142" t="n">
        <v>0</v>
      </c>
      <c r="AB26" s="151"/>
    </row>
    <row r="27" customFormat="false" ht="21" hidden="false" customHeight="true" outlineLevel="0" collapsed="false">
      <c r="A27" s="147"/>
      <c r="B27" s="148"/>
      <c r="C27" s="148"/>
      <c r="D27" s="149"/>
      <c r="E27" s="150" t="s">
        <v>316</v>
      </c>
      <c r="F27" s="136" t="s">
        <v>317</v>
      </c>
      <c r="G27" s="142" t="n">
        <f aca="false">H27+I27</f>
        <v>7996.509</v>
      </c>
      <c r="H27" s="142" t="n">
        <v>7996.509</v>
      </c>
      <c r="I27" s="142" t="n">
        <v>0</v>
      </c>
      <c r="J27" s="142" t="n">
        <f aca="false">K27+L27</f>
        <v>6752117.8</v>
      </c>
      <c r="K27" s="142" t="n">
        <v>6752117.8</v>
      </c>
      <c r="L27" s="142" t="n">
        <f aca="false">I27+I27*5/100</f>
        <v>0</v>
      </c>
      <c r="M27" s="142" t="n">
        <f aca="false">N27+O27</f>
        <v>14913500</v>
      </c>
      <c r="N27" s="142" t="n">
        <v>14913500</v>
      </c>
      <c r="O27" s="142" t="n">
        <v>0</v>
      </c>
      <c r="P27" s="142" t="n">
        <f aca="false">Q27+R27</f>
        <v>15000000</v>
      </c>
      <c r="Q27" s="142" t="n">
        <v>15000000</v>
      </c>
      <c r="R27" s="142" t="n">
        <v>0</v>
      </c>
      <c r="S27" s="144" t="n">
        <f aca="false">T27+U27</f>
        <v>86500</v>
      </c>
      <c r="T27" s="142" t="n">
        <f aca="false">Q27-N27</f>
        <v>86500</v>
      </c>
      <c r="U27" s="142" t="n">
        <f aca="false">R27-O27</f>
        <v>0</v>
      </c>
      <c r="V27" s="142" t="n">
        <f aca="false">W27+X27</f>
        <v>15000000</v>
      </c>
      <c r="W27" s="142" t="n">
        <v>15000000</v>
      </c>
      <c r="X27" s="142" t="n">
        <v>0</v>
      </c>
      <c r="Y27" s="142" t="n">
        <f aca="false">Z27+AA27</f>
        <v>15000000</v>
      </c>
      <c r="Z27" s="142" t="n">
        <v>15000000</v>
      </c>
      <c r="AA27" s="142" t="n">
        <v>0</v>
      </c>
      <c r="AB27" s="151"/>
    </row>
    <row r="28" customFormat="false" ht="21" hidden="false" customHeight="true" outlineLevel="0" collapsed="false">
      <c r="A28" s="147"/>
      <c r="B28" s="148"/>
      <c r="C28" s="148"/>
      <c r="D28" s="149"/>
      <c r="E28" s="150" t="s">
        <v>318</v>
      </c>
      <c r="F28" s="136" t="s">
        <v>319</v>
      </c>
      <c r="G28" s="142" t="n">
        <f aca="false">H28+I28</f>
        <v>7301.267</v>
      </c>
      <c r="H28" s="142" t="n">
        <v>7301.267</v>
      </c>
      <c r="I28" s="142" t="n">
        <v>0</v>
      </c>
      <c r="J28" s="142" t="n">
        <f aca="false">K28+L28</f>
        <v>6997977.1</v>
      </c>
      <c r="K28" s="142" t="n">
        <v>6997977.1</v>
      </c>
      <c r="L28" s="142" t="n">
        <f aca="false">I28+I28*5/100</f>
        <v>0</v>
      </c>
      <c r="M28" s="142" t="n">
        <f aca="false">N28+O28</f>
        <v>10458022</v>
      </c>
      <c r="N28" s="142" t="n">
        <v>10458022</v>
      </c>
      <c r="O28" s="142" t="n">
        <v>0</v>
      </c>
      <c r="P28" s="142" t="n">
        <f aca="false">Q28+R28</f>
        <v>11000000</v>
      </c>
      <c r="Q28" s="142" t="n">
        <v>11000000</v>
      </c>
      <c r="R28" s="142" t="n">
        <v>0</v>
      </c>
      <c r="S28" s="144" t="n">
        <f aca="false">T28+U28</f>
        <v>541978</v>
      </c>
      <c r="T28" s="142" t="n">
        <f aca="false">Q28-N28</f>
        <v>541978</v>
      </c>
      <c r="U28" s="142" t="n">
        <f aca="false">R28-O28</f>
        <v>0</v>
      </c>
      <c r="V28" s="142" t="n">
        <f aca="false">W28+X28</f>
        <v>11000000</v>
      </c>
      <c r="W28" s="142" t="n">
        <v>11000000</v>
      </c>
      <c r="X28" s="142" t="n">
        <v>0</v>
      </c>
      <c r="Y28" s="142" t="n">
        <f aca="false">Z28+AA28</f>
        <v>11000000</v>
      </c>
      <c r="Z28" s="142" t="n">
        <v>11000000</v>
      </c>
      <c r="AA28" s="142" t="n">
        <v>0</v>
      </c>
      <c r="AB28" s="151"/>
    </row>
    <row r="29" customFormat="false" ht="21" hidden="false" customHeight="true" outlineLevel="0" collapsed="false">
      <c r="A29" s="147"/>
      <c r="B29" s="148"/>
      <c r="C29" s="148"/>
      <c r="D29" s="149"/>
      <c r="E29" s="150" t="s">
        <v>320</v>
      </c>
      <c r="F29" s="136" t="s">
        <v>321</v>
      </c>
      <c r="G29" s="142" t="n">
        <f aca="false">H29+I29</f>
        <v>2181.123</v>
      </c>
      <c r="H29" s="142" t="n">
        <v>2181.123</v>
      </c>
      <c r="I29" s="142" t="n">
        <v>0</v>
      </c>
      <c r="J29" s="142" t="n">
        <f aca="false">K29+L29</f>
        <v>1000000</v>
      </c>
      <c r="K29" s="142" t="n">
        <v>1000000</v>
      </c>
      <c r="L29" s="142" t="n">
        <f aca="false">I29+I29*5/100</f>
        <v>0</v>
      </c>
      <c r="M29" s="142" t="n">
        <f aca="false">N29+O29</f>
        <v>3000000</v>
      </c>
      <c r="N29" s="142" t="n">
        <v>3000000</v>
      </c>
      <c r="O29" s="142" t="n">
        <v>0</v>
      </c>
      <c r="P29" s="142" t="n">
        <f aca="false">Q29+R29</f>
        <v>3000000</v>
      </c>
      <c r="Q29" s="142" t="n">
        <v>3000000</v>
      </c>
      <c r="R29" s="142" t="n">
        <v>0</v>
      </c>
      <c r="S29" s="144" t="n">
        <f aca="false">T29+U29</f>
        <v>0</v>
      </c>
      <c r="T29" s="142" t="n">
        <f aca="false">Q29-N29</f>
        <v>0</v>
      </c>
      <c r="U29" s="142" t="n">
        <f aca="false">R29-O29</f>
        <v>0</v>
      </c>
      <c r="V29" s="142" t="n">
        <f aca="false">W29+X29</f>
        <v>3000000</v>
      </c>
      <c r="W29" s="142" t="n">
        <v>3000000</v>
      </c>
      <c r="X29" s="142" t="n">
        <v>0</v>
      </c>
      <c r="Y29" s="142" t="n">
        <f aca="false">Z29+AA29</f>
        <v>3000000</v>
      </c>
      <c r="Z29" s="142" t="n">
        <v>3000000</v>
      </c>
      <c r="AA29" s="142" t="n">
        <v>0</v>
      </c>
      <c r="AB29" s="151"/>
    </row>
    <row r="30" customFormat="false" ht="21" hidden="false" customHeight="true" outlineLevel="0" collapsed="false">
      <c r="A30" s="147"/>
      <c r="B30" s="148"/>
      <c r="C30" s="148"/>
      <c r="D30" s="149"/>
      <c r="E30" s="150" t="s">
        <v>322</v>
      </c>
      <c r="F30" s="136" t="s">
        <v>323</v>
      </c>
      <c r="G30" s="142" t="n">
        <f aca="false">H30+I30</f>
        <v>3153.1</v>
      </c>
      <c r="H30" s="142" t="n">
        <v>3153.1</v>
      </c>
      <c r="I30" s="142" t="n">
        <v>0</v>
      </c>
      <c r="J30" s="142" t="n">
        <f aca="false">K30+L30</f>
        <v>1938867.8</v>
      </c>
      <c r="K30" s="142" t="n">
        <v>1938867.8</v>
      </c>
      <c r="L30" s="142" t="n">
        <f aca="false">I30+I30*5/100</f>
        <v>0</v>
      </c>
      <c r="M30" s="142" t="n">
        <f aca="false">N30+O30</f>
        <v>4000000</v>
      </c>
      <c r="N30" s="142" t="n">
        <v>4000000</v>
      </c>
      <c r="O30" s="142" t="n">
        <v>0</v>
      </c>
      <c r="P30" s="142" t="n">
        <f aca="false">Q30+R30</f>
        <v>4000000</v>
      </c>
      <c r="Q30" s="142" t="n">
        <v>4000000</v>
      </c>
      <c r="R30" s="142" t="n">
        <v>0</v>
      </c>
      <c r="S30" s="144" t="n">
        <f aca="false">T30+U30</f>
        <v>0</v>
      </c>
      <c r="T30" s="142" t="n">
        <f aca="false">Q30-N30</f>
        <v>0</v>
      </c>
      <c r="U30" s="142" t="n">
        <f aca="false">R30-O30</f>
        <v>0</v>
      </c>
      <c r="V30" s="142" t="n">
        <f aca="false">W30+X30</f>
        <v>4000000</v>
      </c>
      <c r="W30" s="142" t="n">
        <v>4000000</v>
      </c>
      <c r="X30" s="142" t="n">
        <v>0</v>
      </c>
      <c r="Y30" s="142" t="n">
        <f aca="false">Z30+AA30</f>
        <v>4000000</v>
      </c>
      <c r="Z30" s="142" t="n">
        <v>4000000</v>
      </c>
      <c r="AA30" s="142" t="n">
        <v>0</v>
      </c>
      <c r="AB30" s="151"/>
    </row>
    <row r="31" customFormat="false" ht="21" hidden="false" customHeight="true" outlineLevel="0" collapsed="false">
      <c r="A31" s="147"/>
      <c r="B31" s="148"/>
      <c r="C31" s="148"/>
      <c r="D31" s="149"/>
      <c r="E31" s="150" t="s">
        <v>324</v>
      </c>
      <c r="F31" s="136" t="s">
        <v>325</v>
      </c>
      <c r="G31" s="142" t="n">
        <f aca="false">H31+I31</f>
        <v>0</v>
      </c>
      <c r="H31" s="142" t="n">
        <v>0</v>
      </c>
      <c r="I31" s="142" t="n">
        <v>0</v>
      </c>
      <c r="J31" s="142" t="n">
        <f aca="false">K31+L31</f>
        <v>15000</v>
      </c>
      <c r="K31" s="142" t="n">
        <v>15000</v>
      </c>
      <c r="L31" s="142" t="n">
        <f aca="false">I31+I31*5/100</f>
        <v>0</v>
      </c>
      <c r="M31" s="142" t="n">
        <f aca="false">N31+O31</f>
        <v>1000000</v>
      </c>
      <c r="N31" s="142" t="n">
        <v>1000000</v>
      </c>
      <c r="O31" s="142" t="n">
        <v>0</v>
      </c>
      <c r="P31" s="142" t="n">
        <f aca="false">Q31+R31</f>
        <v>1000000</v>
      </c>
      <c r="Q31" s="142" t="n">
        <v>1000000</v>
      </c>
      <c r="R31" s="142" t="n">
        <v>0</v>
      </c>
      <c r="S31" s="144" t="n">
        <f aca="false">T31+U31</f>
        <v>0</v>
      </c>
      <c r="T31" s="142" t="n">
        <f aca="false">Q31-N31</f>
        <v>0</v>
      </c>
      <c r="U31" s="142" t="n">
        <f aca="false">R31-O31</f>
        <v>0</v>
      </c>
      <c r="V31" s="142" t="n">
        <f aca="false">W31+X31</f>
        <v>1000000</v>
      </c>
      <c r="W31" s="142" t="n">
        <v>1000000</v>
      </c>
      <c r="X31" s="142" t="n">
        <v>0</v>
      </c>
      <c r="Y31" s="142" t="n">
        <f aca="false">Z31+AA31</f>
        <v>1000000</v>
      </c>
      <c r="Z31" s="142" t="n">
        <v>1000000</v>
      </c>
      <c r="AA31" s="142" t="n">
        <v>0</v>
      </c>
      <c r="AB31" s="151"/>
    </row>
    <row r="32" customFormat="false" ht="21" hidden="false" customHeight="true" outlineLevel="0" collapsed="false">
      <c r="A32" s="147"/>
      <c r="B32" s="148"/>
      <c r="C32" s="148"/>
      <c r="D32" s="149"/>
      <c r="E32" s="150" t="s">
        <v>326</v>
      </c>
      <c r="F32" s="136" t="s">
        <v>327</v>
      </c>
      <c r="G32" s="142" t="n">
        <f aca="false">H32+I32</f>
        <v>4764.554</v>
      </c>
      <c r="H32" s="142" t="n">
        <v>4764.554</v>
      </c>
      <c r="I32" s="142" t="n">
        <v>0</v>
      </c>
      <c r="J32" s="142" t="n">
        <f aca="false">K32+L32</f>
        <v>1703720</v>
      </c>
      <c r="K32" s="142" t="n">
        <v>1703720</v>
      </c>
      <c r="L32" s="142" t="n">
        <f aca="false">I32+I32*5/100</f>
        <v>0</v>
      </c>
      <c r="M32" s="142" t="n">
        <f aca="false">N32+O32</f>
        <v>20000000</v>
      </c>
      <c r="N32" s="142" t="n">
        <v>20000000</v>
      </c>
      <c r="O32" s="142" t="n">
        <v>0</v>
      </c>
      <c r="P32" s="142" t="n">
        <f aca="false">Q32+R32</f>
        <v>20000000</v>
      </c>
      <c r="Q32" s="142" t="n">
        <v>20000000</v>
      </c>
      <c r="R32" s="142" t="n">
        <v>0</v>
      </c>
      <c r="S32" s="144" t="n">
        <f aca="false">T32+U32</f>
        <v>0</v>
      </c>
      <c r="T32" s="142" t="n">
        <f aca="false">Q32-N32</f>
        <v>0</v>
      </c>
      <c r="U32" s="142" t="n">
        <f aca="false">R32-O32</f>
        <v>0</v>
      </c>
      <c r="V32" s="142" t="n">
        <f aca="false">W32+X32</f>
        <v>20000000</v>
      </c>
      <c r="W32" s="142" t="n">
        <v>20000000</v>
      </c>
      <c r="X32" s="142" t="n">
        <v>0</v>
      </c>
      <c r="Y32" s="142" t="n">
        <f aca="false">Z32+AA32</f>
        <v>20000000</v>
      </c>
      <c r="Z32" s="142" t="n">
        <v>20000000</v>
      </c>
      <c r="AA32" s="142" t="n">
        <v>0</v>
      </c>
      <c r="AB32" s="151"/>
    </row>
    <row r="33" customFormat="false" ht="21" hidden="false" customHeight="true" outlineLevel="0" collapsed="false">
      <c r="A33" s="147"/>
      <c r="B33" s="148"/>
      <c r="C33" s="148"/>
      <c r="D33" s="149"/>
      <c r="E33" s="150" t="s">
        <v>328</v>
      </c>
      <c r="F33" s="136" t="s">
        <v>329</v>
      </c>
      <c r="G33" s="142" t="n">
        <f aca="false">H33+I33</f>
        <v>0</v>
      </c>
      <c r="H33" s="142" t="n">
        <v>0</v>
      </c>
      <c r="I33" s="142" t="n">
        <v>0</v>
      </c>
      <c r="J33" s="142" t="n">
        <f aca="false">K33+L33</f>
        <v>0</v>
      </c>
      <c r="K33" s="142" t="n">
        <v>0</v>
      </c>
      <c r="L33" s="142" t="n">
        <f aca="false">I33+I33*5/100</f>
        <v>0</v>
      </c>
      <c r="M33" s="142" t="n">
        <f aca="false">N33+O33</f>
        <v>0</v>
      </c>
      <c r="N33" s="142" t="n">
        <v>0</v>
      </c>
      <c r="O33" s="142" t="n">
        <v>0</v>
      </c>
      <c r="P33" s="142" t="n">
        <f aca="false">Q33+R33</f>
        <v>0</v>
      </c>
      <c r="Q33" s="142" t="n">
        <v>0</v>
      </c>
      <c r="R33" s="142" t="n">
        <v>0</v>
      </c>
      <c r="S33" s="144" t="n">
        <f aca="false">T33+U33</f>
        <v>0</v>
      </c>
      <c r="T33" s="142" t="n">
        <f aca="false">Q33-N33</f>
        <v>0</v>
      </c>
      <c r="U33" s="142" t="n">
        <f aca="false">R33-O33</f>
        <v>0</v>
      </c>
      <c r="V33" s="142" t="n">
        <f aca="false">W33+X33</f>
        <v>0</v>
      </c>
      <c r="W33" s="142" t="n">
        <v>0</v>
      </c>
      <c r="X33" s="142" t="n">
        <v>0</v>
      </c>
      <c r="Y33" s="142" t="n">
        <f aca="false">Z33+AA33</f>
        <v>0</v>
      </c>
      <c r="Z33" s="142" t="n">
        <v>0</v>
      </c>
      <c r="AA33" s="142" t="n">
        <v>0</v>
      </c>
      <c r="AB33" s="151"/>
    </row>
    <row r="34" customFormat="false" ht="21" hidden="false" customHeight="true" outlineLevel="0" collapsed="false">
      <c r="A34" s="147"/>
      <c r="B34" s="148"/>
      <c r="C34" s="148"/>
      <c r="D34" s="149"/>
      <c r="E34" s="150" t="s">
        <v>330</v>
      </c>
      <c r="F34" s="136" t="s">
        <v>331</v>
      </c>
      <c r="G34" s="142" t="n">
        <f aca="false">H34+I34</f>
        <v>9019.6</v>
      </c>
      <c r="H34" s="142" t="n">
        <v>9019.6</v>
      </c>
      <c r="I34" s="142" t="n">
        <v>0</v>
      </c>
      <c r="J34" s="142" t="n">
        <f aca="false">K34+L34</f>
        <v>9765712</v>
      </c>
      <c r="K34" s="142" t="n">
        <v>9765712</v>
      </c>
      <c r="L34" s="142" t="n">
        <f aca="false">I34+I34*5/100</f>
        <v>0</v>
      </c>
      <c r="M34" s="142" t="n">
        <f aca="false">N34+O34</f>
        <v>25015000</v>
      </c>
      <c r="N34" s="142" t="n">
        <v>25015000</v>
      </c>
      <c r="O34" s="142" t="n">
        <v>0</v>
      </c>
      <c r="P34" s="142" t="n">
        <f aca="false">Q34+R34</f>
        <v>30000000</v>
      </c>
      <c r="Q34" s="142" t="n">
        <v>30000000</v>
      </c>
      <c r="R34" s="142" t="n">
        <v>0</v>
      </c>
      <c r="S34" s="144" t="n">
        <f aca="false">T34+U34</f>
        <v>4985000</v>
      </c>
      <c r="T34" s="142" t="n">
        <f aca="false">Q34-N34</f>
        <v>4985000</v>
      </c>
      <c r="U34" s="142" t="n">
        <f aca="false">R34-O34</f>
        <v>0</v>
      </c>
      <c r="V34" s="142" t="n">
        <f aca="false">W34+X34</f>
        <v>30000000</v>
      </c>
      <c r="W34" s="142" t="n">
        <v>30000000</v>
      </c>
      <c r="X34" s="142" t="n">
        <v>0</v>
      </c>
      <c r="Y34" s="142" t="n">
        <f aca="false">Z34+AA34</f>
        <v>30000000</v>
      </c>
      <c r="Z34" s="142" t="n">
        <v>30000000</v>
      </c>
      <c r="AA34" s="142" t="n">
        <v>0</v>
      </c>
      <c r="AB34" s="151"/>
    </row>
    <row r="35" customFormat="false" ht="30" hidden="false" customHeight="true" outlineLevel="0" collapsed="false">
      <c r="A35" s="147"/>
      <c r="B35" s="148"/>
      <c r="C35" s="148"/>
      <c r="D35" s="149"/>
      <c r="E35" s="150" t="s">
        <v>332</v>
      </c>
      <c r="F35" s="136" t="s">
        <v>333</v>
      </c>
      <c r="G35" s="142" t="n">
        <f aca="false">H35+I35</f>
        <v>80</v>
      </c>
      <c r="H35" s="142" t="n">
        <v>80</v>
      </c>
      <c r="I35" s="142" t="n">
        <v>0</v>
      </c>
      <c r="J35" s="142" t="n">
        <f aca="false">K35+L35</f>
        <v>150000</v>
      </c>
      <c r="K35" s="142" t="n">
        <v>150000</v>
      </c>
      <c r="L35" s="142" t="n">
        <f aca="false">I35+I35*5/100</f>
        <v>0</v>
      </c>
      <c r="M35" s="142" t="n">
        <f aca="false">N35+O35</f>
        <v>500000</v>
      </c>
      <c r="N35" s="142" t="n">
        <v>500000</v>
      </c>
      <c r="O35" s="142" t="n">
        <v>0</v>
      </c>
      <c r="P35" s="142" t="n">
        <f aca="false">Q35+R35</f>
        <v>500000</v>
      </c>
      <c r="Q35" s="142" t="n">
        <v>500000</v>
      </c>
      <c r="R35" s="142" t="n">
        <v>0</v>
      </c>
      <c r="S35" s="144" t="n">
        <f aca="false">T35+U35</f>
        <v>0</v>
      </c>
      <c r="T35" s="142" t="n">
        <f aca="false">Q35-N35</f>
        <v>0</v>
      </c>
      <c r="U35" s="142" t="n">
        <f aca="false">R35-O35</f>
        <v>0</v>
      </c>
      <c r="V35" s="142" t="n">
        <f aca="false">W35+X35</f>
        <v>500000</v>
      </c>
      <c r="W35" s="142" t="n">
        <v>500000</v>
      </c>
      <c r="X35" s="142" t="n">
        <v>0</v>
      </c>
      <c r="Y35" s="142" t="n">
        <f aca="false">Z35+AA35</f>
        <v>500000</v>
      </c>
      <c r="Z35" s="142" t="n">
        <v>500000</v>
      </c>
      <c r="AA35" s="142" t="n">
        <v>0</v>
      </c>
      <c r="AB35" s="151"/>
    </row>
    <row r="36" customFormat="false" ht="21" hidden="false" customHeight="true" outlineLevel="0" collapsed="false">
      <c r="A36" s="147"/>
      <c r="B36" s="148"/>
      <c r="C36" s="148"/>
      <c r="D36" s="149"/>
      <c r="E36" s="150" t="s">
        <v>334</v>
      </c>
      <c r="F36" s="136" t="s">
        <v>335</v>
      </c>
      <c r="G36" s="142" t="n">
        <f aca="false">H36+I36</f>
        <v>1644</v>
      </c>
      <c r="H36" s="142" t="n">
        <v>1644</v>
      </c>
      <c r="I36" s="142" t="n">
        <v>0</v>
      </c>
      <c r="J36" s="142" t="n">
        <f aca="false">K36+L36</f>
        <v>1692190</v>
      </c>
      <c r="K36" s="142" t="n">
        <v>1692190</v>
      </c>
      <c r="L36" s="142" t="n">
        <f aca="false">I36+I36*5/100</f>
        <v>0</v>
      </c>
      <c r="M36" s="142" t="n">
        <f aca="false">N36+O36</f>
        <v>5102600</v>
      </c>
      <c r="N36" s="142" t="n">
        <v>5102600</v>
      </c>
      <c r="O36" s="142" t="n">
        <v>0</v>
      </c>
      <c r="P36" s="142" t="n">
        <f aca="false">Q36+R36</f>
        <v>5200000</v>
      </c>
      <c r="Q36" s="142" t="n">
        <v>5200000</v>
      </c>
      <c r="R36" s="142" t="n">
        <v>0</v>
      </c>
      <c r="S36" s="144" t="n">
        <f aca="false">T36+U36</f>
        <v>97400</v>
      </c>
      <c r="T36" s="142" t="n">
        <f aca="false">Q36-N36</f>
        <v>97400</v>
      </c>
      <c r="U36" s="142" t="n">
        <f aca="false">R36-O36</f>
        <v>0</v>
      </c>
      <c r="V36" s="142" t="n">
        <f aca="false">W36+X36</f>
        <v>5200000</v>
      </c>
      <c r="W36" s="142" t="n">
        <v>5200000</v>
      </c>
      <c r="X36" s="142" t="n">
        <v>0</v>
      </c>
      <c r="Y36" s="142" t="n">
        <f aca="false">Z36+AA36</f>
        <v>5200000</v>
      </c>
      <c r="Z36" s="142" t="n">
        <v>5200000</v>
      </c>
      <c r="AA36" s="142" t="n">
        <v>0</v>
      </c>
      <c r="AB36" s="151"/>
    </row>
    <row r="37" customFormat="false" ht="21" hidden="false" customHeight="true" outlineLevel="0" collapsed="false">
      <c r="A37" s="147"/>
      <c r="B37" s="148"/>
      <c r="C37" s="148"/>
      <c r="D37" s="149"/>
      <c r="E37" s="150" t="s">
        <v>336</v>
      </c>
      <c r="F37" s="136" t="s">
        <v>337</v>
      </c>
      <c r="G37" s="142" t="n">
        <f aca="false">H37+I37</f>
        <v>0</v>
      </c>
      <c r="H37" s="142" t="n">
        <v>0</v>
      </c>
      <c r="I37" s="142" t="n">
        <v>0</v>
      </c>
      <c r="J37" s="142" t="n">
        <f aca="false">K37+L37</f>
        <v>0</v>
      </c>
      <c r="K37" s="142" t="n">
        <v>0</v>
      </c>
      <c r="L37" s="142" t="n">
        <f aca="false">I37+I37*5/100</f>
        <v>0</v>
      </c>
      <c r="M37" s="142" t="n">
        <f aca="false">N37+O37</f>
        <v>10000000</v>
      </c>
      <c r="N37" s="142" t="n">
        <v>10000000</v>
      </c>
      <c r="O37" s="142" t="n">
        <v>0</v>
      </c>
      <c r="P37" s="142" t="n">
        <f aca="false">Q37+R37</f>
        <v>10000000</v>
      </c>
      <c r="Q37" s="142" t="n">
        <v>10000000</v>
      </c>
      <c r="R37" s="142" t="n">
        <v>0</v>
      </c>
      <c r="S37" s="144" t="n">
        <f aca="false">T37+U37</f>
        <v>0</v>
      </c>
      <c r="T37" s="142" t="n">
        <f aca="false">Q37-N37</f>
        <v>0</v>
      </c>
      <c r="U37" s="142" t="n">
        <f aca="false">R37-O37</f>
        <v>0</v>
      </c>
      <c r="V37" s="142" t="n">
        <f aca="false">W37+X37</f>
        <v>10000000</v>
      </c>
      <c r="W37" s="142" t="n">
        <v>10000000</v>
      </c>
      <c r="X37" s="142" t="n">
        <v>0</v>
      </c>
      <c r="Y37" s="142" t="n">
        <f aca="false">Z37+AA37</f>
        <v>10000000</v>
      </c>
      <c r="Z37" s="142" t="n">
        <v>10000000</v>
      </c>
      <c r="AA37" s="142" t="n">
        <v>0</v>
      </c>
      <c r="AB37" s="151"/>
    </row>
    <row r="38" customFormat="false" ht="21" hidden="false" customHeight="true" outlineLevel="0" collapsed="false">
      <c r="A38" s="147"/>
      <c r="B38" s="148"/>
      <c r="C38" s="148"/>
      <c r="D38" s="149"/>
      <c r="E38" s="150" t="s">
        <v>338</v>
      </c>
      <c r="F38" s="136" t="s">
        <v>339</v>
      </c>
      <c r="G38" s="142" t="n">
        <f aca="false">H38+I38</f>
        <v>920.675</v>
      </c>
      <c r="H38" s="142" t="n">
        <v>920.675</v>
      </c>
      <c r="I38" s="142" t="n">
        <v>0</v>
      </c>
      <c r="J38" s="142" t="n">
        <f aca="false">K38+L38</f>
        <v>404700</v>
      </c>
      <c r="K38" s="142" t="n">
        <v>404700</v>
      </c>
      <c r="L38" s="142" t="n">
        <f aca="false">I38+I38*5/100</f>
        <v>0</v>
      </c>
      <c r="M38" s="142" t="n">
        <f aca="false">N38+O38</f>
        <v>3000000</v>
      </c>
      <c r="N38" s="142" t="n">
        <v>3000000</v>
      </c>
      <c r="O38" s="142" t="n">
        <v>0</v>
      </c>
      <c r="P38" s="142" t="n">
        <f aca="false">Q38+R38</f>
        <v>3000000</v>
      </c>
      <c r="Q38" s="142" t="n">
        <v>3000000</v>
      </c>
      <c r="R38" s="142" t="n">
        <v>0</v>
      </c>
      <c r="S38" s="144" t="n">
        <f aca="false">T38+U38</f>
        <v>0</v>
      </c>
      <c r="T38" s="142" t="n">
        <f aca="false">Q38-N38</f>
        <v>0</v>
      </c>
      <c r="U38" s="142" t="n">
        <f aca="false">R38-O38</f>
        <v>0</v>
      </c>
      <c r="V38" s="142" t="n">
        <f aca="false">W38+X38</f>
        <v>3000000</v>
      </c>
      <c r="W38" s="142" t="n">
        <v>3000000</v>
      </c>
      <c r="X38" s="142" t="n">
        <v>0</v>
      </c>
      <c r="Y38" s="142" t="n">
        <f aca="false">Z38+AA38</f>
        <v>3000000</v>
      </c>
      <c r="Z38" s="142" t="n">
        <v>3000000</v>
      </c>
      <c r="AA38" s="142" t="n">
        <v>0</v>
      </c>
      <c r="AB38" s="151"/>
    </row>
    <row r="39" customFormat="false" ht="21" hidden="false" customHeight="true" outlineLevel="0" collapsed="false">
      <c r="A39" s="147"/>
      <c r="B39" s="148"/>
      <c r="C39" s="148"/>
      <c r="D39" s="149"/>
      <c r="E39" s="150" t="s">
        <v>340</v>
      </c>
      <c r="F39" s="136" t="s">
        <v>341</v>
      </c>
      <c r="G39" s="142" t="n">
        <f aca="false">H39+I39</f>
        <v>9332.799</v>
      </c>
      <c r="H39" s="142" t="n">
        <v>9332.799</v>
      </c>
      <c r="I39" s="142" t="n">
        <v>0</v>
      </c>
      <c r="J39" s="142" t="n">
        <f aca="false">K39+L39</f>
        <v>10150920.1</v>
      </c>
      <c r="K39" s="142" t="n">
        <v>10150920.1</v>
      </c>
      <c r="L39" s="142" t="n">
        <f aca="false">I39+I39*5/100</f>
        <v>0</v>
      </c>
      <c r="M39" s="142" t="n">
        <f aca="false">N39+O39</f>
        <v>21190940</v>
      </c>
      <c r="N39" s="142" t="n">
        <v>21190940</v>
      </c>
      <c r="O39" s="142" t="n">
        <v>0</v>
      </c>
      <c r="P39" s="142" t="n">
        <f aca="false">Q39+R39</f>
        <v>22000000</v>
      </c>
      <c r="Q39" s="142" t="n">
        <v>22000000</v>
      </c>
      <c r="R39" s="142" t="n">
        <v>0</v>
      </c>
      <c r="S39" s="144" t="n">
        <f aca="false">T39+U39</f>
        <v>809060</v>
      </c>
      <c r="T39" s="142" t="n">
        <f aca="false">Q39-N39</f>
        <v>809060</v>
      </c>
      <c r="U39" s="142" t="n">
        <f aca="false">R39-O39</f>
        <v>0</v>
      </c>
      <c r="V39" s="142" t="n">
        <f aca="false">W39+X39</f>
        <v>22000000</v>
      </c>
      <c r="W39" s="142" t="n">
        <v>22000000</v>
      </c>
      <c r="X39" s="142" t="n">
        <v>0</v>
      </c>
      <c r="Y39" s="142" t="n">
        <f aca="false">Z39+AA39</f>
        <v>22000000</v>
      </c>
      <c r="Z39" s="142" t="n">
        <v>22000000</v>
      </c>
      <c r="AA39" s="142" t="n">
        <v>0</v>
      </c>
      <c r="AB39" s="151"/>
    </row>
    <row r="40" customFormat="false" ht="21" hidden="false" customHeight="true" outlineLevel="0" collapsed="false">
      <c r="A40" s="147"/>
      <c r="B40" s="148"/>
      <c r="C40" s="148"/>
      <c r="D40" s="149"/>
      <c r="E40" s="150" t="s">
        <v>342</v>
      </c>
      <c r="F40" s="136" t="s">
        <v>343</v>
      </c>
      <c r="G40" s="142" t="n">
        <f aca="false">H40+I40</f>
        <v>2438.5</v>
      </c>
      <c r="H40" s="142" t="n">
        <v>2438.5</v>
      </c>
      <c r="I40" s="142" t="n">
        <v>0</v>
      </c>
      <c r="J40" s="142" t="n">
        <f aca="false">K40+L40</f>
        <v>834204</v>
      </c>
      <c r="K40" s="142" t="n">
        <v>834204</v>
      </c>
      <c r="L40" s="142" t="n">
        <f aca="false">I40+I40*5/100</f>
        <v>0</v>
      </c>
      <c r="M40" s="142" t="n">
        <f aca="false">N40+O40</f>
        <v>10000000</v>
      </c>
      <c r="N40" s="142" t="n">
        <v>10000000</v>
      </c>
      <c r="O40" s="142" t="n">
        <v>0</v>
      </c>
      <c r="P40" s="142" t="n">
        <f aca="false">Q40+R40</f>
        <v>10000000</v>
      </c>
      <c r="Q40" s="142" t="n">
        <v>10000000</v>
      </c>
      <c r="R40" s="142" t="n">
        <v>0</v>
      </c>
      <c r="S40" s="144" t="n">
        <f aca="false">T40+U40</f>
        <v>0</v>
      </c>
      <c r="T40" s="142" t="n">
        <f aca="false">Q40-N40</f>
        <v>0</v>
      </c>
      <c r="U40" s="142" t="n">
        <f aca="false">R40-O40</f>
        <v>0</v>
      </c>
      <c r="V40" s="142" t="n">
        <f aca="false">W40+X40</f>
        <v>10000000</v>
      </c>
      <c r="W40" s="142" t="n">
        <v>10000000</v>
      </c>
      <c r="X40" s="142" t="n">
        <v>0</v>
      </c>
      <c r="Y40" s="142" t="n">
        <f aca="false">Z40+AA40</f>
        <v>10000000</v>
      </c>
      <c r="Z40" s="142" t="n">
        <v>10000000</v>
      </c>
      <c r="AA40" s="142" t="n">
        <v>0</v>
      </c>
      <c r="AB40" s="151"/>
    </row>
    <row r="41" customFormat="false" ht="26.25" hidden="false" customHeight="true" outlineLevel="0" collapsed="false">
      <c r="A41" s="147"/>
      <c r="B41" s="148"/>
      <c r="C41" s="148"/>
      <c r="D41" s="149"/>
      <c r="E41" s="150" t="s">
        <v>344</v>
      </c>
      <c r="F41" s="136" t="s">
        <v>345</v>
      </c>
      <c r="G41" s="142" t="n">
        <f aca="false">H41+I41</f>
        <v>1761.96</v>
      </c>
      <c r="H41" s="142" t="n">
        <v>1761.96</v>
      </c>
      <c r="I41" s="142" t="n">
        <v>0</v>
      </c>
      <c r="J41" s="142" t="n">
        <f aca="false">K41+L41</f>
        <v>9336730</v>
      </c>
      <c r="K41" s="142" t="n">
        <v>9336730</v>
      </c>
      <c r="L41" s="142" t="n">
        <f aca="false">I41+I41*5/100</f>
        <v>0</v>
      </c>
      <c r="M41" s="142" t="n">
        <f aca="false">N41+O41</f>
        <v>15000000</v>
      </c>
      <c r="N41" s="142" t="n">
        <v>15000000</v>
      </c>
      <c r="O41" s="142" t="n">
        <v>0</v>
      </c>
      <c r="P41" s="142" t="n">
        <f aca="false">Q41+R41</f>
        <v>15000000</v>
      </c>
      <c r="Q41" s="142" t="n">
        <v>15000000</v>
      </c>
      <c r="R41" s="142" t="n">
        <v>0</v>
      </c>
      <c r="S41" s="144" t="n">
        <f aca="false">T41+U41</f>
        <v>0</v>
      </c>
      <c r="T41" s="142" t="n">
        <f aca="false">Q41-N41</f>
        <v>0</v>
      </c>
      <c r="U41" s="142" t="n">
        <f aca="false">R41-O41</f>
        <v>0</v>
      </c>
      <c r="V41" s="142" t="n">
        <f aca="false">W41+X41</f>
        <v>15000000</v>
      </c>
      <c r="W41" s="142" t="n">
        <v>15000000</v>
      </c>
      <c r="X41" s="142" t="n">
        <v>0</v>
      </c>
      <c r="Y41" s="142" t="n">
        <f aca="false">Z41+AA41</f>
        <v>15000000</v>
      </c>
      <c r="Z41" s="142" t="n">
        <v>15000000</v>
      </c>
      <c r="AA41" s="142" t="n">
        <v>0</v>
      </c>
      <c r="AB41" s="151"/>
    </row>
    <row r="42" customFormat="false" ht="21" hidden="false" customHeight="true" outlineLevel="0" collapsed="false">
      <c r="A42" s="147"/>
      <c r="B42" s="148"/>
      <c r="C42" s="148"/>
      <c r="D42" s="149"/>
      <c r="E42" s="150" t="s">
        <v>346</v>
      </c>
      <c r="F42" s="136" t="s">
        <v>347</v>
      </c>
      <c r="G42" s="142" t="n">
        <f aca="false">H42+I42</f>
        <v>9502.85</v>
      </c>
      <c r="H42" s="142" t="n">
        <v>9502.85</v>
      </c>
      <c r="I42" s="142" t="n">
        <v>0</v>
      </c>
      <c r="J42" s="142" t="n">
        <f aca="false">K42+L42</f>
        <v>2358865.5</v>
      </c>
      <c r="K42" s="142" t="n">
        <v>2358865.5</v>
      </c>
      <c r="L42" s="142" t="n">
        <f aca="false">I42+I42*5/100</f>
        <v>0</v>
      </c>
      <c r="M42" s="142" t="n">
        <f aca="false">N42+O42</f>
        <v>10000000</v>
      </c>
      <c r="N42" s="142" t="n">
        <v>10000000</v>
      </c>
      <c r="O42" s="142" t="n">
        <v>0</v>
      </c>
      <c r="P42" s="142" t="n">
        <f aca="false">Q42+R42</f>
        <v>10000000</v>
      </c>
      <c r="Q42" s="142" t="n">
        <v>10000000</v>
      </c>
      <c r="R42" s="142" t="n">
        <v>0</v>
      </c>
      <c r="S42" s="144" t="n">
        <f aca="false">T42+U42</f>
        <v>0</v>
      </c>
      <c r="T42" s="142" t="n">
        <f aca="false">Q42-N42</f>
        <v>0</v>
      </c>
      <c r="U42" s="142" t="n">
        <f aca="false">R42-O42</f>
        <v>0</v>
      </c>
      <c r="V42" s="142" t="n">
        <f aca="false">W42+X42</f>
        <v>10000000</v>
      </c>
      <c r="W42" s="142" t="n">
        <v>10000000</v>
      </c>
      <c r="X42" s="142" t="n">
        <v>0</v>
      </c>
      <c r="Y42" s="142" t="n">
        <f aca="false">Z42+AA42</f>
        <v>10000000</v>
      </c>
      <c r="Z42" s="142" t="n">
        <v>10000000</v>
      </c>
      <c r="AA42" s="142" t="n">
        <v>0</v>
      </c>
      <c r="AB42" s="151"/>
    </row>
    <row r="43" customFormat="false" ht="21" hidden="false" customHeight="true" outlineLevel="0" collapsed="false">
      <c r="A43" s="147"/>
      <c r="B43" s="148"/>
      <c r="C43" s="148"/>
      <c r="D43" s="149"/>
      <c r="E43" s="150" t="s">
        <v>348</v>
      </c>
      <c r="F43" s="136" t="s">
        <v>349</v>
      </c>
      <c r="G43" s="142" t="n">
        <f aca="false">H43+I43</f>
        <v>76631.279</v>
      </c>
      <c r="H43" s="142" t="n">
        <v>76631.279</v>
      </c>
      <c r="I43" s="142" t="n">
        <v>0</v>
      </c>
      <c r="J43" s="142" t="n">
        <f aca="false">K43+L43</f>
        <v>15284000</v>
      </c>
      <c r="K43" s="142" t="n">
        <v>15284000</v>
      </c>
      <c r="L43" s="142" t="n">
        <f aca="false">I43+I43*5/100</f>
        <v>0</v>
      </c>
      <c r="M43" s="142" t="n">
        <f aca="false">N43+O43</f>
        <v>50000000</v>
      </c>
      <c r="N43" s="142" t="n">
        <v>50000000</v>
      </c>
      <c r="O43" s="142" t="n">
        <v>0</v>
      </c>
      <c r="P43" s="142" t="n">
        <f aca="false">Q43+R43</f>
        <v>50000000</v>
      </c>
      <c r="Q43" s="142" t="n">
        <v>50000000</v>
      </c>
      <c r="R43" s="142" t="n">
        <v>0</v>
      </c>
      <c r="S43" s="144" t="n">
        <f aca="false">T43+U43</f>
        <v>0</v>
      </c>
      <c r="T43" s="142" t="n">
        <f aca="false">Q43-N43</f>
        <v>0</v>
      </c>
      <c r="U43" s="142" t="n">
        <f aca="false">R43-O43</f>
        <v>0</v>
      </c>
      <c r="V43" s="142" t="n">
        <f aca="false">W43+X43</f>
        <v>50000000</v>
      </c>
      <c r="W43" s="142" t="n">
        <v>50000000</v>
      </c>
      <c r="X43" s="142" t="n">
        <v>0</v>
      </c>
      <c r="Y43" s="142" t="n">
        <f aca="false">Z43+AA43</f>
        <v>50000000</v>
      </c>
      <c r="Z43" s="142" t="n">
        <v>50000000</v>
      </c>
      <c r="AA43" s="142" t="n">
        <v>0</v>
      </c>
      <c r="AB43" s="151"/>
    </row>
    <row r="44" customFormat="false" ht="21" hidden="false" customHeight="true" outlineLevel="0" collapsed="false">
      <c r="A44" s="147"/>
      <c r="B44" s="148"/>
      <c r="C44" s="148"/>
      <c r="D44" s="149"/>
      <c r="E44" s="150" t="s">
        <v>350</v>
      </c>
      <c r="F44" s="136" t="s">
        <v>351</v>
      </c>
      <c r="G44" s="142" t="n">
        <f aca="false">H44+I44</f>
        <v>4020.645</v>
      </c>
      <c r="H44" s="142" t="n">
        <v>4020.645</v>
      </c>
      <c r="I44" s="142" t="n">
        <v>0</v>
      </c>
      <c r="J44" s="142" t="n">
        <f aca="false">K44+L44</f>
        <v>4940661</v>
      </c>
      <c r="K44" s="142" t="n">
        <v>4940661</v>
      </c>
      <c r="L44" s="142" t="n">
        <f aca="false">I44+I44*5/100</f>
        <v>0</v>
      </c>
      <c r="M44" s="142" t="n">
        <f aca="false">N44+O44</f>
        <v>6000000</v>
      </c>
      <c r="N44" s="142" t="n">
        <v>6000000</v>
      </c>
      <c r="O44" s="142" t="n">
        <v>0</v>
      </c>
      <c r="P44" s="142" t="n">
        <f aca="false">Q44+R44</f>
        <v>6000000</v>
      </c>
      <c r="Q44" s="142" t="n">
        <v>6000000</v>
      </c>
      <c r="R44" s="142" t="n">
        <v>0</v>
      </c>
      <c r="S44" s="144" t="n">
        <f aca="false">T44+U44</f>
        <v>0</v>
      </c>
      <c r="T44" s="142" t="n">
        <f aca="false">Q44-N44</f>
        <v>0</v>
      </c>
      <c r="U44" s="142" t="n">
        <f aca="false">R44-O44</f>
        <v>0</v>
      </c>
      <c r="V44" s="142" t="n">
        <f aca="false">W44+X44</f>
        <v>6000000</v>
      </c>
      <c r="W44" s="142" t="n">
        <v>6000000</v>
      </c>
      <c r="X44" s="142" t="n">
        <v>0</v>
      </c>
      <c r="Y44" s="142" t="n">
        <f aca="false">Z44+AA44</f>
        <v>6000000</v>
      </c>
      <c r="Z44" s="142" t="n">
        <v>6000000</v>
      </c>
      <c r="AA44" s="142" t="n">
        <v>0</v>
      </c>
      <c r="AB44" s="151"/>
    </row>
    <row r="45" customFormat="false" ht="21" hidden="false" customHeight="true" outlineLevel="0" collapsed="false">
      <c r="A45" s="147"/>
      <c r="B45" s="148"/>
      <c r="C45" s="148"/>
      <c r="D45" s="149"/>
      <c r="E45" s="150" t="s">
        <v>352</v>
      </c>
      <c r="F45" s="136" t="s">
        <v>353</v>
      </c>
      <c r="G45" s="142" t="n">
        <f aca="false">H45+I45</f>
        <v>1659.5</v>
      </c>
      <c r="H45" s="142" t="n">
        <v>1659.5</v>
      </c>
      <c r="I45" s="142" t="n">
        <v>0</v>
      </c>
      <c r="J45" s="142" t="n">
        <f aca="false">K45+L45</f>
        <v>0</v>
      </c>
      <c r="K45" s="142" t="n">
        <v>0</v>
      </c>
      <c r="L45" s="142" t="n">
        <f aca="false">I45+I45*5/100</f>
        <v>0</v>
      </c>
      <c r="M45" s="142" t="n">
        <f aca="false">N45+O45</f>
        <v>8000000</v>
      </c>
      <c r="N45" s="142" t="n">
        <v>8000000</v>
      </c>
      <c r="O45" s="142" t="n">
        <v>0</v>
      </c>
      <c r="P45" s="142" t="n">
        <f aca="false">Q45+R45</f>
        <v>8000000</v>
      </c>
      <c r="Q45" s="142" t="n">
        <v>8000000</v>
      </c>
      <c r="R45" s="142" t="n">
        <v>0</v>
      </c>
      <c r="S45" s="144" t="n">
        <f aca="false">T45+U45</f>
        <v>0</v>
      </c>
      <c r="T45" s="142" t="n">
        <f aca="false">Q45-N45</f>
        <v>0</v>
      </c>
      <c r="U45" s="142" t="n">
        <f aca="false">R45-O45</f>
        <v>0</v>
      </c>
      <c r="V45" s="142" t="n">
        <f aca="false">W45+X45</f>
        <v>8000000</v>
      </c>
      <c r="W45" s="142" t="n">
        <v>8000000</v>
      </c>
      <c r="X45" s="142" t="n">
        <v>0</v>
      </c>
      <c r="Y45" s="142" t="n">
        <f aca="false">Z45+AA45</f>
        <v>8000000</v>
      </c>
      <c r="Z45" s="142" t="n">
        <v>8000000</v>
      </c>
      <c r="AA45" s="142" t="n">
        <v>0</v>
      </c>
      <c r="AB45" s="151"/>
    </row>
    <row r="46" customFormat="false" ht="27" hidden="false" customHeight="true" outlineLevel="0" collapsed="false">
      <c r="A46" s="147"/>
      <c r="B46" s="148"/>
      <c r="C46" s="148"/>
      <c r="D46" s="149"/>
      <c r="E46" s="150" t="s">
        <v>354</v>
      </c>
      <c r="F46" s="136" t="s">
        <v>355</v>
      </c>
      <c r="G46" s="142" t="n">
        <f aca="false">H46+I46</f>
        <v>0</v>
      </c>
      <c r="H46" s="142" t="n">
        <v>0</v>
      </c>
      <c r="I46" s="142" t="n">
        <v>0</v>
      </c>
      <c r="J46" s="142" t="n">
        <f aca="false">K46+L46</f>
        <v>0</v>
      </c>
      <c r="K46" s="142" t="n">
        <v>0</v>
      </c>
      <c r="L46" s="142" t="n">
        <f aca="false">I46+I46*5/100</f>
        <v>0</v>
      </c>
      <c r="M46" s="142" t="n">
        <f aca="false">N46+O46</f>
        <v>0</v>
      </c>
      <c r="N46" s="142" t="n">
        <v>0</v>
      </c>
      <c r="O46" s="142" t="n">
        <v>0</v>
      </c>
      <c r="P46" s="142" t="n">
        <f aca="false">Q46+R46</f>
        <v>0</v>
      </c>
      <c r="Q46" s="142" t="n">
        <v>0</v>
      </c>
      <c r="R46" s="142" t="n">
        <v>0</v>
      </c>
      <c r="S46" s="144" t="n">
        <f aca="false">T46+U46</f>
        <v>0</v>
      </c>
      <c r="T46" s="142" t="n">
        <f aca="false">Q46-N46</f>
        <v>0</v>
      </c>
      <c r="U46" s="142" t="n">
        <f aca="false">R46-O46</f>
        <v>0</v>
      </c>
      <c r="V46" s="142" t="n">
        <f aca="false">W46+X46</f>
        <v>0</v>
      </c>
      <c r="W46" s="142" t="n">
        <v>0</v>
      </c>
      <c r="X46" s="142" t="n">
        <v>0</v>
      </c>
      <c r="Y46" s="142" t="n">
        <f aca="false">Z46+AA46</f>
        <v>0</v>
      </c>
      <c r="Z46" s="142" t="n">
        <v>0</v>
      </c>
      <c r="AA46" s="142" t="n">
        <v>0</v>
      </c>
      <c r="AB46" s="151"/>
    </row>
    <row r="47" customFormat="false" ht="27" hidden="false" customHeight="true" outlineLevel="0" collapsed="false">
      <c r="A47" s="147"/>
      <c r="B47" s="148"/>
      <c r="C47" s="148"/>
      <c r="D47" s="149"/>
      <c r="E47" s="150" t="s">
        <v>356</v>
      </c>
      <c r="F47" s="136" t="s">
        <v>357</v>
      </c>
      <c r="G47" s="142" t="n">
        <f aca="false">H47+I47</f>
        <v>0</v>
      </c>
      <c r="H47" s="142" t="n">
        <v>0</v>
      </c>
      <c r="I47" s="142" t="n">
        <v>0</v>
      </c>
      <c r="J47" s="142" t="n">
        <f aca="false">K47+L47</f>
        <v>6208893</v>
      </c>
      <c r="K47" s="142" t="n">
        <v>6208893</v>
      </c>
      <c r="L47" s="142" t="n">
        <f aca="false">I47+I47*5/100</f>
        <v>0</v>
      </c>
      <c r="M47" s="142" t="n">
        <f aca="false">N47+O47</f>
        <v>0</v>
      </c>
      <c r="N47" s="142" t="n">
        <v>0</v>
      </c>
      <c r="O47" s="142" t="n">
        <v>0</v>
      </c>
      <c r="P47" s="142" t="n">
        <f aca="false">Q47+R47</f>
        <v>0</v>
      </c>
      <c r="Q47" s="142" t="n">
        <v>0</v>
      </c>
      <c r="R47" s="142" t="n">
        <v>0</v>
      </c>
      <c r="S47" s="144" t="n">
        <f aca="false">T47+U47</f>
        <v>0</v>
      </c>
      <c r="T47" s="142" t="n">
        <f aca="false">Q47-N47</f>
        <v>0</v>
      </c>
      <c r="U47" s="142" t="n">
        <f aca="false">R47-O47</f>
        <v>0</v>
      </c>
      <c r="V47" s="142" t="n">
        <f aca="false">W47+X47</f>
        <v>0</v>
      </c>
      <c r="W47" s="142" t="n">
        <v>0</v>
      </c>
      <c r="X47" s="142" t="n">
        <v>0</v>
      </c>
      <c r="Y47" s="142" t="n">
        <f aca="false">Z47+AA47</f>
        <v>0</v>
      </c>
      <c r="Z47" s="142" t="n">
        <v>0</v>
      </c>
      <c r="AA47" s="142" t="n">
        <v>0</v>
      </c>
      <c r="AB47" s="151"/>
    </row>
    <row r="48" customFormat="false" ht="21" hidden="false" customHeight="true" outlineLevel="0" collapsed="false">
      <c r="A48" s="147"/>
      <c r="B48" s="148"/>
      <c r="C48" s="148"/>
      <c r="D48" s="149"/>
      <c r="E48" s="150" t="s">
        <v>358</v>
      </c>
      <c r="F48" s="136" t="s">
        <v>359</v>
      </c>
      <c r="G48" s="142" t="n">
        <f aca="false">H48+I48</f>
        <v>0</v>
      </c>
      <c r="H48" s="142" t="n">
        <v>0</v>
      </c>
      <c r="I48" s="142" t="n">
        <v>0</v>
      </c>
      <c r="J48" s="142" t="n">
        <f aca="false">K48+L48</f>
        <v>0</v>
      </c>
      <c r="K48" s="142" t="n">
        <v>0</v>
      </c>
      <c r="L48" s="142" t="n">
        <f aca="false">I48+I48*5/100</f>
        <v>0</v>
      </c>
      <c r="M48" s="142" t="n">
        <f aca="false">N48+O48</f>
        <v>0</v>
      </c>
      <c r="N48" s="142" t="n">
        <v>0</v>
      </c>
      <c r="O48" s="142" t="n">
        <v>0</v>
      </c>
      <c r="P48" s="142" t="n">
        <f aca="false">Q48+R48</f>
        <v>0</v>
      </c>
      <c r="Q48" s="142" t="n">
        <v>0</v>
      </c>
      <c r="R48" s="142" t="n">
        <v>0</v>
      </c>
      <c r="S48" s="144" t="n">
        <f aca="false">T48+U48</f>
        <v>0</v>
      </c>
      <c r="T48" s="142" t="n">
        <f aca="false">Q48-N48</f>
        <v>0</v>
      </c>
      <c r="U48" s="142" t="n">
        <f aca="false">R48-O48</f>
        <v>0</v>
      </c>
      <c r="V48" s="142" t="n">
        <f aca="false">W48+X48</f>
        <v>0</v>
      </c>
      <c r="W48" s="142" t="n">
        <v>0</v>
      </c>
      <c r="X48" s="142" t="n">
        <v>0</v>
      </c>
      <c r="Y48" s="142" t="n">
        <f aca="false">Z48+AA48</f>
        <v>0</v>
      </c>
      <c r="Z48" s="142" t="n">
        <v>0</v>
      </c>
      <c r="AA48" s="142" t="n">
        <v>0</v>
      </c>
      <c r="AB48" s="151"/>
    </row>
    <row r="49" customFormat="false" ht="21" hidden="false" customHeight="true" outlineLevel="0" collapsed="false">
      <c r="A49" s="147"/>
      <c r="B49" s="148"/>
      <c r="C49" s="148"/>
      <c r="D49" s="149"/>
      <c r="E49" s="150" t="s">
        <v>360</v>
      </c>
      <c r="F49" s="136" t="s">
        <v>361</v>
      </c>
      <c r="G49" s="142" t="n">
        <f aca="false">H49+I49</f>
        <v>408.894</v>
      </c>
      <c r="H49" s="142" t="n">
        <v>408.894</v>
      </c>
      <c r="I49" s="142" t="n">
        <v>0</v>
      </c>
      <c r="J49" s="142" t="n">
        <f aca="false">K49+L49</f>
        <v>2562096</v>
      </c>
      <c r="K49" s="142" t="n">
        <v>2562096</v>
      </c>
      <c r="L49" s="142" t="n">
        <f aca="false">I49+I49*5/100</f>
        <v>0</v>
      </c>
      <c r="M49" s="142" t="n">
        <f aca="false">N49+O49</f>
        <v>5000000</v>
      </c>
      <c r="N49" s="142" t="n">
        <v>5000000</v>
      </c>
      <c r="O49" s="142" t="n">
        <v>0</v>
      </c>
      <c r="P49" s="142" t="n">
        <f aca="false">Q49+R49</f>
        <v>5000000</v>
      </c>
      <c r="Q49" s="142" t="n">
        <v>5000000</v>
      </c>
      <c r="R49" s="142" t="n">
        <v>0</v>
      </c>
      <c r="S49" s="144" t="n">
        <f aca="false">T49+U49</f>
        <v>0</v>
      </c>
      <c r="T49" s="142" t="n">
        <f aca="false">Q49-N49</f>
        <v>0</v>
      </c>
      <c r="U49" s="142" t="n">
        <f aca="false">R49-O49</f>
        <v>0</v>
      </c>
      <c r="V49" s="142" t="n">
        <f aca="false">W49+X49</f>
        <v>5000000</v>
      </c>
      <c r="W49" s="142" t="n">
        <v>5000000</v>
      </c>
      <c r="X49" s="142" t="n">
        <v>0</v>
      </c>
      <c r="Y49" s="142" t="n">
        <f aca="false">Z49+AA49</f>
        <v>5000000</v>
      </c>
      <c r="Z49" s="142" t="n">
        <v>5000000</v>
      </c>
      <c r="AA49" s="142" t="n">
        <v>0</v>
      </c>
      <c r="AB49" s="151"/>
    </row>
    <row r="50" customFormat="false" ht="21" hidden="false" customHeight="true" outlineLevel="0" collapsed="false">
      <c r="A50" s="147"/>
      <c r="B50" s="148"/>
      <c r="C50" s="148"/>
      <c r="D50" s="149"/>
      <c r="E50" s="150" t="s">
        <v>362</v>
      </c>
      <c r="F50" s="136" t="s">
        <v>363</v>
      </c>
      <c r="G50" s="142" t="n">
        <f aca="false">H50+I50</f>
        <v>0</v>
      </c>
      <c r="H50" s="142" t="n">
        <v>0</v>
      </c>
      <c r="I50" s="142" t="n">
        <v>0</v>
      </c>
      <c r="J50" s="142" t="n">
        <f aca="false">K50+L50</f>
        <v>0</v>
      </c>
      <c r="K50" s="142" t="n">
        <v>0</v>
      </c>
      <c r="L50" s="142" t="n">
        <f aca="false">I50+I50*5/100</f>
        <v>0</v>
      </c>
      <c r="M50" s="142" t="n">
        <f aca="false">N50+O50</f>
        <v>0</v>
      </c>
      <c r="N50" s="142" t="n">
        <v>0</v>
      </c>
      <c r="O50" s="142" t="n">
        <v>0</v>
      </c>
      <c r="P50" s="142" t="n">
        <f aca="false">Q50+R50</f>
        <v>0</v>
      </c>
      <c r="Q50" s="142" t="n">
        <v>0</v>
      </c>
      <c r="R50" s="142" t="n">
        <v>0</v>
      </c>
      <c r="S50" s="144" t="n">
        <f aca="false">T50+U50</f>
        <v>0</v>
      </c>
      <c r="T50" s="142" t="n">
        <f aca="false">Q50-N50</f>
        <v>0</v>
      </c>
      <c r="U50" s="142" t="n">
        <f aca="false">R50-O50</f>
        <v>0</v>
      </c>
      <c r="V50" s="142" t="n">
        <f aca="false">W50+X50</f>
        <v>0</v>
      </c>
      <c r="W50" s="142" t="n">
        <v>0</v>
      </c>
      <c r="X50" s="142" t="n">
        <v>0</v>
      </c>
      <c r="Y50" s="142" t="n">
        <f aca="false">Z50+AA50</f>
        <v>0</v>
      </c>
      <c r="Z50" s="142" t="n">
        <v>0</v>
      </c>
      <c r="AA50" s="142" t="n">
        <v>0</v>
      </c>
      <c r="AB50" s="151"/>
    </row>
    <row r="51" customFormat="false" ht="21" hidden="false" customHeight="true" outlineLevel="0" collapsed="false">
      <c r="A51" s="147"/>
      <c r="B51" s="148"/>
      <c r="C51" s="148"/>
      <c r="D51" s="149"/>
      <c r="E51" s="150" t="s">
        <v>364</v>
      </c>
      <c r="F51" s="136" t="s">
        <v>365</v>
      </c>
      <c r="G51" s="142" t="n">
        <f aca="false">H51+I51</f>
        <v>20094.042</v>
      </c>
      <c r="H51" s="142" t="n">
        <v>0</v>
      </c>
      <c r="I51" s="142" t="n">
        <v>20094.042</v>
      </c>
      <c r="J51" s="142" t="n">
        <f aca="false">K51+L51</f>
        <v>0</v>
      </c>
      <c r="K51" s="142" t="n">
        <v>0</v>
      </c>
      <c r="L51" s="142" t="n">
        <v>0</v>
      </c>
      <c r="M51" s="142" t="n">
        <f aca="false">N51+O51</f>
        <v>2000000</v>
      </c>
      <c r="N51" s="142" t="n">
        <v>0</v>
      </c>
      <c r="O51" s="142" t="n">
        <v>2000000</v>
      </c>
      <c r="P51" s="142" t="n">
        <f aca="false">Q51+R51</f>
        <v>2000000</v>
      </c>
      <c r="Q51" s="142" t="n">
        <v>0</v>
      </c>
      <c r="R51" s="142" t="n">
        <v>2000000</v>
      </c>
      <c r="S51" s="144" t="n">
        <f aca="false">T51+U51</f>
        <v>0</v>
      </c>
      <c r="T51" s="142" t="n">
        <f aca="false">Q51-N51</f>
        <v>0</v>
      </c>
      <c r="U51" s="142" t="n">
        <f aca="false">R51-O51</f>
        <v>0</v>
      </c>
      <c r="V51" s="142" t="n">
        <f aca="false">W51+X51</f>
        <v>2000000</v>
      </c>
      <c r="W51" s="142" t="n">
        <v>0</v>
      </c>
      <c r="X51" s="142" t="n">
        <v>2000000</v>
      </c>
      <c r="Y51" s="142" t="n">
        <f aca="false">Z51+AA51</f>
        <v>2000000</v>
      </c>
      <c r="Z51" s="142" t="n">
        <v>0</v>
      </c>
      <c r="AA51" s="142" t="n">
        <v>2000000</v>
      </c>
      <c r="AB51" s="151"/>
    </row>
    <row r="52" customFormat="false" ht="21" hidden="false" customHeight="true" outlineLevel="0" collapsed="false">
      <c r="A52" s="147"/>
      <c r="B52" s="148"/>
      <c r="C52" s="148"/>
      <c r="D52" s="149"/>
      <c r="E52" s="150" t="s">
        <v>366</v>
      </c>
      <c r="F52" s="136" t="s">
        <v>367</v>
      </c>
      <c r="G52" s="142" t="n">
        <f aca="false">H52+I52</f>
        <v>6370.5</v>
      </c>
      <c r="H52" s="142" t="n">
        <v>0</v>
      </c>
      <c r="I52" s="142" t="n">
        <v>6370.5</v>
      </c>
      <c r="J52" s="142" t="n">
        <f aca="false">K52+L52</f>
        <v>44616815</v>
      </c>
      <c r="K52" s="142" t="n">
        <v>0</v>
      </c>
      <c r="L52" s="142" t="n">
        <v>44616815</v>
      </c>
      <c r="M52" s="142" t="n">
        <f aca="false">N52+O52</f>
        <v>159568703.6</v>
      </c>
      <c r="N52" s="142" t="n">
        <v>0</v>
      </c>
      <c r="O52" s="142" t="n">
        <v>159568703.6</v>
      </c>
      <c r="P52" s="142" t="n">
        <f aca="false">Q52+R52</f>
        <v>200000000</v>
      </c>
      <c r="Q52" s="142" t="n">
        <v>0</v>
      </c>
      <c r="R52" s="142" t="n">
        <v>200000000</v>
      </c>
      <c r="S52" s="144" t="n">
        <f aca="false">T52+U52</f>
        <v>40431296.4</v>
      </c>
      <c r="T52" s="142" t="n">
        <f aca="false">Q52-N52</f>
        <v>0</v>
      </c>
      <c r="U52" s="142" t="n">
        <f aca="false">R52-O52</f>
        <v>40431296.4</v>
      </c>
      <c r="V52" s="142" t="n">
        <f aca="false">W52+X52</f>
        <v>200000000</v>
      </c>
      <c r="W52" s="142" t="n">
        <v>0</v>
      </c>
      <c r="X52" s="142" t="n">
        <v>200000000</v>
      </c>
      <c r="Y52" s="142" t="n">
        <f aca="false">Z52+AA52</f>
        <v>200000000</v>
      </c>
      <c r="Z52" s="142" t="n">
        <v>0</v>
      </c>
      <c r="AA52" s="142" t="n">
        <v>200000000</v>
      </c>
      <c r="AB52" s="151"/>
    </row>
    <row r="53" customFormat="false" ht="21" hidden="false" customHeight="true" outlineLevel="0" collapsed="false">
      <c r="A53" s="147"/>
      <c r="B53" s="148"/>
      <c r="C53" s="148"/>
      <c r="D53" s="149"/>
      <c r="E53" s="150" t="s">
        <v>368</v>
      </c>
      <c r="F53" s="136" t="s">
        <v>369</v>
      </c>
      <c r="G53" s="142" t="n">
        <f aca="false">H53+I53</f>
        <v>0</v>
      </c>
      <c r="H53" s="142" t="n">
        <v>0</v>
      </c>
      <c r="I53" s="142" t="n">
        <v>0</v>
      </c>
      <c r="J53" s="142" t="n">
        <f aca="false">K53+L53</f>
        <v>0</v>
      </c>
      <c r="K53" s="142" t="n">
        <v>0</v>
      </c>
      <c r="L53" s="142" t="n">
        <f aca="false">I53+I53*5/100</f>
        <v>0</v>
      </c>
      <c r="M53" s="142" t="n">
        <f aca="false">N53+O53</f>
        <v>0</v>
      </c>
      <c r="N53" s="142" t="n">
        <v>0</v>
      </c>
      <c r="O53" s="142" t="n">
        <v>0</v>
      </c>
      <c r="P53" s="142" t="n">
        <f aca="false">Q53+R53</f>
        <v>0</v>
      </c>
      <c r="Q53" s="142" t="n">
        <v>0</v>
      </c>
      <c r="R53" s="142" t="n">
        <v>0</v>
      </c>
      <c r="S53" s="144" t="n">
        <f aca="false">T53+U53</f>
        <v>0</v>
      </c>
      <c r="T53" s="142" t="n">
        <f aca="false">Q53-N53</f>
        <v>0</v>
      </c>
      <c r="U53" s="142" t="n">
        <f aca="false">R53-O53</f>
        <v>0</v>
      </c>
      <c r="V53" s="142" t="n">
        <f aca="false">W53+X53</f>
        <v>0</v>
      </c>
      <c r="W53" s="142" t="n">
        <v>0</v>
      </c>
      <c r="X53" s="142" t="n">
        <v>0</v>
      </c>
      <c r="Y53" s="142" t="n">
        <f aca="false">Z53+AA53</f>
        <v>0</v>
      </c>
      <c r="Z53" s="142" t="n">
        <v>0</v>
      </c>
      <c r="AA53" s="142" t="n">
        <v>0</v>
      </c>
      <c r="AB53" s="151"/>
    </row>
    <row r="54" customFormat="false" ht="21" hidden="false" customHeight="true" outlineLevel="0" collapsed="false">
      <c r="A54" s="147"/>
      <c r="B54" s="148"/>
      <c r="C54" s="148"/>
      <c r="D54" s="149"/>
      <c r="E54" s="150" t="s">
        <v>370</v>
      </c>
      <c r="F54" s="136" t="s">
        <v>371</v>
      </c>
      <c r="G54" s="142" t="n">
        <f aca="false">H54+I54</f>
        <v>2202</v>
      </c>
      <c r="H54" s="142" t="n">
        <v>0</v>
      </c>
      <c r="I54" s="142" t="n">
        <v>2202</v>
      </c>
      <c r="J54" s="142" t="n">
        <f aca="false">K54+L54</f>
        <v>0</v>
      </c>
      <c r="K54" s="142" t="n">
        <v>0</v>
      </c>
      <c r="L54" s="142" t="n">
        <v>0</v>
      </c>
      <c r="M54" s="142" t="n">
        <f aca="false">N54+O54</f>
        <v>0</v>
      </c>
      <c r="N54" s="142" t="n">
        <v>0</v>
      </c>
      <c r="O54" s="142" t="n">
        <v>0</v>
      </c>
      <c r="P54" s="142" t="n">
        <f aca="false">Q54+R54</f>
        <v>0</v>
      </c>
      <c r="Q54" s="142" t="n">
        <v>0</v>
      </c>
      <c r="R54" s="142" t="n">
        <v>0</v>
      </c>
      <c r="S54" s="144" t="n">
        <f aca="false">T54+U54</f>
        <v>0</v>
      </c>
      <c r="T54" s="142" t="n">
        <f aca="false">Q54-N54</f>
        <v>0</v>
      </c>
      <c r="U54" s="142" t="n">
        <f aca="false">R54-O54</f>
        <v>0</v>
      </c>
      <c r="V54" s="142" t="n">
        <f aca="false">W54+X54</f>
        <v>0</v>
      </c>
      <c r="W54" s="142" t="n">
        <v>0</v>
      </c>
      <c r="X54" s="142" t="n">
        <v>0</v>
      </c>
      <c r="Y54" s="142" t="n">
        <f aca="false">Z54+AA54</f>
        <v>0</v>
      </c>
      <c r="Z54" s="142" t="n">
        <v>0</v>
      </c>
      <c r="AA54" s="142" t="n">
        <v>0</v>
      </c>
      <c r="AB54" s="151"/>
    </row>
    <row r="55" s="146" customFormat="true" ht="27" hidden="false" customHeight="true" outlineLevel="0" collapsed="false">
      <c r="A55" s="156"/>
      <c r="B55" s="157"/>
      <c r="C55" s="157"/>
      <c r="D55" s="155"/>
      <c r="E55" s="152" t="s">
        <v>372</v>
      </c>
      <c r="F55" s="158"/>
      <c r="G55" s="142" t="n">
        <f aca="false">H55+I55</f>
        <v>22895.835</v>
      </c>
      <c r="H55" s="142" t="n">
        <f aca="false">H56+H57+H58+H59+H60</f>
        <v>942.666</v>
      </c>
      <c r="I55" s="142" t="n">
        <f aca="false">I56+I57+I58+I59+I60</f>
        <v>21953.169</v>
      </c>
      <c r="J55" s="142" t="n">
        <f aca="false">K55+L55</f>
        <v>219661963.5</v>
      </c>
      <c r="K55" s="142" t="n">
        <f aca="false">K56+K57+K58+K59+K60</f>
        <v>7323288</v>
      </c>
      <c r="L55" s="142" t="n">
        <f aca="false">L56+L57+L58+L59+L60</f>
        <v>212338675.5</v>
      </c>
      <c r="M55" s="142" t="n">
        <f aca="false">N55+O55</f>
        <v>121856712</v>
      </c>
      <c r="N55" s="142" t="n">
        <f aca="false">N56+N57+N58+N59+N60</f>
        <v>11856712</v>
      </c>
      <c r="O55" s="142" t="n">
        <f aca="false">O56+O57+O58+O59+O60</f>
        <v>110000000</v>
      </c>
      <c r="P55" s="142" t="n">
        <f aca="false">Q55+R55</f>
        <v>122000000</v>
      </c>
      <c r="Q55" s="142" t="n">
        <f aca="false">Q56+Q57+Q58+Q59+Q60</f>
        <v>12000000</v>
      </c>
      <c r="R55" s="142" t="n">
        <f aca="false">R56+R57+R58+R59+R60</f>
        <v>110000000</v>
      </c>
      <c r="S55" s="144" t="n">
        <f aca="false">T55+U55</f>
        <v>143288</v>
      </c>
      <c r="T55" s="142" t="n">
        <f aca="false">Q55-N55</f>
        <v>143288</v>
      </c>
      <c r="U55" s="142" t="n">
        <f aca="false">R55-O55</f>
        <v>0</v>
      </c>
      <c r="V55" s="142" t="n">
        <f aca="false">W55+X55</f>
        <v>122000000</v>
      </c>
      <c r="W55" s="142" t="n">
        <f aca="false">W56+W57+W58+W59+W60</f>
        <v>12000000</v>
      </c>
      <c r="X55" s="142" t="n">
        <f aca="false">X56+X57+X58+X59+X60</f>
        <v>110000000</v>
      </c>
      <c r="Y55" s="142" t="n">
        <f aca="false">Z55+AA55</f>
        <v>122000000</v>
      </c>
      <c r="Z55" s="142" t="n">
        <f aca="false">Z56+Z57+Z58+Z59+Z60</f>
        <v>12000000</v>
      </c>
      <c r="AA55" s="142" t="n">
        <f aca="false">AA56+AA57+AA58+AA59+AA60</f>
        <v>110000000</v>
      </c>
      <c r="AB55" s="145"/>
    </row>
    <row r="56" s="146" customFormat="true" ht="18.75" hidden="false" customHeight="true" outlineLevel="0" collapsed="false">
      <c r="A56" s="156"/>
      <c r="B56" s="157"/>
      <c r="C56" s="157"/>
      <c r="D56" s="155"/>
      <c r="E56" s="154" t="s">
        <v>373</v>
      </c>
      <c r="F56" s="140" t="s">
        <v>374</v>
      </c>
      <c r="G56" s="142" t="n">
        <f aca="false">H56+I56</f>
        <v>942.666</v>
      </c>
      <c r="H56" s="142" t="n">
        <v>942.666</v>
      </c>
      <c r="I56" s="142" t="n">
        <v>0</v>
      </c>
      <c r="J56" s="142" t="n">
        <f aca="false">K56+L56</f>
        <v>0</v>
      </c>
      <c r="K56" s="142" t="n">
        <v>0</v>
      </c>
      <c r="L56" s="142" t="n">
        <f aca="false">I56+I56*5/100</f>
        <v>0</v>
      </c>
      <c r="M56" s="142" t="n">
        <f aca="false">N56+O56</f>
        <v>0</v>
      </c>
      <c r="N56" s="142" t="n">
        <v>0</v>
      </c>
      <c r="O56" s="142" t="n">
        <v>0</v>
      </c>
      <c r="P56" s="142" t="n">
        <f aca="false">Q56+R56</f>
        <v>0</v>
      </c>
      <c r="Q56" s="142" t="n">
        <v>0</v>
      </c>
      <c r="R56" s="142" t="n">
        <v>0</v>
      </c>
      <c r="S56" s="144" t="n">
        <f aca="false">T56+U56</f>
        <v>0</v>
      </c>
      <c r="T56" s="142" t="n">
        <f aca="false">Q56-N56</f>
        <v>0</v>
      </c>
      <c r="U56" s="142" t="n">
        <f aca="false">R56-O56</f>
        <v>0</v>
      </c>
      <c r="V56" s="142" t="n">
        <f aca="false">W56+X56</f>
        <v>0</v>
      </c>
      <c r="W56" s="142" t="n">
        <v>0</v>
      </c>
      <c r="X56" s="142" t="n">
        <v>0</v>
      </c>
      <c r="Y56" s="142" t="n">
        <f aca="false">Z56+AA56</f>
        <v>0</v>
      </c>
      <c r="Z56" s="142" t="n">
        <v>0</v>
      </c>
      <c r="AA56" s="142" t="n">
        <v>0</v>
      </c>
      <c r="AB56" s="145"/>
    </row>
    <row r="57" s="146" customFormat="true" ht="27.75" hidden="false" customHeight="true" outlineLevel="0" collapsed="false">
      <c r="A57" s="156"/>
      <c r="B57" s="157"/>
      <c r="C57" s="157"/>
      <c r="D57" s="155"/>
      <c r="E57" s="154" t="s">
        <v>375</v>
      </c>
      <c r="F57" s="140" t="s">
        <v>376</v>
      </c>
      <c r="G57" s="142" t="n">
        <f aca="false">H57+I57</f>
        <v>0</v>
      </c>
      <c r="H57" s="142" t="n">
        <v>0</v>
      </c>
      <c r="I57" s="142" t="n">
        <v>0</v>
      </c>
      <c r="J57" s="142" t="n">
        <f aca="false">K57+L57</f>
        <v>7323288</v>
      </c>
      <c r="K57" s="142" t="n">
        <v>7323288</v>
      </c>
      <c r="L57" s="142" t="n">
        <v>0</v>
      </c>
      <c r="M57" s="142" t="n">
        <f aca="false">N57+O57</f>
        <v>11856712</v>
      </c>
      <c r="N57" s="142" t="n">
        <v>11856712</v>
      </c>
      <c r="O57" s="142" t="n">
        <v>0</v>
      </c>
      <c r="P57" s="142" t="n">
        <f aca="false">Q57+R57</f>
        <v>12000000</v>
      </c>
      <c r="Q57" s="142" t="n">
        <v>12000000</v>
      </c>
      <c r="R57" s="142" t="n">
        <v>0</v>
      </c>
      <c r="S57" s="144" t="n">
        <f aca="false">T57+U57</f>
        <v>143288</v>
      </c>
      <c r="T57" s="142" t="n">
        <f aca="false">Q57-N57</f>
        <v>143288</v>
      </c>
      <c r="U57" s="142" t="n">
        <f aca="false">R57-O57</f>
        <v>0</v>
      </c>
      <c r="V57" s="142" t="n">
        <f aca="false">W57+X57</f>
        <v>12000000</v>
      </c>
      <c r="W57" s="142" t="n">
        <v>12000000</v>
      </c>
      <c r="X57" s="142" t="n">
        <v>0</v>
      </c>
      <c r="Y57" s="142" t="n">
        <f aca="false">Z57+AA57</f>
        <v>12000000</v>
      </c>
      <c r="Z57" s="142" t="n">
        <v>12000000</v>
      </c>
      <c r="AA57" s="142" t="n">
        <v>0</v>
      </c>
      <c r="AB57" s="145"/>
    </row>
    <row r="58" s="146" customFormat="true" ht="20.25" hidden="false" customHeight="true" outlineLevel="0" collapsed="false">
      <c r="A58" s="156"/>
      <c r="B58" s="157"/>
      <c r="C58" s="157"/>
      <c r="D58" s="155"/>
      <c r="E58" s="154" t="s">
        <v>377</v>
      </c>
      <c r="F58" s="140" t="s">
        <v>378</v>
      </c>
      <c r="G58" s="142" t="n">
        <f aca="false">H58+I58</f>
        <v>442.5</v>
      </c>
      <c r="H58" s="142" t="n">
        <v>0</v>
      </c>
      <c r="I58" s="142" t="n">
        <v>442.5</v>
      </c>
      <c r="J58" s="142" t="n">
        <f aca="false">K58+L58</f>
        <v>162335192</v>
      </c>
      <c r="K58" s="142" t="n">
        <f aca="false">H58+H58*5/100</f>
        <v>0</v>
      </c>
      <c r="L58" s="142" t="n">
        <v>162335192</v>
      </c>
      <c r="M58" s="142" t="n">
        <f aca="false">N58+O58</f>
        <v>100000000</v>
      </c>
      <c r="N58" s="142" t="n">
        <f aca="false">K58+K58*5/100</f>
        <v>0</v>
      </c>
      <c r="O58" s="142" t="n">
        <v>100000000</v>
      </c>
      <c r="P58" s="142" t="n">
        <f aca="false">Q58+R58</f>
        <v>100000000</v>
      </c>
      <c r="Q58" s="142" t="n">
        <f aca="false">N58+N58*5/100</f>
        <v>0</v>
      </c>
      <c r="R58" s="142" t="n">
        <v>100000000</v>
      </c>
      <c r="S58" s="144" t="n">
        <f aca="false">T58+U58</f>
        <v>0</v>
      </c>
      <c r="T58" s="142" t="n">
        <f aca="false">Q58-N58</f>
        <v>0</v>
      </c>
      <c r="U58" s="142" t="n">
        <f aca="false">R58-O58</f>
        <v>0</v>
      </c>
      <c r="V58" s="142" t="n">
        <f aca="false">W58+X58</f>
        <v>100000000</v>
      </c>
      <c r="W58" s="142" t="n">
        <f aca="false">T58+T58*5/100</f>
        <v>0</v>
      </c>
      <c r="X58" s="142" t="n">
        <v>100000000</v>
      </c>
      <c r="Y58" s="142" t="n">
        <f aca="false">Z58+AA58</f>
        <v>100000000</v>
      </c>
      <c r="Z58" s="142" t="n">
        <f aca="false">W58+W58*5/100</f>
        <v>0</v>
      </c>
      <c r="AA58" s="142" t="n">
        <v>100000000</v>
      </c>
      <c r="AB58" s="145"/>
    </row>
    <row r="59" s="146" customFormat="true" ht="20.25" hidden="false" customHeight="true" outlineLevel="0" collapsed="false">
      <c r="A59" s="156"/>
      <c r="B59" s="157"/>
      <c r="C59" s="157"/>
      <c r="D59" s="155"/>
      <c r="E59" s="154" t="s">
        <v>379</v>
      </c>
      <c r="F59" s="140" t="n">
        <v>5134</v>
      </c>
      <c r="G59" s="142" t="n">
        <f aca="false">H59+I59</f>
        <v>3389</v>
      </c>
      <c r="H59" s="142" t="n">
        <v>0</v>
      </c>
      <c r="I59" s="142" t="n">
        <v>3389</v>
      </c>
      <c r="J59" s="142" t="n">
        <f aca="false">K59+L59</f>
        <v>700000</v>
      </c>
      <c r="K59" s="142" t="n">
        <f aca="false">H59+H59*5/100</f>
        <v>0</v>
      </c>
      <c r="L59" s="142" t="n">
        <v>700000</v>
      </c>
      <c r="M59" s="142" t="n">
        <f aca="false">N59+O59</f>
        <v>10000000</v>
      </c>
      <c r="N59" s="142" t="n">
        <f aca="false">K59+K59*5/100</f>
        <v>0</v>
      </c>
      <c r="O59" s="142" t="n">
        <v>10000000</v>
      </c>
      <c r="P59" s="142" t="n">
        <f aca="false">Q59+R59</f>
        <v>10000000</v>
      </c>
      <c r="Q59" s="142" t="n">
        <f aca="false">N59+N59*5/100</f>
        <v>0</v>
      </c>
      <c r="R59" s="142" t="n">
        <v>10000000</v>
      </c>
      <c r="S59" s="144" t="n">
        <f aca="false">T59+U59</f>
        <v>0</v>
      </c>
      <c r="T59" s="142" t="n">
        <f aca="false">Q59-N59</f>
        <v>0</v>
      </c>
      <c r="U59" s="142" t="n">
        <f aca="false">R59-O59</f>
        <v>0</v>
      </c>
      <c r="V59" s="142" t="n">
        <f aca="false">W59+X59</f>
        <v>10000000</v>
      </c>
      <c r="W59" s="142" t="n">
        <f aca="false">T59+T59*5/100</f>
        <v>0</v>
      </c>
      <c r="X59" s="142" t="n">
        <v>10000000</v>
      </c>
      <c r="Y59" s="142" t="n">
        <f aca="false">Z59+AA59</f>
        <v>10000000</v>
      </c>
      <c r="Z59" s="142" t="n">
        <f aca="false">W59+W59*5/100</f>
        <v>0</v>
      </c>
      <c r="AA59" s="142" t="n">
        <v>10000000</v>
      </c>
      <c r="AB59" s="145"/>
    </row>
    <row r="60" s="146" customFormat="true" ht="22.5" hidden="false" customHeight="true" outlineLevel="0" collapsed="false">
      <c r="A60" s="156"/>
      <c r="B60" s="157"/>
      <c r="C60" s="157"/>
      <c r="D60" s="155"/>
      <c r="E60" s="154" t="s">
        <v>380</v>
      </c>
      <c r="F60" s="140" t="n">
        <v>5241</v>
      </c>
      <c r="G60" s="142" t="n">
        <f aca="false">H60+I60</f>
        <v>18121.669</v>
      </c>
      <c r="H60" s="142" t="n">
        <v>0</v>
      </c>
      <c r="I60" s="142" t="n">
        <v>18121.669</v>
      </c>
      <c r="J60" s="142" t="n">
        <f aca="false">K60+L60</f>
        <v>49303483.5</v>
      </c>
      <c r="K60" s="142" t="n">
        <f aca="false">H60+H60*5/100</f>
        <v>0</v>
      </c>
      <c r="L60" s="142" t="n">
        <v>49303483.5</v>
      </c>
      <c r="M60" s="142" t="n">
        <f aca="false">N60+O60</f>
        <v>0</v>
      </c>
      <c r="N60" s="142" t="n">
        <f aca="false">K60+K60*5/100</f>
        <v>0</v>
      </c>
      <c r="O60" s="142" t="n">
        <v>0</v>
      </c>
      <c r="P60" s="142" t="n">
        <f aca="false">Q60+R60</f>
        <v>0</v>
      </c>
      <c r="Q60" s="142" t="n">
        <f aca="false">N60+N60*5/100</f>
        <v>0</v>
      </c>
      <c r="R60" s="142" t="n">
        <v>0</v>
      </c>
      <c r="S60" s="144" t="n">
        <f aca="false">T60+U60</f>
        <v>0</v>
      </c>
      <c r="T60" s="142" t="n">
        <f aca="false">Q60-N60</f>
        <v>0</v>
      </c>
      <c r="U60" s="142" t="n">
        <f aca="false">R60-O60</f>
        <v>0</v>
      </c>
      <c r="V60" s="142" t="n">
        <f aca="false">W60+X60</f>
        <v>0</v>
      </c>
      <c r="W60" s="142" t="n">
        <f aca="false">T60+T60*5/100</f>
        <v>0</v>
      </c>
      <c r="X60" s="142" t="n">
        <v>0</v>
      </c>
      <c r="Y60" s="142" t="n">
        <f aca="false">Z60+AA60</f>
        <v>0</v>
      </c>
      <c r="Z60" s="142" t="n">
        <f aca="false">W60+W60*5/100</f>
        <v>0</v>
      </c>
      <c r="AA60" s="142" t="n">
        <v>0</v>
      </c>
      <c r="AB60" s="145"/>
    </row>
    <row r="61" customFormat="false" ht="18.75" hidden="false" customHeight="true" outlineLevel="0" collapsed="false">
      <c r="A61" s="135" t="s">
        <v>381</v>
      </c>
      <c r="B61" s="136" t="s">
        <v>301</v>
      </c>
      <c r="C61" s="136" t="s">
        <v>305</v>
      </c>
      <c r="D61" s="136" t="s">
        <v>382</v>
      </c>
      <c r="E61" s="150" t="s">
        <v>383</v>
      </c>
      <c r="F61" s="149"/>
      <c r="G61" s="142" t="n">
        <f aca="false">H61+I61</f>
        <v>0</v>
      </c>
      <c r="H61" s="142" t="n">
        <f aca="false">H63</f>
        <v>0</v>
      </c>
      <c r="I61" s="142" t="n">
        <f aca="false">I63</f>
        <v>0</v>
      </c>
      <c r="J61" s="142" t="n">
        <f aca="false">K61+L61</f>
        <v>0</v>
      </c>
      <c r="K61" s="142" t="n">
        <f aca="false">K63</f>
        <v>0</v>
      </c>
      <c r="L61" s="142" t="n">
        <f aca="false">L63</f>
        <v>0</v>
      </c>
      <c r="M61" s="142" t="n">
        <f aca="false">N61+O61</f>
        <v>0</v>
      </c>
      <c r="N61" s="142" t="n">
        <f aca="false">N63</f>
        <v>0</v>
      </c>
      <c r="O61" s="142" t="n">
        <f aca="false">O63</f>
        <v>0</v>
      </c>
      <c r="P61" s="142" t="n">
        <f aca="false">Q61+R61</f>
        <v>0</v>
      </c>
      <c r="Q61" s="142" t="n">
        <f aca="false">Q63</f>
        <v>0</v>
      </c>
      <c r="R61" s="142" t="n">
        <f aca="false">R63</f>
        <v>0</v>
      </c>
      <c r="S61" s="144" t="n">
        <f aca="false">T61+U61</f>
        <v>0</v>
      </c>
      <c r="T61" s="142" t="n">
        <f aca="false">Q61-N61</f>
        <v>0</v>
      </c>
      <c r="U61" s="142" t="n">
        <f aca="false">R61-O61</f>
        <v>0</v>
      </c>
      <c r="V61" s="142" t="n">
        <f aca="false">W61+X61</f>
        <v>0</v>
      </c>
      <c r="W61" s="142" t="n">
        <f aca="false">W63</f>
        <v>0</v>
      </c>
      <c r="X61" s="142" t="n">
        <f aca="false">X63</f>
        <v>0</v>
      </c>
      <c r="Y61" s="142" t="n">
        <f aca="false">Z61+AA61</f>
        <v>0</v>
      </c>
      <c r="Z61" s="142" t="n">
        <f aca="false">Z63</f>
        <v>0</v>
      </c>
      <c r="AA61" s="142" t="n">
        <f aca="false">AA63</f>
        <v>0</v>
      </c>
      <c r="AB61" s="151"/>
    </row>
    <row r="62" customFormat="false" ht="12.75" hidden="false" customHeight="true" outlineLevel="0" collapsed="false">
      <c r="A62" s="147"/>
      <c r="B62" s="148"/>
      <c r="C62" s="148"/>
      <c r="D62" s="149"/>
      <c r="E62" s="150" t="s">
        <v>18</v>
      </c>
      <c r="F62" s="149"/>
      <c r="G62" s="142" t="n">
        <f aca="false">H62+I62</f>
        <v>0</v>
      </c>
      <c r="H62" s="142" t="n">
        <v>0</v>
      </c>
      <c r="I62" s="142" t="n">
        <v>0</v>
      </c>
      <c r="J62" s="142" t="n">
        <f aca="false">K62+L62</f>
        <v>0</v>
      </c>
      <c r="K62" s="142" t="n">
        <v>0</v>
      </c>
      <c r="L62" s="142" t="n">
        <v>0</v>
      </c>
      <c r="M62" s="142" t="n">
        <f aca="false">N62+O62</f>
        <v>0</v>
      </c>
      <c r="N62" s="142" t="n">
        <v>0</v>
      </c>
      <c r="O62" s="142" t="n">
        <v>0</v>
      </c>
      <c r="P62" s="142" t="n">
        <f aca="false">Q62+R62</f>
        <v>0</v>
      </c>
      <c r="Q62" s="142" t="n">
        <v>0</v>
      </c>
      <c r="R62" s="142" t="n">
        <v>0</v>
      </c>
      <c r="S62" s="144" t="n">
        <f aca="false">T62+U62</f>
        <v>0</v>
      </c>
      <c r="T62" s="142" t="n">
        <f aca="false">Q62-N62</f>
        <v>0</v>
      </c>
      <c r="U62" s="142" t="n">
        <f aca="false">R62-O62</f>
        <v>0</v>
      </c>
      <c r="V62" s="142" t="n">
        <f aca="false">W62+X62</f>
        <v>0</v>
      </c>
      <c r="W62" s="142" t="n">
        <v>0</v>
      </c>
      <c r="X62" s="142" t="n">
        <v>0</v>
      </c>
      <c r="Y62" s="142" t="n">
        <f aca="false">Z62+AA62</f>
        <v>0</v>
      </c>
      <c r="Z62" s="142" t="n">
        <v>0</v>
      </c>
      <c r="AA62" s="142" t="n">
        <v>0</v>
      </c>
      <c r="AB62" s="151"/>
    </row>
    <row r="63" s="146" customFormat="true" ht="39" hidden="false" customHeight="true" outlineLevel="0" collapsed="false">
      <c r="A63" s="156"/>
      <c r="B63" s="157"/>
      <c r="C63" s="157"/>
      <c r="D63" s="155"/>
      <c r="E63" s="152" t="s">
        <v>384</v>
      </c>
      <c r="F63" s="158"/>
      <c r="G63" s="142" t="n">
        <f aca="false">H63+I63</f>
        <v>0</v>
      </c>
      <c r="H63" s="142" t="n">
        <f aca="false">H64</f>
        <v>0</v>
      </c>
      <c r="I63" s="142" t="n">
        <f aca="false">I64</f>
        <v>0</v>
      </c>
      <c r="J63" s="142" t="n">
        <f aca="false">K63+L63</f>
        <v>0</v>
      </c>
      <c r="K63" s="142" t="n">
        <f aca="false">K64</f>
        <v>0</v>
      </c>
      <c r="L63" s="142" t="n">
        <f aca="false">L64</f>
        <v>0</v>
      </c>
      <c r="M63" s="142" t="n">
        <f aca="false">N63+O63</f>
        <v>0</v>
      </c>
      <c r="N63" s="142" t="n">
        <f aca="false">N64</f>
        <v>0</v>
      </c>
      <c r="O63" s="142" t="n">
        <f aca="false">O64</f>
        <v>0</v>
      </c>
      <c r="P63" s="142" t="n">
        <f aca="false">Q63+R63</f>
        <v>0</v>
      </c>
      <c r="Q63" s="142" t="n">
        <f aca="false">Q64</f>
        <v>0</v>
      </c>
      <c r="R63" s="142" t="n">
        <f aca="false">R64</f>
        <v>0</v>
      </c>
      <c r="S63" s="144" t="n">
        <f aca="false">T63+U63</f>
        <v>0</v>
      </c>
      <c r="T63" s="142" t="n">
        <f aca="false">Q63-N63</f>
        <v>0</v>
      </c>
      <c r="U63" s="142" t="n">
        <f aca="false">R63-O63</f>
        <v>0</v>
      </c>
      <c r="V63" s="142" t="n">
        <f aca="false">W63+X63</f>
        <v>0</v>
      </c>
      <c r="W63" s="142" t="n">
        <f aca="false">W64</f>
        <v>0</v>
      </c>
      <c r="X63" s="142" t="n">
        <f aca="false">X64</f>
        <v>0</v>
      </c>
      <c r="Y63" s="142" t="n">
        <f aca="false">Z63+AA63</f>
        <v>0</v>
      </c>
      <c r="Z63" s="142" t="n">
        <f aca="false">Z64</f>
        <v>0</v>
      </c>
      <c r="AA63" s="142" t="n">
        <f aca="false">AA64</f>
        <v>0</v>
      </c>
      <c r="AB63" s="145"/>
    </row>
    <row r="64" s="146" customFormat="true" ht="20.25" hidden="false" customHeight="true" outlineLevel="0" collapsed="false">
      <c r="A64" s="156"/>
      <c r="B64" s="157"/>
      <c r="C64" s="157"/>
      <c r="D64" s="155"/>
      <c r="E64" s="154" t="s">
        <v>340</v>
      </c>
      <c r="F64" s="140" t="s">
        <v>341</v>
      </c>
      <c r="G64" s="142" t="n">
        <f aca="false">H64+I64</f>
        <v>0</v>
      </c>
      <c r="H64" s="142" t="n">
        <v>0</v>
      </c>
      <c r="I64" s="142" t="n">
        <v>0</v>
      </c>
      <c r="J64" s="142" t="n">
        <f aca="false">K64+L64</f>
        <v>0</v>
      </c>
      <c r="K64" s="142" t="n">
        <v>0</v>
      </c>
      <c r="L64" s="142" t="n">
        <v>0</v>
      </c>
      <c r="M64" s="142" t="n">
        <f aca="false">N64+O64</f>
        <v>0</v>
      </c>
      <c r="N64" s="142" t="n">
        <v>0</v>
      </c>
      <c r="O64" s="142" t="n">
        <v>0</v>
      </c>
      <c r="P64" s="142" t="n">
        <f aca="false">Q64+R64</f>
        <v>0</v>
      </c>
      <c r="Q64" s="142" t="n">
        <v>0</v>
      </c>
      <c r="R64" s="142" t="n">
        <v>0</v>
      </c>
      <c r="S64" s="144" t="n">
        <f aca="false">T64+U64</f>
        <v>0</v>
      </c>
      <c r="T64" s="142" t="n">
        <f aca="false">Q64-N64</f>
        <v>0</v>
      </c>
      <c r="U64" s="142" t="n">
        <f aca="false">R64-O64</f>
        <v>0</v>
      </c>
      <c r="V64" s="142" t="n">
        <f aca="false">W64+X64</f>
        <v>0</v>
      </c>
      <c r="W64" s="142" t="n">
        <v>0</v>
      </c>
      <c r="X64" s="142" t="n">
        <v>0</v>
      </c>
      <c r="Y64" s="142" t="n">
        <f aca="false">Z64+AA64</f>
        <v>0</v>
      </c>
      <c r="Z64" s="142" t="n">
        <v>0</v>
      </c>
      <c r="AA64" s="142" t="n">
        <v>0</v>
      </c>
      <c r="AB64" s="145"/>
    </row>
    <row r="65" s="146" customFormat="true" ht="21" hidden="false" customHeight="true" outlineLevel="0" collapsed="false">
      <c r="A65" s="139" t="s">
        <v>385</v>
      </c>
      <c r="B65" s="140" t="s">
        <v>301</v>
      </c>
      <c r="C65" s="140" t="s">
        <v>382</v>
      </c>
      <c r="D65" s="140" t="s">
        <v>302</v>
      </c>
      <c r="E65" s="152" t="s">
        <v>386</v>
      </c>
      <c r="F65" s="153"/>
      <c r="G65" s="142" t="n">
        <f aca="false">H65+I65</f>
        <v>6559.11</v>
      </c>
      <c r="H65" s="142" t="n">
        <f aca="false">H67</f>
        <v>6559.11</v>
      </c>
      <c r="I65" s="142" t="n">
        <f aca="false">I67</f>
        <v>0</v>
      </c>
      <c r="J65" s="142" t="n">
        <f aca="false">K65+L65</f>
        <v>6763912</v>
      </c>
      <c r="K65" s="142" t="n">
        <f aca="false">K67</f>
        <v>6763912</v>
      </c>
      <c r="L65" s="142" t="n">
        <f aca="false">L67</f>
        <v>0</v>
      </c>
      <c r="M65" s="142" t="n">
        <f aca="false">N65+O65</f>
        <v>118746764</v>
      </c>
      <c r="N65" s="142" t="n">
        <f aca="false">N67+N74</f>
        <v>8746764</v>
      </c>
      <c r="O65" s="142" t="n">
        <f aca="false">O67+O74</f>
        <v>110000000</v>
      </c>
      <c r="P65" s="142" t="n">
        <f aca="false">Q65+R65</f>
        <v>228800000</v>
      </c>
      <c r="Q65" s="142" t="n">
        <f aca="false">Q67+Q74</f>
        <v>8800000</v>
      </c>
      <c r="R65" s="142" t="n">
        <f aca="false">R67+R74</f>
        <v>220000000</v>
      </c>
      <c r="S65" s="144" t="n">
        <f aca="false">T65+U65</f>
        <v>110053236</v>
      </c>
      <c r="T65" s="142" t="n">
        <f aca="false">Q65-N65</f>
        <v>53236</v>
      </c>
      <c r="U65" s="142" t="n">
        <f aca="false">R65-O65</f>
        <v>110000000</v>
      </c>
      <c r="V65" s="142" t="n">
        <f aca="false">W65+X65</f>
        <v>228800000</v>
      </c>
      <c r="W65" s="142" t="n">
        <f aca="false">W67+W74</f>
        <v>8800000</v>
      </c>
      <c r="X65" s="142" t="n">
        <f aca="false">X67+X74</f>
        <v>220000000</v>
      </c>
      <c r="Y65" s="142" t="n">
        <f aca="false">Z65+AA65</f>
        <v>228800000</v>
      </c>
      <c r="Z65" s="142" t="n">
        <f aca="false">Z67+Z74</f>
        <v>8800000</v>
      </c>
      <c r="AA65" s="142" t="n">
        <f aca="false">AA67+AA74</f>
        <v>220000000</v>
      </c>
      <c r="AB65" s="145"/>
    </row>
    <row r="66" customFormat="false" ht="12.75" hidden="false" customHeight="true" outlineLevel="0" collapsed="false">
      <c r="A66" s="147"/>
      <c r="B66" s="148"/>
      <c r="C66" s="148"/>
      <c r="D66" s="149"/>
      <c r="E66" s="150" t="s">
        <v>260</v>
      </c>
      <c r="F66" s="149"/>
      <c r="G66" s="142" t="n">
        <f aca="false">H66+I66</f>
        <v>0</v>
      </c>
      <c r="H66" s="142" t="n">
        <v>0</v>
      </c>
      <c r="I66" s="142" t="n">
        <v>0</v>
      </c>
      <c r="J66" s="142" t="n">
        <f aca="false">K66+L66</f>
        <v>0</v>
      </c>
      <c r="K66" s="142" t="n">
        <v>0</v>
      </c>
      <c r="L66" s="142" t="n">
        <v>0</v>
      </c>
      <c r="M66" s="142" t="n">
        <f aca="false">N66+O66</f>
        <v>0</v>
      </c>
      <c r="N66" s="142" t="n">
        <v>0</v>
      </c>
      <c r="O66" s="142" t="n">
        <v>0</v>
      </c>
      <c r="P66" s="142" t="n">
        <f aca="false">Q66+R66</f>
        <v>0</v>
      </c>
      <c r="Q66" s="142" t="n">
        <v>0</v>
      </c>
      <c r="R66" s="142" t="n">
        <v>0</v>
      </c>
      <c r="S66" s="144" t="n">
        <f aca="false">T66+U66</f>
        <v>0</v>
      </c>
      <c r="T66" s="142" t="n">
        <f aca="false">Q66-N66</f>
        <v>0</v>
      </c>
      <c r="U66" s="142" t="n">
        <f aca="false">R66-O66</f>
        <v>0</v>
      </c>
      <c r="V66" s="142" t="n">
        <f aca="false">W66+X66</f>
        <v>0</v>
      </c>
      <c r="W66" s="142" t="n">
        <v>0</v>
      </c>
      <c r="X66" s="142" t="n">
        <v>0</v>
      </c>
      <c r="Y66" s="142" t="n">
        <f aca="false">Z66+AA66</f>
        <v>0</v>
      </c>
      <c r="Z66" s="142" t="n">
        <v>0</v>
      </c>
      <c r="AA66" s="142" t="n">
        <v>0</v>
      </c>
      <c r="AB66" s="151"/>
    </row>
    <row r="67" customFormat="false" ht="12.75" hidden="false" customHeight="true" outlineLevel="0" collapsed="false">
      <c r="A67" s="135" t="s">
        <v>387</v>
      </c>
      <c r="B67" s="136" t="s">
        <v>301</v>
      </c>
      <c r="C67" s="136" t="s">
        <v>382</v>
      </c>
      <c r="D67" s="136" t="s">
        <v>305</v>
      </c>
      <c r="E67" s="150" t="s">
        <v>388</v>
      </c>
      <c r="F67" s="149"/>
      <c r="G67" s="142" t="n">
        <f aca="false">H67+I67</f>
        <v>6559.11</v>
      </c>
      <c r="H67" s="142" t="n">
        <f aca="false">H69</f>
        <v>6559.11</v>
      </c>
      <c r="I67" s="142" t="n">
        <f aca="false">I69</f>
        <v>0</v>
      </c>
      <c r="J67" s="142" t="n">
        <f aca="false">K67+L67</f>
        <v>6763912</v>
      </c>
      <c r="K67" s="142" t="n">
        <f aca="false">K69</f>
        <v>6763912</v>
      </c>
      <c r="L67" s="142" t="n">
        <f aca="false">L69</f>
        <v>0</v>
      </c>
      <c r="M67" s="142" t="n">
        <f aca="false">N67+O67</f>
        <v>8746764</v>
      </c>
      <c r="N67" s="142" t="n">
        <f aca="false">N69</f>
        <v>8746764</v>
      </c>
      <c r="O67" s="142" t="n">
        <f aca="false">O69</f>
        <v>0</v>
      </c>
      <c r="P67" s="142" t="n">
        <f aca="false">Q67+R67</f>
        <v>8800000</v>
      </c>
      <c r="Q67" s="142" t="n">
        <f aca="false">Q69</f>
        <v>8800000</v>
      </c>
      <c r="R67" s="142" t="n">
        <f aca="false">R69</f>
        <v>0</v>
      </c>
      <c r="S67" s="144" t="n">
        <f aca="false">T67+U67</f>
        <v>53236</v>
      </c>
      <c r="T67" s="142" t="n">
        <f aca="false">Q67-N67</f>
        <v>53236</v>
      </c>
      <c r="U67" s="142" t="n">
        <f aca="false">R67-O67</f>
        <v>0</v>
      </c>
      <c r="V67" s="142" t="n">
        <f aca="false">W67+X67</f>
        <v>8800000</v>
      </c>
      <c r="W67" s="142" t="n">
        <f aca="false">W69</f>
        <v>8800000</v>
      </c>
      <c r="X67" s="142" t="n">
        <f aca="false">X69</f>
        <v>0</v>
      </c>
      <c r="Y67" s="142" t="n">
        <f aca="false">Z67+AA67</f>
        <v>8800000</v>
      </c>
      <c r="Z67" s="142" t="n">
        <f aca="false">Z69</f>
        <v>8800000</v>
      </c>
      <c r="AA67" s="142" t="n">
        <f aca="false">AA69</f>
        <v>0</v>
      </c>
      <c r="AB67" s="151"/>
    </row>
    <row r="68" customFormat="false" ht="12.75" hidden="false" customHeight="true" outlineLevel="0" collapsed="false">
      <c r="A68" s="147"/>
      <c r="B68" s="148"/>
      <c r="C68" s="148"/>
      <c r="D68" s="149"/>
      <c r="E68" s="150" t="s">
        <v>18</v>
      </c>
      <c r="F68" s="149"/>
      <c r="G68" s="142" t="n">
        <f aca="false">H68+I68</f>
        <v>0</v>
      </c>
      <c r="H68" s="142" t="n">
        <v>0</v>
      </c>
      <c r="I68" s="142" t="n">
        <v>0</v>
      </c>
      <c r="J68" s="142" t="n">
        <f aca="false">K68+L68</f>
        <v>0</v>
      </c>
      <c r="K68" s="142" t="n">
        <v>0</v>
      </c>
      <c r="L68" s="142" t="n">
        <v>0</v>
      </c>
      <c r="M68" s="142" t="n">
        <f aca="false">N68+O68</f>
        <v>0</v>
      </c>
      <c r="N68" s="142" t="n">
        <v>0</v>
      </c>
      <c r="O68" s="142" t="n">
        <v>0</v>
      </c>
      <c r="P68" s="142" t="n">
        <f aca="false">Q68+R68</f>
        <v>0</v>
      </c>
      <c r="Q68" s="142" t="n">
        <v>0</v>
      </c>
      <c r="R68" s="142" t="n">
        <v>0</v>
      </c>
      <c r="S68" s="144" t="n">
        <f aca="false">T68+U68</f>
        <v>0</v>
      </c>
      <c r="T68" s="142" t="n">
        <f aca="false">Q68-N68</f>
        <v>0</v>
      </c>
      <c r="U68" s="142" t="n">
        <f aca="false">R68-O68</f>
        <v>0</v>
      </c>
      <c r="V68" s="142" t="n">
        <f aca="false">W68+X68</f>
        <v>0</v>
      </c>
      <c r="W68" s="142" t="n">
        <v>0</v>
      </c>
      <c r="X68" s="142" t="n">
        <v>0</v>
      </c>
      <c r="Y68" s="142" t="n">
        <f aca="false">Z68+AA68</f>
        <v>0</v>
      </c>
      <c r="Z68" s="142" t="n">
        <v>0</v>
      </c>
      <c r="AA68" s="142" t="n">
        <v>0</v>
      </c>
      <c r="AB68" s="151"/>
    </row>
    <row r="69" s="146" customFormat="true" ht="46.5" hidden="false" customHeight="true" outlineLevel="0" collapsed="false">
      <c r="A69" s="156"/>
      <c r="B69" s="157"/>
      <c r="C69" s="157"/>
      <c r="D69" s="155"/>
      <c r="E69" s="152" t="s">
        <v>389</v>
      </c>
      <c r="F69" s="158"/>
      <c r="G69" s="142" t="n">
        <f aca="false">H69+I69</f>
        <v>6559.11</v>
      </c>
      <c r="H69" s="142" t="n">
        <f aca="false">H70+H71+H72+H73</f>
        <v>6559.11</v>
      </c>
      <c r="I69" s="142" t="n">
        <f aca="false">I70+I71+I72+I73</f>
        <v>0</v>
      </c>
      <c r="J69" s="142" t="n">
        <f aca="false">K69+L69</f>
        <v>6763912</v>
      </c>
      <c r="K69" s="142" t="n">
        <f aca="false">K70+K71+K72+K73</f>
        <v>6763912</v>
      </c>
      <c r="L69" s="142" t="n">
        <f aca="false">L70+L71+L72+L73</f>
        <v>0</v>
      </c>
      <c r="M69" s="142" t="n">
        <f aca="false">N69+O69</f>
        <v>8746764</v>
      </c>
      <c r="N69" s="142" t="n">
        <f aca="false">N70+N71+N72+N73</f>
        <v>8746764</v>
      </c>
      <c r="O69" s="142" t="n">
        <f aca="false">O70+O71+O72+O73</f>
        <v>0</v>
      </c>
      <c r="P69" s="142" t="n">
        <f aca="false">Q69+R69</f>
        <v>8800000</v>
      </c>
      <c r="Q69" s="142" t="n">
        <f aca="false">Q70+Q71+Q72+Q73</f>
        <v>8800000</v>
      </c>
      <c r="R69" s="142" t="n">
        <f aca="false">R70+R71+R72+R73</f>
        <v>0</v>
      </c>
      <c r="S69" s="144" t="n">
        <f aca="false">T69+U69</f>
        <v>53236</v>
      </c>
      <c r="T69" s="142" t="n">
        <f aca="false">Q69-N69</f>
        <v>53236</v>
      </c>
      <c r="U69" s="142" t="n">
        <f aca="false">R69-O69</f>
        <v>0</v>
      </c>
      <c r="V69" s="142" t="n">
        <f aca="false">W69+X69</f>
        <v>8800000</v>
      </c>
      <c r="W69" s="142" t="n">
        <f aca="false">W70+W71+W72+W73</f>
        <v>8800000</v>
      </c>
      <c r="X69" s="142" t="n">
        <f aca="false">X70+X71+X72+X73</f>
        <v>0</v>
      </c>
      <c r="Y69" s="142" t="n">
        <f aca="false">Z69+AA69</f>
        <v>8800000</v>
      </c>
      <c r="Z69" s="142" t="n">
        <f aca="false">Z70+Z71+Z72+Z73</f>
        <v>8800000</v>
      </c>
      <c r="AA69" s="142" t="n">
        <f aca="false">AA70+AA71+AA72+AA73</f>
        <v>0</v>
      </c>
      <c r="AB69" s="145"/>
    </row>
    <row r="70" customFormat="false" ht="12.75" hidden="false" customHeight="true" outlineLevel="0" collapsed="false">
      <c r="A70" s="147"/>
      <c r="B70" s="148"/>
      <c r="C70" s="148"/>
      <c r="D70" s="149"/>
      <c r="E70" s="150" t="s">
        <v>310</v>
      </c>
      <c r="F70" s="136" t="s">
        <v>311</v>
      </c>
      <c r="G70" s="142" t="n">
        <f aca="false">H70+I70</f>
        <v>5955.435</v>
      </c>
      <c r="H70" s="142" t="n">
        <v>5955.435</v>
      </c>
      <c r="I70" s="142" t="n">
        <v>0</v>
      </c>
      <c r="J70" s="142" t="n">
        <f aca="false">K70+L70</f>
        <v>6272646</v>
      </c>
      <c r="K70" s="142" t="n">
        <v>6272646</v>
      </c>
      <c r="L70" s="142" t="n">
        <v>0</v>
      </c>
      <c r="M70" s="142" t="n">
        <f aca="false">N70+O70</f>
        <v>8146764</v>
      </c>
      <c r="N70" s="142" t="n">
        <v>8146764</v>
      </c>
      <c r="O70" s="142" t="n">
        <v>0</v>
      </c>
      <c r="P70" s="142" t="n">
        <f aca="false">Q70+R70</f>
        <v>8200000</v>
      </c>
      <c r="Q70" s="142" t="n">
        <v>8200000</v>
      </c>
      <c r="R70" s="142" t="n">
        <v>0</v>
      </c>
      <c r="S70" s="144" t="n">
        <f aca="false">T70+U70</f>
        <v>53236</v>
      </c>
      <c r="T70" s="142" t="n">
        <f aca="false">Q70-N70</f>
        <v>53236</v>
      </c>
      <c r="U70" s="142" t="n">
        <f aca="false">R70-O70</f>
        <v>0</v>
      </c>
      <c r="V70" s="142" t="n">
        <f aca="false">W70+X70</f>
        <v>8200000</v>
      </c>
      <c r="W70" s="142" t="n">
        <v>8200000</v>
      </c>
      <c r="X70" s="142" t="n">
        <v>0</v>
      </c>
      <c r="Y70" s="142" t="n">
        <f aca="false">Z70+AA70</f>
        <v>8200000</v>
      </c>
      <c r="Z70" s="142" t="n">
        <v>8200000</v>
      </c>
      <c r="AA70" s="142" t="n">
        <v>0</v>
      </c>
      <c r="AB70" s="151"/>
    </row>
    <row r="71" customFormat="false" ht="12.75" hidden="false" customHeight="true" outlineLevel="0" collapsed="false">
      <c r="A71" s="147"/>
      <c r="B71" s="148"/>
      <c r="C71" s="148"/>
      <c r="D71" s="149"/>
      <c r="E71" s="150" t="s">
        <v>314</v>
      </c>
      <c r="F71" s="136" t="n">
        <v>4212</v>
      </c>
      <c r="G71" s="142" t="n">
        <f aca="false">H71+I71</f>
        <v>503.675</v>
      </c>
      <c r="H71" s="142" t="n">
        <v>503.675</v>
      </c>
      <c r="I71" s="142" t="n">
        <v>0</v>
      </c>
      <c r="J71" s="142" t="n">
        <f aca="false">K71+L71</f>
        <v>491266</v>
      </c>
      <c r="K71" s="142" t="n">
        <v>491266</v>
      </c>
      <c r="L71" s="142" t="n">
        <v>0</v>
      </c>
      <c r="M71" s="142" t="n">
        <f aca="false">N71+O71</f>
        <v>600000</v>
      </c>
      <c r="N71" s="142" t="n">
        <v>600000</v>
      </c>
      <c r="O71" s="142" t="n">
        <v>0</v>
      </c>
      <c r="P71" s="142" t="n">
        <f aca="false">Q71+R71</f>
        <v>600000</v>
      </c>
      <c r="Q71" s="142" t="n">
        <v>600000</v>
      </c>
      <c r="R71" s="142" t="n">
        <v>0</v>
      </c>
      <c r="S71" s="144" t="n">
        <f aca="false">T71+U71</f>
        <v>0</v>
      </c>
      <c r="T71" s="142" t="n">
        <f aca="false">Q71-N71</f>
        <v>0</v>
      </c>
      <c r="U71" s="142" t="n">
        <f aca="false">R71-O71</f>
        <v>0</v>
      </c>
      <c r="V71" s="142" t="n">
        <f aca="false">W71+X71</f>
        <v>600000</v>
      </c>
      <c r="W71" s="142" t="n">
        <v>600000</v>
      </c>
      <c r="X71" s="142" t="n">
        <v>0</v>
      </c>
      <c r="Y71" s="142" t="n">
        <f aca="false">Z71+AA71</f>
        <v>600000</v>
      </c>
      <c r="Z71" s="142" t="n">
        <v>600000</v>
      </c>
      <c r="AA71" s="142" t="n">
        <v>0</v>
      </c>
      <c r="AB71" s="151"/>
    </row>
    <row r="72" customFormat="false" ht="12.75" hidden="false" customHeight="true" outlineLevel="0" collapsed="false">
      <c r="A72" s="147"/>
      <c r="B72" s="148"/>
      <c r="C72" s="148"/>
      <c r="D72" s="149"/>
      <c r="E72" s="150" t="s">
        <v>318</v>
      </c>
      <c r="F72" s="159" t="s">
        <v>319</v>
      </c>
      <c r="G72" s="142" t="n">
        <f aca="false">H72+I72</f>
        <v>0</v>
      </c>
      <c r="H72" s="142" t="n">
        <v>0</v>
      </c>
      <c r="I72" s="142" t="n">
        <v>0</v>
      </c>
      <c r="J72" s="142" t="n">
        <f aca="false">K72+L72</f>
        <v>0</v>
      </c>
      <c r="K72" s="142" t="n">
        <v>0</v>
      </c>
      <c r="L72" s="142" t="n">
        <v>0</v>
      </c>
      <c r="M72" s="142" t="n">
        <f aca="false">N72+O72</f>
        <v>0</v>
      </c>
      <c r="N72" s="142" t="n">
        <v>0</v>
      </c>
      <c r="O72" s="142" t="n">
        <v>0</v>
      </c>
      <c r="P72" s="142" t="n">
        <f aca="false">Q72+R72</f>
        <v>0</v>
      </c>
      <c r="Q72" s="142" t="n">
        <v>0</v>
      </c>
      <c r="R72" s="142" t="n">
        <v>0</v>
      </c>
      <c r="S72" s="144" t="n">
        <f aca="false">T72+U72</f>
        <v>0</v>
      </c>
      <c r="T72" s="142" t="n">
        <f aca="false">Q72-N72</f>
        <v>0</v>
      </c>
      <c r="U72" s="142" t="n">
        <f aca="false">R72-O72</f>
        <v>0</v>
      </c>
      <c r="V72" s="142" t="n">
        <f aca="false">W72+X72</f>
        <v>0</v>
      </c>
      <c r="W72" s="142" t="n">
        <v>0</v>
      </c>
      <c r="X72" s="142" t="n">
        <v>0</v>
      </c>
      <c r="Y72" s="142" t="n">
        <f aca="false">Z72+AA72</f>
        <v>0</v>
      </c>
      <c r="Z72" s="142" t="n">
        <v>0</v>
      </c>
      <c r="AA72" s="142" t="n">
        <v>0</v>
      </c>
      <c r="AB72" s="151"/>
    </row>
    <row r="73" customFormat="false" ht="12.75" hidden="false" customHeight="true" outlineLevel="0" collapsed="false">
      <c r="A73" s="147"/>
      <c r="B73" s="148"/>
      <c r="C73" s="148"/>
      <c r="D73" s="149"/>
      <c r="E73" s="150" t="s">
        <v>346</v>
      </c>
      <c r="F73" s="159" t="s">
        <v>347</v>
      </c>
      <c r="G73" s="142" t="n">
        <f aca="false">H73+I73</f>
        <v>100</v>
      </c>
      <c r="H73" s="142" t="n">
        <v>100</v>
      </c>
      <c r="I73" s="142" t="n">
        <v>0</v>
      </c>
      <c r="J73" s="142" t="n">
        <f aca="false">K73+L73</f>
        <v>0</v>
      </c>
      <c r="K73" s="142" t="n">
        <v>0</v>
      </c>
      <c r="L73" s="142" t="n">
        <v>0</v>
      </c>
      <c r="M73" s="142" t="n">
        <f aca="false">N73+O73</f>
        <v>0</v>
      </c>
      <c r="N73" s="142" t="n">
        <v>0</v>
      </c>
      <c r="O73" s="142" t="n">
        <v>0</v>
      </c>
      <c r="P73" s="142" t="n">
        <f aca="false">Q73+R73</f>
        <v>0</v>
      </c>
      <c r="Q73" s="142" t="n">
        <v>0</v>
      </c>
      <c r="R73" s="142" t="n">
        <v>0</v>
      </c>
      <c r="S73" s="144" t="n">
        <f aca="false">T73+U73</f>
        <v>0</v>
      </c>
      <c r="T73" s="142" t="n">
        <f aca="false">Q73-N73</f>
        <v>0</v>
      </c>
      <c r="U73" s="142" t="n">
        <f aca="false">R73-O73</f>
        <v>0</v>
      </c>
      <c r="V73" s="142" t="n">
        <f aca="false">W73+X73</f>
        <v>0</v>
      </c>
      <c r="W73" s="142" t="n">
        <v>0</v>
      </c>
      <c r="X73" s="142" t="n">
        <v>0</v>
      </c>
      <c r="Y73" s="142" t="n">
        <f aca="false">Z73+AA73</f>
        <v>0</v>
      </c>
      <c r="Z73" s="142" t="n">
        <v>0</v>
      </c>
      <c r="AA73" s="142" t="n">
        <v>0</v>
      </c>
      <c r="AB73" s="151"/>
    </row>
    <row r="74" customFormat="false" ht="12.75" hidden="false" customHeight="true" outlineLevel="0" collapsed="false">
      <c r="A74" s="135" t="s">
        <v>387</v>
      </c>
      <c r="B74" s="136" t="s">
        <v>301</v>
      </c>
      <c r="C74" s="136" t="s">
        <v>382</v>
      </c>
      <c r="D74" s="136" t="n">
        <v>3</v>
      </c>
      <c r="E74" s="150" t="s">
        <v>390</v>
      </c>
      <c r="F74" s="149"/>
      <c r="G74" s="142" t="e">
        <f aca="false">H74+I74</f>
        <v>#REF!</v>
      </c>
      <c r="H74" s="142" t="e">
        <f aca="false">H76</f>
        <v>#REF!</v>
      </c>
      <c r="I74" s="142" t="e">
        <f aca="false">I76</f>
        <v>#REF!</v>
      </c>
      <c r="J74" s="142" t="n">
        <f aca="false">K74+L74</f>
        <v>0</v>
      </c>
      <c r="K74" s="142" t="n">
        <f aca="false">K76</f>
        <v>0</v>
      </c>
      <c r="L74" s="142" t="n">
        <f aca="false">L76</f>
        <v>0</v>
      </c>
      <c r="M74" s="142" t="n">
        <f aca="false">N74+O74</f>
        <v>110000000</v>
      </c>
      <c r="N74" s="142" t="n">
        <f aca="false">N76</f>
        <v>0</v>
      </c>
      <c r="O74" s="142" t="n">
        <f aca="false">O76</f>
        <v>110000000</v>
      </c>
      <c r="P74" s="142" t="n">
        <f aca="false">Q74+R74</f>
        <v>220000000</v>
      </c>
      <c r="Q74" s="142" t="n">
        <f aca="false">Q76</f>
        <v>0</v>
      </c>
      <c r="R74" s="142" t="n">
        <f aca="false">R76</f>
        <v>220000000</v>
      </c>
      <c r="S74" s="144" t="n">
        <f aca="false">T74+U74</f>
        <v>110000000</v>
      </c>
      <c r="T74" s="142" t="n">
        <f aca="false">Q74-N74</f>
        <v>0</v>
      </c>
      <c r="U74" s="142" t="n">
        <f aca="false">R74-O74</f>
        <v>110000000</v>
      </c>
      <c r="V74" s="142" t="n">
        <f aca="false">W74+X74</f>
        <v>220000000</v>
      </c>
      <c r="W74" s="142" t="n">
        <f aca="false">W76</f>
        <v>0</v>
      </c>
      <c r="X74" s="142" t="n">
        <f aca="false">X76</f>
        <v>220000000</v>
      </c>
      <c r="Y74" s="142" t="n">
        <f aca="false">Z74+AA74</f>
        <v>220000000</v>
      </c>
      <c r="Z74" s="142" t="n">
        <f aca="false">Z76</f>
        <v>0</v>
      </c>
      <c r="AA74" s="142" t="n">
        <f aca="false">AA76</f>
        <v>220000000</v>
      </c>
      <c r="AB74" s="151"/>
    </row>
    <row r="75" customFormat="false" ht="12.75" hidden="false" customHeight="true" outlineLevel="0" collapsed="false">
      <c r="A75" s="147"/>
      <c r="B75" s="148"/>
      <c r="C75" s="148"/>
      <c r="D75" s="149"/>
      <c r="E75" s="150" t="s">
        <v>18</v>
      </c>
      <c r="F75" s="149"/>
      <c r="G75" s="142" t="n">
        <f aca="false">H75+I75</f>
        <v>0</v>
      </c>
      <c r="H75" s="142" t="n">
        <v>0</v>
      </c>
      <c r="I75" s="142" t="n">
        <v>0</v>
      </c>
      <c r="J75" s="142" t="n">
        <f aca="false">K75+L75</f>
        <v>0</v>
      </c>
      <c r="K75" s="142" t="n">
        <v>0</v>
      </c>
      <c r="L75" s="142" t="n">
        <v>0</v>
      </c>
      <c r="M75" s="142" t="n">
        <f aca="false">N75+O75</f>
        <v>0</v>
      </c>
      <c r="N75" s="142" t="n">
        <v>0</v>
      </c>
      <c r="O75" s="142" t="n">
        <v>0</v>
      </c>
      <c r="P75" s="142" t="n">
        <f aca="false">Q75+R75</f>
        <v>0</v>
      </c>
      <c r="Q75" s="142" t="n">
        <v>0</v>
      </c>
      <c r="R75" s="142" t="n">
        <v>0</v>
      </c>
      <c r="S75" s="144" t="n">
        <f aca="false">T75+U75</f>
        <v>0</v>
      </c>
      <c r="T75" s="142" t="n">
        <f aca="false">Q75-N75</f>
        <v>0</v>
      </c>
      <c r="U75" s="142" t="n">
        <f aca="false">R75-O75</f>
        <v>0</v>
      </c>
      <c r="V75" s="142" t="n">
        <f aca="false">W75+X75</f>
        <v>0</v>
      </c>
      <c r="W75" s="142" t="n">
        <v>0</v>
      </c>
      <c r="X75" s="142" t="n">
        <v>0</v>
      </c>
      <c r="Y75" s="142" t="n">
        <f aca="false">Z75+AA75</f>
        <v>0</v>
      </c>
      <c r="Z75" s="142" t="n">
        <v>0</v>
      </c>
      <c r="AA75" s="142" t="n">
        <v>0</v>
      </c>
      <c r="AB75" s="151"/>
    </row>
    <row r="76" s="146" customFormat="true" ht="46.5" hidden="false" customHeight="true" outlineLevel="0" collapsed="false">
      <c r="A76" s="156"/>
      <c r="B76" s="157"/>
      <c r="C76" s="157"/>
      <c r="D76" s="155"/>
      <c r="E76" s="152" t="s">
        <v>391</v>
      </c>
      <c r="F76" s="158"/>
      <c r="G76" s="142" t="e">
        <f aca="false">H76+I76</f>
        <v>#REF!</v>
      </c>
      <c r="H76" s="142" t="e">
        <f aca="false">H77+H78+#REF!+#REF!</f>
        <v>#REF!</v>
      </c>
      <c r="I76" s="142" t="e">
        <f aca="false">I77+I78+#REF!+#REF!</f>
        <v>#REF!</v>
      </c>
      <c r="J76" s="142" t="n">
        <f aca="false">K76+L76</f>
        <v>0</v>
      </c>
      <c r="K76" s="142" t="n">
        <f aca="false">K77+K78+K79+K80</f>
        <v>0</v>
      </c>
      <c r="L76" s="142" t="n">
        <f aca="false">L77+L78+L79+L80</f>
        <v>0</v>
      </c>
      <c r="M76" s="142" t="n">
        <f aca="false">N76+O76</f>
        <v>110000000</v>
      </c>
      <c r="N76" s="142" t="n">
        <f aca="false">N77+N78+N79+N80</f>
        <v>0</v>
      </c>
      <c r="O76" s="142" t="n">
        <f aca="false">O77+O78+O79+O80</f>
        <v>110000000</v>
      </c>
      <c r="P76" s="142" t="n">
        <f aca="false">Q76+R76</f>
        <v>220000000</v>
      </c>
      <c r="Q76" s="142" t="n">
        <f aca="false">Q77+Q78+Q79+Q80</f>
        <v>0</v>
      </c>
      <c r="R76" s="142" t="n">
        <f aca="false">R77+R78+R79+R80</f>
        <v>220000000</v>
      </c>
      <c r="S76" s="144" t="n">
        <f aca="false">T76+U76</f>
        <v>110000000</v>
      </c>
      <c r="T76" s="142" t="n">
        <f aca="false">Q76-N76</f>
        <v>0</v>
      </c>
      <c r="U76" s="142" t="n">
        <f aca="false">R76-O76</f>
        <v>110000000</v>
      </c>
      <c r="V76" s="142" t="n">
        <f aca="false">W76+X76</f>
        <v>220000000</v>
      </c>
      <c r="W76" s="142" t="n">
        <f aca="false">W77+W78+W79+W80</f>
        <v>0</v>
      </c>
      <c r="X76" s="142" t="n">
        <f aca="false">X77+X78+X79+X80</f>
        <v>220000000</v>
      </c>
      <c r="Y76" s="142" t="n">
        <f aca="false">Z76+AA76</f>
        <v>220000000</v>
      </c>
      <c r="Z76" s="142" t="n">
        <f aca="false">Z77+Z78+Z79+Z80</f>
        <v>0</v>
      </c>
      <c r="AA76" s="142" t="n">
        <f aca="false">AA77+AA78+AA79+AA80</f>
        <v>220000000</v>
      </c>
      <c r="AB76" s="145"/>
    </row>
    <row r="77" customFormat="false" ht="12.75" hidden="false" customHeight="true" outlineLevel="0" collapsed="false">
      <c r="A77" s="147"/>
      <c r="B77" s="148"/>
      <c r="C77" s="148"/>
      <c r="D77" s="149"/>
      <c r="E77" s="150" t="s">
        <v>392</v>
      </c>
      <c r="F77" s="136" t="n">
        <v>5121</v>
      </c>
      <c r="G77" s="142" t="n">
        <f aca="false">H77+I77</f>
        <v>5955.435</v>
      </c>
      <c r="H77" s="142" t="n">
        <v>5955.435</v>
      </c>
      <c r="I77" s="142" t="n">
        <v>0</v>
      </c>
      <c r="J77" s="142" t="n">
        <f aca="false">K77+L77</f>
        <v>0</v>
      </c>
      <c r="K77" s="142" t="n">
        <v>0</v>
      </c>
      <c r="L77" s="142" t="n">
        <v>0</v>
      </c>
      <c r="M77" s="142" t="n">
        <f aca="false">N77+O77</f>
        <v>100000000</v>
      </c>
      <c r="N77" s="142" t="n">
        <v>0</v>
      </c>
      <c r="O77" s="142" t="n">
        <v>100000000</v>
      </c>
      <c r="P77" s="142" t="n">
        <f aca="false">Q77+R77</f>
        <v>200000000</v>
      </c>
      <c r="Q77" s="142" t="n">
        <v>0</v>
      </c>
      <c r="R77" s="142" t="n">
        <v>200000000</v>
      </c>
      <c r="S77" s="144" t="n">
        <f aca="false">T77+U77</f>
        <v>100000000</v>
      </c>
      <c r="T77" s="142" t="n">
        <f aca="false">Q77-N77</f>
        <v>0</v>
      </c>
      <c r="U77" s="142" t="n">
        <f aca="false">R77-O77</f>
        <v>100000000</v>
      </c>
      <c r="V77" s="142" t="n">
        <f aca="false">W77+X77</f>
        <v>200000000</v>
      </c>
      <c r="W77" s="142" t="n">
        <v>0</v>
      </c>
      <c r="X77" s="142" t="n">
        <v>200000000</v>
      </c>
      <c r="Y77" s="142" t="n">
        <f aca="false">Z77+AA77</f>
        <v>200000000</v>
      </c>
      <c r="Z77" s="142" t="n">
        <v>0</v>
      </c>
      <c r="AA77" s="142" t="n">
        <v>200000000</v>
      </c>
      <c r="AB77" s="151"/>
    </row>
    <row r="78" customFormat="false" ht="12.75" hidden="false" customHeight="true" outlineLevel="0" collapsed="false">
      <c r="A78" s="147"/>
      <c r="B78" s="148"/>
      <c r="C78" s="148"/>
      <c r="D78" s="149"/>
      <c r="E78" s="150" t="s">
        <v>393</v>
      </c>
      <c r="F78" s="136" t="n">
        <v>5411</v>
      </c>
      <c r="G78" s="142" t="n">
        <f aca="false">H78+I78</f>
        <v>503.675</v>
      </c>
      <c r="H78" s="142" t="n">
        <v>503.675</v>
      </c>
      <c r="I78" s="142" t="n">
        <v>0</v>
      </c>
      <c r="J78" s="142" t="n">
        <f aca="false">K78+L78</f>
        <v>0</v>
      </c>
      <c r="K78" s="142" t="n">
        <v>0</v>
      </c>
      <c r="L78" s="142" t="n">
        <v>0</v>
      </c>
      <c r="M78" s="142" t="n">
        <f aca="false">N78+O78</f>
        <v>10000000</v>
      </c>
      <c r="N78" s="142" t="n">
        <v>0</v>
      </c>
      <c r="O78" s="142" t="n">
        <v>10000000</v>
      </c>
      <c r="P78" s="142" t="n">
        <f aca="false">Q78+R78</f>
        <v>20000000</v>
      </c>
      <c r="Q78" s="142" t="n">
        <v>0</v>
      </c>
      <c r="R78" s="142" t="n">
        <v>20000000</v>
      </c>
      <c r="S78" s="144" t="n">
        <f aca="false">T78+U78</f>
        <v>10000000</v>
      </c>
      <c r="T78" s="142" t="n">
        <f aca="false">Q78-N78</f>
        <v>0</v>
      </c>
      <c r="U78" s="142" t="n">
        <f aca="false">R78-O78</f>
        <v>10000000</v>
      </c>
      <c r="V78" s="142" t="n">
        <f aca="false">W78+X78</f>
        <v>20000000</v>
      </c>
      <c r="W78" s="142" t="n">
        <v>0</v>
      </c>
      <c r="X78" s="142" t="n">
        <v>20000000</v>
      </c>
      <c r="Y78" s="142" t="n">
        <f aca="false">Z78+AA78</f>
        <v>20000000</v>
      </c>
      <c r="Z78" s="142" t="n">
        <v>0</v>
      </c>
      <c r="AA78" s="142" t="n">
        <v>20000000</v>
      </c>
      <c r="AB78" s="151"/>
    </row>
    <row r="79" s="146" customFormat="true" ht="41.25" hidden="false" customHeight="true" outlineLevel="0" collapsed="false">
      <c r="A79" s="139" t="s">
        <v>394</v>
      </c>
      <c r="B79" s="140" t="s">
        <v>301</v>
      </c>
      <c r="C79" s="140" t="s">
        <v>395</v>
      </c>
      <c r="D79" s="140" t="s">
        <v>302</v>
      </c>
      <c r="E79" s="152" t="s">
        <v>396</v>
      </c>
      <c r="F79" s="153"/>
      <c r="G79" s="142" t="n">
        <f aca="false">H79+I79</f>
        <v>0</v>
      </c>
      <c r="H79" s="142" t="n">
        <f aca="false">H81</f>
        <v>0</v>
      </c>
      <c r="I79" s="142" t="n">
        <f aca="false">I81</f>
        <v>0</v>
      </c>
      <c r="J79" s="142" t="n">
        <f aca="false">K79+L79</f>
        <v>0</v>
      </c>
      <c r="K79" s="142" t="n">
        <f aca="false">K81</f>
        <v>0</v>
      </c>
      <c r="L79" s="142" t="n">
        <f aca="false">L81</f>
        <v>0</v>
      </c>
      <c r="M79" s="142" t="n">
        <f aca="false">N79+O79</f>
        <v>0</v>
      </c>
      <c r="N79" s="142" t="n">
        <f aca="false">N81</f>
        <v>0</v>
      </c>
      <c r="O79" s="142" t="n">
        <f aca="false">O81</f>
        <v>0</v>
      </c>
      <c r="P79" s="142" t="n">
        <f aca="false">Q79+R79</f>
        <v>0</v>
      </c>
      <c r="Q79" s="142" t="n">
        <f aca="false">Q81</f>
        <v>0</v>
      </c>
      <c r="R79" s="142" t="n">
        <f aca="false">R81</f>
        <v>0</v>
      </c>
      <c r="S79" s="144" t="n">
        <f aca="false">T79+U79</f>
        <v>0</v>
      </c>
      <c r="T79" s="142" t="n">
        <f aca="false">Q79-N79</f>
        <v>0</v>
      </c>
      <c r="U79" s="142" t="n">
        <f aca="false">R79-O79</f>
        <v>0</v>
      </c>
      <c r="V79" s="142" t="n">
        <f aca="false">W79+X79</f>
        <v>0</v>
      </c>
      <c r="W79" s="142" t="n">
        <f aca="false">W81</f>
        <v>0</v>
      </c>
      <c r="X79" s="142" t="n">
        <f aca="false">X81</f>
        <v>0</v>
      </c>
      <c r="Y79" s="142" t="n">
        <f aca="false">Z79+AA79</f>
        <v>0</v>
      </c>
      <c r="Z79" s="142" t="n">
        <f aca="false">Z81</f>
        <v>0</v>
      </c>
      <c r="AA79" s="142" t="n">
        <f aca="false">AA81</f>
        <v>0</v>
      </c>
      <c r="AB79" s="145"/>
    </row>
    <row r="80" customFormat="false" ht="12.75" hidden="false" customHeight="true" outlineLevel="0" collapsed="false">
      <c r="A80" s="147"/>
      <c r="B80" s="148"/>
      <c r="C80" s="148"/>
      <c r="D80" s="149"/>
      <c r="E80" s="150" t="s">
        <v>260</v>
      </c>
      <c r="F80" s="149"/>
      <c r="G80" s="142" t="n">
        <f aca="false">H80+I80</f>
        <v>0</v>
      </c>
      <c r="H80" s="142" t="n">
        <v>0</v>
      </c>
      <c r="I80" s="142" t="n">
        <v>0</v>
      </c>
      <c r="J80" s="142" t="n">
        <f aca="false">K80+L80</f>
        <v>0</v>
      </c>
      <c r="K80" s="142" t="n">
        <v>0</v>
      </c>
      <c r="L80" s="142" t="n">
        <v>0</v>
      </c>
      <c r="M80" s="142" t="n">
        <f aca="false">N80+O80</f>
        <v>0</v>
      </c>
      <c r="N80" s="142" t="n">
        <v>0</v>
      </c>
      <c r="O80" s="142" t="n">
        <v>0</v>
      </c>
      <c r="P80" s="142" t="n">
        <f aca="false">Q80+R80</f>
        <v>0</v>
      </c>
      <c r="Q80" s="142" t="n">
        <v>0</v>
      </c>
      <c r="R80" s="142" t="n">
        <v>0</v>
      </c>
      <c r="S80" s="144" t="n">
        <f aca="false">T80+U80</f>
        <v>0</v>
      </c>
      <c r="T80" s="142" t="n">
        <f aca="false">Q80-N80</f>
        <v>0</v>
      </c>
      <c r="U80" s="142" t="n">
        <f aca="false">R80-O80</f>
        <v>0</v>
      </c>
      <c r="V80" s="142" t="n">
        <f aca="false">W80+X80</f>
        <v>0</v>
      </c>
      <c r="W80" s="142" t="n">
        <v>0</v>
      </c>
      <c r="X80" s="142" t="n">
        <v>0</v>
      </c>
      <c r="Y80" s="142" t="n">
        <f aca="false">Z80+AA80</f>
        <v>0</v>
      </c>
      <c r="Z80" s="142" t="n">
        <v>0</v>
      </c>
      <c r="AA80" s="142" t="n">
        <v>0</v>
      </c>
      <c r="AB80" s="151"/>
    </row>
    <row r="81" s="146" customFormat="true" ht="29.25" hidden="false" customHeight="true" outlineLevel="0" collapsed="false">
      <c r="A81" s="139" t="s">
        <v>397</v>
      </c>
      <c r="B81" s="140" t="s">
        <v>301</v>
      </c>
      <c r="C81" s="140" t="s">
        <v>395</v>
      </c>
      <c r="D81" s="140" t="s">
        <v>305</v>
      </c>
      <c r="E81" s="154" t="s">
        <v>396</v>
      </c>
      <c r="F81" s="155"/>
      <c r="G81" s="142" t="n">
        <f aca="false">H81+I81</f>
        <v>0</v>
      </c>
      <c r="H81" s="142" t="n">
        <f aca="false">H83+H85+H87</f>
        <v>0</v>
      </c>
      <c r="I81" s="142" t="n">
        <f aca="false">I83+I85+I87</f>
        <v>0</v>
      </c>
      <c r="J81" s="142" t="n">
        <f aca="false">K81+L81</f>
        <v>0</v>
      </c>
      <c r="K81" s="142" t="n">
        <f aca="false">K83+K85+K87</f>
        <v>0</v>
      </c>
      <c r="L81" s="142" t="n">
        <f aca="false">L83+L85+L87</f>
        <v>0</v>
      </c>
      <c r="M81" s="142" t="n">
        <f aca="false">N81+O81</f>
        <v>0</v>
      </c>
      <c r="N81" s="142" t="n">
        <f aca="false">N83+N85+N87</f>
        <v>0</v>
      </c>
      <c r="O81" s="142" t="n">
        <f aca="false">O83+O85+O87</f>
        <v>0</v>
      </c>
      <c r="P81" s="142" t="n">
        <f aca="false">Q81+R81</f>
        <v>0</v>
      </c>
      <c r="Q81" s="142" t="n">
        <f aca="false">Q83+Q85+Q87</f>
        <v>0</v>
      </c>
      <c r="R81" s="142" t="n">
        <f aca="false">R83+R85+R87</f>
        <v>0</v>
      </c>
      <c r="S81" s="144" t="n">
        <f aca="false">T81+U81</f>
        <v>0</v>
      </c>
      <c r="T81" s="142" t="n">
        <f aca="false">Q81-N81</f>
        <v>0</v>
      </c>
      <c r="U81" s="142" t="n">
        <f aca="false">R81-O81</f>
        <v>0</v>
      </c>
      <c r="V81" s="142" t="n">
        <f aca="false">W81+X81</f>
        <v>0</v>
      </c>
      <c r="W81" s="142" t="n">
        <f aca="false">W83+W85+W87</f>
        <v>0</v>
      </c>
      <c r="X81" s="142" t="n">
        <f aca="false">X83+X85+X87</f>
        <v>0</v>
      </c>
      <c r="Y81" s="142" t="n">
        <f aca="false">Z81+AA81</f>
        <v>0</v>
      </c>
      <c r="Z81" s="142" t="n">
        <f aca="false">Z83+Z85+Z87</f>
        <v>0</v>
      </c>
      <c r="AA81" s="142" t="n">
        <f aca="false">AA83+AA85+AA87</f>
        <v>0</v>
      </c>
      <c r="AB81" s="145"/>
    </row>
    <row r="82" customFormat="false" ht="12.75" hidden="false" customHeight="true" outlineLevel="0" collapsed="false">
      <c r="A82" s="147"/>
      <c r="B82" s="148"/>
      <c r="C82" s="148"/>
      <c r="D82" s="149"/>
      <c r="E82" s="150" t="s">
        <v>18</v>
      </c>
      <c r="F82" s="149"/>
      <c r="G82" s="142" t="n">
        <f aca="false">H82+I82</f>
        <v>0</v>
      </c>
      <c r="H82" s="142" t="n">
        <v>0</v>
      </c>
      <c r="I82" s="142" t="n">
        <v>0</v>
      </c>
      <c r="J82" s="142" t="n">
        <f aca="false">K82+L82</f>
        <v>0</v>
      </c>
      <c r="K82" s="142" t="n">
        <v>0</v>
      </c>
      <c r="L82" s="142" t="n">
        <v>0</v>
      </c>
      <c r="M82" s="142" t="n">
        <f aca="false">N82+O82</f>
        <v>0</v>
      </c>
      <c r="N82" s="142" t="n">
        <v>0</v>
      </c>
      <c r="O82" s="142" t="n">
        <v>0</v>
      </c>
      <c r="P82" s="142" t="n">
        <f aca="false">Q82+R82</f>
        <v>0</v>
      </c>
      <c r="Q82" s="142" t="n">
        <v>0</v>
      </c>
      <c r="R82" s="142" t="n">
        <v>0</v>
      </c>
      <c r="S82" s="144" t="n">
        <f aca="false">T82+U82</f>
        <v>0</v>
      </c>
      <c r="T82" s="142" t="n">
        <f aca="false">Q82-N82</f>
        <v>0</v>
      </c>
      <c r="U82" s="142" t="n">
        <f aca="false">R82-O82</f>
        <v>0</v>
      </c>
      <c r="V82" s="142" t="n">
        <f aca="false">W82+X82</f>
        <v>0</v>
      </c>
      <c r="W82" s="142" t="n">
        <v>0</v>
      </c>
      <c r="X82" s="142" t="n">
        <v>0</v>
      </c>
      <c r="Y82" s="142" t="n">
        <f aca="false">Z82+AA82</f>
        <v>0</v>
      </c>
      <c r="Z82" s="142" t="n">
        <v>0</v>
      </c>
      <c r="AA82" s="142" t="n">
        <v>0</v>
      </c>
      <c r="AB82" s="151"/>
    </row>
    <row r="83" customFormat="false" ht="20.25" hidden="false" customHeight="true" outlineLevel="0" collapsed="false">
      <c r="A83" s="147"/>
      <c r="B83" s="148"/>
      <c r="C83" s="148"/>
      <c r="D83" s="149"/>
      <c r="E83" s="160" t="s">
        <v>398</v>
      </c>
      <c r="F83" s="161"/>
      <c r="G83" s="142" t="n">
        <f aca="false">H83+I83</f>
        <v>0</v>
      </c>
      <c r="H83" s="142" t="n">
        <f aca="false">H84</f>
        <v>0</v>
      </c>
      <c r="I83" s="142" t="n">
        <f aca="false">I84</f>
        <v>0</v>
      </c>
      <c r="J83" s="142" t="n">
        <f aca="false">K83+L83</f>
        <v>0</v>
      </c>
      <c r="K83" s="142" t="n">
        <f aca="false">K84</f>
        <v>0</v>
      </c>
      <c r="L83" s="142" t="n">
        <f aca="false">L84</f>
        <v>0</v>
      </c>
      <c r="M83" s="142" t="n">
        <f aca="false">N83+O83</f>
        <v>0</v>
      </c>
      <c r="N83" s="142" t="n">
        <f aca="false">N84</f>
        <v>0</v>
      </c>
      <c r="O83" s="142" t="n">
        <f aca="false">O84</f>
        <v>0</v>
      </c>
      <c r="P83" s="142" t="n">
        <f aca="false">Q83+R83</f>
        <v>0</v>
      </c>
      <c r="Q83" s="142" t="n">
        <f aca="false">Q84</f>
        <v>0</v>
      </c>
      <c r="R83" s="142" t="n">
        <f aca="false">R84</f>
        <v>0</v>
      </c>
      <c r="S83" s="144" t="n">
        <f aca="false">T83+U83</f>
        <v>0</v>
      </c>
      <c r="T83" s="142" t="n">
        <f aca="false">Q83-N83</f>
        <v>0</v>
      </c>
      <c r="U83" s="142" t="n">
        <f aca="false">R83-O83</f>
        <v>0</v>
      </c>
      <c r="V83" s="142" t="n">
        <f aca="false">W83+X83</f>
        <v>0</v>
      </c>
      <c r="W83" s="142" t="n">
        <f aca="false">W84</f>
        <v>0</v>
      </c>
      <c r="X83" s="142" t="n">
        <f aca="false">X84</f>
        <v>0</v>
      </c>
      <c r="Y83" s="142" t="n">
        <f aca="false">Z83+AA83</f>
        <v>0</v>
      </c>
      <c r="Z83" s="142" t="n">
        <f aca="false">Z84</f>
        <v>0</v>
      </c>
      <c r="AA83" s="142" t="n">
        <f aca="false">AA84</f>
        <v>0</v>
      </c>
      <c r="AB83" s="151"/>
    </row>
    <row r="84" s="146" customFormat="true" ht="22.5" hidden="false" customHeight="true" outlineLevel="0" collapsed="false">
      <c r="A84" s="156"/>
      <c r="B84" s="157"/>
      <c r="C84" s="157"/>
      <c r="D84" s="155"/>
      <c r="E84" s="154" t="s">
        <v>379</v>
      </c>
      <c r="F84" s="140" t="s">
        <v>399</v>
      </c>
      <c r="G84" s="142" t="n">
        <f aca="false">H84+I84</f>
        <v>0</v>
      </c>
      <c r="H84" s="142" t="n">
        <v>0</v>
      </c>
      <c r="I84" s="142" t="n">
        <v>0</v>
      </c>
      <c r="J84" s="142" t="n">
        <f aca="false">K84+L84</f>
        <v>0</v>
      </c>
      <c r="K84" s="142" t="n">
        <v>0</v>
      </c>
      <c r="L84" s="142" t="n">
        <v>0</v>
      </c>
      <c r="M84" s="142" t="n">
        <f aca="false">N84+O84</f>
        <v>0</v>
      </c>
      <c r="N84" s="142" t="n">
        <v>0</v>
      </c>
      <c r="O84" s="142" t="n">
        <v>0</v>
      </c>
      <c r="P84" s="142" t="n">
        <f aca="false">Q84+R84</f>
        <v>0</v>
      </c>
      <c r="Q84" s="142" t="n">
        <v>0</v>
      </c>
      <c r="R84" s="142" t="n">
        <v>0</v>
      </c>
      <c r="S84" s="144" t="n">
        <f aca="false">T84+U84</f>
        <v>0</v>
      </c>
      <c r="T84" s="142" t="n">
        <f aca="false">Q84-N84</f>
        <v>0</v>
      </c>
      <c r="U84" s="142" t="n">
        <f aca="false">R84-O84</f>
        <v>0</v>
      </c>
      <c r="V84" s="142" t="n">
        <f aca="false">W84+X84</f>
        <v>0</v>
      </c>
      <c r="W84" s="142" t="n">
        <v>0</v>
      </c>
      <c r="X84" s="142" t="n">
        <v>0</v>
      </c>
      <c r="Y84" s="142" t="n">
        <f aca="false">Z84+AA84</f>
        <v>0</v>
      </c>
      <c r="Z84" s="142" t="n">
        <v>0</v>
      </c>
      <c r="AA84" s="142" t="n">
        <v>0</v>
      </c>
      <c r="AB84" s="145"/>
    </row>
    <row r="85" customFormat="false" ht="27" hidden="false" customHeight="true" outlineLevel="0" collapsed="false">
      <c r="A85" s="147"/>
      <c r="B85" s="148"/>
      <c r="C85" s="148"/>
      <c r="D85" s="149"/>
      <c r="E85" s="160" t="s">
        <v>400</v>
      </c>
      <c r="F85" s="161"/>
      <c r="G85" s="142" t="n">
        <f aca="false">H85+I85</f>
        <v>0</v>
      </c>
      <c r="H85" s="142" t="n">
        <f aca="false">H86</f>
        <v>0</v>
      </c>
      <c r="I85" s="142" t="n">
        <f aca="false">I86</f>
        <v>0</v>
      </c>
      <c r="J85" s="142" t="n">
        <f aca="false">K85+L85</f>
        <v>0</v>
      </c>
      <c r="K85" s="142" t="n">
        <f aca="false">K86</f>
        <v>0</v>
      </c>
      <c r="L85" s="142" t="n">
        <f aca="false">L86</f>
        <v>0</v>
      </c>
      <c r="M85" s="142" t="n">
        <f aca="false">N85+O85</f>
        <v>0</v>
      </c>
      <c r="N85" s="142" t="n">
        <f aca="false">N86</f>
        <v>0</v>
      </c>
      <c r="O85" s="142" t="n">
        <f aca="false">O86</f>
        <v>0</v>
      </c>
      <c r="P85" s="142" t="n">
        <f aca="false">Q85+R85</f>
        <v>0</v>
      </c>
      <c r="Q85" s="142" t="n">
        <f aca="false">Q86</f>
        <v>0</v>
      </c>
      <c r="R85" s="142" t="n">
        <f aca="false">R86</f>
        <v>0</v>
      </c>
      <c r="S85" s="144" t="n">
        <f aca="false">T85+U85</f>
        <v>0</v>
      </c>
      <c r="T85" s="142" t="n">
        <f aca="false">Q85-N85</f>
        <v>0</v>
      </c>
      <c r="U85" s="142" t="n">
        <f aca="false">R85-O85</f>
        <v>0</v>
      </c>
      <c r="V85" s="142" t="n">
        <f aca="false">W85+X85</f>
        <v>0</v>
      </c>
      <c r="W85" s="142" t="n">
        <f aca="false">W86</f>
        <v>0</v>
      </c>
      <c r="X85" s="142" t="n">
        <f aca="false">X86</f>
        <v>0</v>
      </c>
      <c r="Y85" s="142" t="n">
        <f aca="false">Z85+AA85</f>
        <v>0</v>
      </c>
      <c r="Z85" s="142" t="n">
        <f aca="false">Z86</f>
        <v>0</v>
      </c>
      <c r="AA85" s="142" t="n">
        <f aca="false">AA86</f>
        <v>0</v>
      </c>
      <c r="AB85" s="151"/>
    </row>
    <row r="86" s="146" customFormat="true" ht="22.5" hidden="false" customHeight="true" outlineLevel="0" collapsed="false">
      <c r="A86" s="156"/>
      <c r="B86" s="157"/>
      <c r="C86" s="157"/>
      <c r="D86" s="155"/>
      <c r="E86" s="154" t="s">
        <v>379</v>
      </c>
      <c r="F86" s="140" t="s">
        <v>399</v>
      </c>
      <c r="G86" s="142" t="n">
        <f aca="false">H86+I86</f>
        <v>0</v>
      </c>
      <c r="H86" s="142" t="n">
        <v>0</v>
      </c>
      <c r="I86" s="142" t="n">
        <v>0</v>
      </c>
      <c r="J86" s="142" t="n">
        <f aca="false">K86+L86</f>
        <v>0</v>
      </c>
      <c r="K86" s="142" t="n">
        <v>0</v>
      </c>
      <c r="L86" s="142" t="n">
        <v>0</v>
      </c>
      <c r="M86" s="142" t="n">
        <f aca="false">N86+O86</f>
        <v>0</v>
      </c>
      <c r="N86" s="142" t="n">
        <v>0</v>
      </c>
      <c r="O86" s="142" t="n">
        <v>0</v>
      </c>
      <c r="P86" s="142" t="n">
        <f aca="false">Q86+R86</f>
        <v>0</v>
      </c>
      <c r="Q86" s="142" t="n">
        <v>0</v>
      </c>
      <c r="R86" s="142" t="n">
        <v>0</v>
      </c>
      <c r="S86" s="144" t="n">
        <f aca="false">T86+U86</f>
        <v>0</v>
      </c>
      <c r="T86" s="142" t="n">
        <f aca="false">Q86-N86</f>
        <v>0</v>
      </c>
      <c r="U86" s="142" t="n">
        <f aca="false">R86-O86</f>
        <v>0</v>
      </c>
      <c r="V86" s="142" t="n">
        <f aca="false">W86+X86</f>
        <v>0</v>
      </c>
      <c r="W86" s="142" t="n">
        <v>0</v>
      </c>
      <c r="X86" s="142" t="n">
        <v>0</v>
      </c>
      <c r="Y86" s="142" t="n">
        <f aca="false">Z86+AA86</f>
        <v>0</v>
      </c>
      <c r="Z86" s="142" t="n">
        <v>0</v>
      </c>
      <c r="AA86" s="142" t="n">
        <v>0</v>
      </c>
      <c r="AB86" s="145"/>
    </row>
    <row r="87" customFormat="false" ht="26.25" hidden="false" customHeight="true" outlineLevel="0" collapsed="false">
      <c r="A87" s="147"/>
      <c r="B87" s="148"/>
      <c r="C87" s="148"/>
      <c r="D87" s="149"/>
      <c r="E87" s="160" t="s">
        <v>401</v>
      </c>
      <c r="F87" s="161"/>
      <c r="G87" s="142" t="n">
        <f aca="false">H87+I87</f>
        <v>0</v>
      </c>
      <c r="H87" s="142" t="n">
        <f aca="false">H88</f>
        <v>0</v>
      </c>
      <c r="I87" s="142" t="n">
        <f aca="false">I88</f>
        <v>0</v>
      </c>
      <c r="J87" s="142" t="n">
        <f aca="false">K87+L87</f>
        <v>0</v>
      </c>
      <c r="K87" s="142" t="n">
        <f aca="false">K88</f>
        <v>0</v>
      </c>
      <c r="L87" s="142" t="n">
        <f aca="false">L88</f>
        <v>0</v>
      </c>
      <c r="M87" s="142" t="n">
        <f aca="false">N87+O87</f>
        <v>0</v>
      </c>
      <c r="N87" s="142" t="n">
        <f aca="false">N88</f>
        <v>0</v>
      </c>
      <c r="O87" s="142" t="n">
        <f aca="false">O88</f>
        <v>0</v>
      </c>
      <c r="P87" s="142" t="n">
        <f aca="false">Q87+R87</f>
        <v>0</v>
      </c>
      <c r="Q87" s="142" t="n">
        <f aca="false">Q88</f>
        <v>0</v>
      </c>
      <c r="R87" s="142" t="n">
        <f aca="false">R88</f>
        <v>0</v>
      </c>
      <c r="S87" s="144" t="n">
        <f aca="false">T87+U87</f>
        <v>0</v>
      </c>
      <c r="T87" s="142" t="n">
        <f aca="false">Q87-N87</f>
        <v>0</v>
      </c>
      <c r="U87" s="142" t="n">
        <f aca="false">R87-O87</f>
        <v>0</v>
      </c>
      <c r="V87" s="142" t="n">
        <f aca="false">W87+X87</f>
        <v>0</v>
      </c>
      <c r="W87" s="142" t="n">
        <f aca="false">W88</f>
        <v>0</v>
      </c>
      <c r="X87" s="142" t="n">
        <f aca="false">X88</f>
        <v>0</v>
      </c>
      <c r="Y87" s="142" t="n">
        <f aca="false">Z87+AA87</f>
        <v>0</v>
      </c>
      <c r="Z87" s="142" t="n">
        <f aca="false">Z88</f>
        <v>0</v>
      </c>
      <c r="AA87" s="142" t="n">
        <f aca="false">AA88</f>
        <v>0</v>
      </c>
      <c r="AB87" s="151"/>
    </row>
    <row r="88" s="146" customFormat="true" ht="22.5" hidden="false" customHeight="true" outlineLevel="0" collapsed="false">
      <c r="A88" s="156"/>
      <c r="B88" s="157"/>
      <c r="C88" s="157"/>
      <c r="D88" s="155"/>
      <c r="E88" s="154" t="s">
        <v>379</v>
      </c>
      <c r="F88" s="140" t="s">
        <v>399</v>
      </c>
      <c r="G88" s="142" t="n">
        <f aca="false">H88+I88</f>
        <v>0</v>
      </c>
      <c r="H88" s="142" t="n">
        <v>0</v>
      </c>
      <c r="I88" s="142" t="n">
        <v>0</v>
      </c>
      <c r="J88" s="142" t="n">
        <f aca="false">K88+L88</f>
        <v>0</v>
      </c>
      <c r="K88" s="142" t="n">
        <v>0</v>
      </c>
      <c r="L88" s="142" t="n">
        <v>0</v>
      </c>
      <c r="M88" s="142" t="n">
        <f aca="false">N88+O88</f>
        <v>0</v>
      </c>
      <c r="N88" s="142" t="n">
        <v>0</v>
      </c>
      <c r="O88" s="142" t="n">
        <v>0</v>
      </c>
      <c r="P88" s="142" t="n">
        <f aca="false">Q88+R88</f>
        <v>0</v>
      </c>
      <c r="Q88" s="142" t="n">
        <v>0</v>
      </c>
      <c r="R88" s="142" t="n">
        <v>0</v>
      </c>
      <c r="S88" s="144" t="n">
        <f aca="false">T88+U88</f>
        <v>0</v>
      </c>
      <c r="T88" s="142" t="n">
        <f aca="false">Q88-N88</f>
        <v>0</v>
      </c>
      <c r="U88" s="142" t="n">
        <f aca="false">R88-O88</f>
        <v>0</v>
      </c>
      <c r="V88" s="142" t="n">
        <f aca="false">W88+X88</f>
        <v>0</v>
      </c>
      <c r="W88" s="142" t="n">
        <v>0</v>
      </c>
      <c r="X88" s="142" t="n">
        <v>0</v>
      </c>
      <c r="Y88" s="142" t="n">
        <f aca="false">Z88+AA88</f>
        <v>0</v>
      </c>
      <c r="Z88" s="142" t="n">
        <v>0</v>
      </c>
      <c r="AA88" s="142" t="n">
        <v>0</v>
      </c>
      <c r="AB88" s="145"/>
    </row>
    <row r="89" customFormat="false" ht="24.75" hidden="false" customHeight="true" outlineLevel="0" collapsed="false">
      <c r="A89" s="135" t="s">
        <v>402</v>
      </c>
      <c r="B89" s="136" t="s">
        <v>301</v>
      </c>
      <c r="C89" s="136" t="s">
        <v>403</v>
      </c>
      <c r="D89" s="136" t="s">
        <v>302</v>
      </c>
      <c r="E89" s="160" t="s">
        <v>404</v>
      </c>
      <c r="F89" s="162"/>
      <c r="G89" s="142" t="n">
        <f aca="false">H89+I89</f>
        <v>9974.942</v>
      </c>
      <c r="H89" s="142" t="n">
        <f aca="false">H91</f>
        <v>7984.942</v>
      </c>
      <c r="I89" s="142" t="n">
        <f aca="false">I91</f>
        <v>1990</v>
      </c>
      <c r="J89" s="142" t="n">
        <f aca="false">K89+L89</f>
        <v>20556010</v>
      </c>
      <c r="K89" s="142" t="n">
        <f aca="false">K91</f>
        <v>20556010</v>
      </c>
      <c r="L89" s="142" t="n">
        <f aca="false">L91</f>
        <v>0</v>
      </c>
      <c r="M89" s="142" t="n">
        <f aca="false">N89+O89</f>
        <v>73000000</v>
      </c>
      <c r="N89" s="142" t="n">
        <f aca="false">N91</f>
        <v>73000000</v>
      </c>
      <c r="O89" s="142" t="n">
        <f aca="false">O91</f>
        <v>0</v>
      </c>
      <c r="P89" s="142" t="n">
        <f aca="false">Q89+R89</f>
        <v>73000000</v>
      </c>
      <c r="Q89" s="142" t="n">
        <f aca="false">Q91</f>
        <v>73000000</v>
      </c>
      <c r="R89" s="142" t="n">
        <f aca="false">R91</f>
        <v>0</v>
      </c>
      <c r="S89" s="144" t="n">
        <f aca="false">T89+U89</f>
        <v>0</v>
      </c>
      <c r="T89" s="142" t="n">
        <f aca="false">Q89-N89</f>
        <v>0</v>
      </c>
      <c r="U89" s="142" t="n">
        <f aca="false">R89-O89</f>
        <v>0</v>
      </c>
      <c r="V89" s="142" t="n">
        <f aca="false">W89+X89</f>
        <v>73000000</v>
      </c>
      <c r="W89" s="142" t="n">
        <f aca="false">W91</f>
        <v>73000000</v>
      </c>
      <c r="X89" s="142" t="n">
        <f aca="false">X91</f>
        <v>0</v>
      </c>
      <c r="Y89" s="142" t="n">
        <f aca="false">Z89+AA89</f>
        <v>73000000</v>
      </c>
      <c r="Z89" s="142" t="n">
        <f aca="false">Z91</f>
        <v>73000000</v>
      </c>
      <c r="AA89" s="142" t="n">
        <f aca="false">AA91</f>
        <v>0</v>
      </c>
      <c r="AB89" s="151"/>
    </row>
    <row r="90" customFormat="false" ht="12.75" hidden="false" customHeight="true" outlineLevel="0" collapsed="false">
      <c r="A90" s="147"/>
      <c r="B90" s="148"/>
      <c r="C90" s="148"/>
      <c r="D90" s="149"/>
      <c r="E90" s="150" t="s">
        <v>260</v>
      </c>
      <c r="F90" s="149"/>
      <c r="G90" s="142" t="n">
        <f aca="false">H90+I90</f>
        <v>0</v>
      </c>
      <c r="H90" s="142" t="n">
        <v>0</v>
      </c>
      <c r="I90" s="142" t="n">
        <v>0</v>
      </c>
      <c r="J90" s="142" t="n">
        <f aca="false">K90+L90</f>
        <v>0</v>
      </c>
      <c r="K90" s="142" t="n">
        <v>0</v>
      </c>
      <c r="L90" s="142" t="n">
        <v>0</v>
      </c>
      <c r="M90" s="142" t="n">
        <f aca="false">N90+O90</f>
        <v>0</v>
      </c>
      <c r="N90" s="142" t="n">
        <v>0</v>
      </c>
      <c r="O90" s="142" t="n">
        <v>0</v>
      </c>
      <c r="P90" s="142" t="n">
        <f aca="false">Q90+R90</f>
        <v>0</v>
      </c>
      <c r="Q90" s="142" t="n">
        <v>0</v>
      </c>
      <c r="R90" s="142" t="n">
        <v>0</v>
      </c>
      <c r="S90" s="144" t="n">
        <f aca="false">T90+U90</f>
        <v>0</v>
      </c>
      <c r="T90" s="142" t="n">
        <f aca="false">Q90-N90</f>
        <v>0</v>
      </c>
      <c r="U90" s="142" t="n">
        <f aca="false">R90-O90</f>
        <v>0</v>
      </c>
      <c r="V90" s="142" t="n">
        <f aca="false">W90+X90</f>
        <v>0</v>
      </c>
      <c r="W90" s="142" t="n">
        <v>0</v>
      </c>
      <c r="X90" s="142" t="n">
        <v>0</v>
      </c>
      <c r="Y90" s="142" t="n">
        <f aca="false">Z90+AA90</f>
        <v>0</v>
      </c>
      <c r="Z90" s="142" t="n">
        <v>0</v>
      </c>
      <c r="AA90" s="142" t="n">
        <v>0</v>
      </c>
      <c r="AB90" s="151"/>
    </row>
    <row r="91" s="146" customFormat="true" ht="33" hidden="false" customHeight="true" outlineLevel="0" collapsed="false">
      <c r="A91" s="139" t="s">
        <v>405</v>
      </c>
      <c r="B91" s="140" t="s">
        <v>301</v>
      </c>
      <c r="C91" s="140" t="s">
        <v>403</v>
      </c>
      <c r="D91" s="140" t="s">
        <v>305</v>
      </c>
      <c r="E91" s="154" t="s">
        <v>404</v>
      </c>
      <c r="F91" s="155"/>
      <c r="G91" s="142" t="n">
        <f aca="false">H91+I91</f>
        <v>9974.942</v>
      </c>
      <c r="H91" s="142" t="n">
        <f aca="false">H93+H95</f>
        <v>7984.942</v>
      </c>
      <c r="I91" s="142" t="n">
        <f aca="false">I93+I95</f>
        <v>1990</v>
      </c>
      <c r="J91" s="142" t="n">
        <f aca="false">K91+L91</f>
        <v>20556010</v>
      </c>
      <c r="K91" s="142" t="n">
        <f aca="false">K93+K95</f>
        <v>20556010</v>
      </c>
      <c r="L91" s="142" t="n">
        <f aca="false">L93+L95</f>
        <v>0</v>
      </c>
      <c r="M91" s="142" t="n">
        <f aca="false">N91+O91</f>
        <v>73000000</v>
      </c>
      <c r="N91" s="142" t="n">
        <f aca="false">N93+N95</f>
        <v>73000000</v>
      </c>
      <c r="O91" s="142" t="n">
        <f aca="false">O93+O95</f>
        <v>0</v>
      </c>
      <c r="P91" s="142" t="n">
        <f aca="false">Q91+R91</f>
        <v>73000000</v>
      </c>
      <c r="Q91" s="142" t="n">
        <f aca="false">Q93+Q95</f>
        <v>73000000</v>
      </c>
      <c r="R91" s="142" t="n">
        <f aca="false">R93+R95</f>
        <v>0</v>
      </c>
      <c r="S91" s="144" t="n">
        <f aca="false">T91+U91</f>
        <v>0</v>
      </c>
      <c r="T91" s="142" t="n">
        <f aca="false">Q91-N91</f>
        <v>0</v>
      </c>
      <c r="U91" s="142" t="n">
        <f aca="false">R91-O91</f>
        <v>0</v>
      </c>
      <c r="V91" s="142" t="n">
        <f aca="false">W91+X91</f>
        <v>73000000</v>
      </c>
      <c r="W91" s="142" t="n">
        <f aca="false">W93+W95</f>
        <v>73000000</v>
      </c>
      <c r="X91" s="142" t="n">
        <f aca="false">X93+X95</f>
        <v>0</v>
      </c>
      <c r="Y91" s="142" t="n">
        <f aca="false">Z91+AA91</f>
        <v>73000000</v>
      </c>
      <c r="Z91" s="142" t="n">
        <f aca="false">Z93+Z95</f>
        <v>73000000</v>
      </c>
      <c r="AA91" s="142" t="n">
        <f aca="false">AA93+AA95</f>
        <v>0</v>
      </c>
      <c r="AB91" s="145"/>
    </row>
    <row r="92" customFormat="false" ht="19.5" hidden="false" customHeight="true" outlineLevel="0" collapsed="false">
      <c r="A92" s="147"/>
      <c r="B92" s="148"/>
      <c r="C92" s="148"/>
      <c r="D92" s="149"/>
      <c r="E92" s="150" t="s">
        <v>18</v>
      </c>
      <c r="F92" s="149"/>
      <c r="G92" s="142" t="n">
        <f aca="false">H92+I92</f>
        <v>0</v>
      </c>
      <c r="H92" s="142" t="n">
        <v>0</v>
      </c>
      <c r="I92" s="142" t="n">
        <v>0</v>
      </c>
      <c r="J92" s="142" t="n">
        <f aca="false">K92+L92</f>
        <v>0</v>
      </c>
      <c r="K92" s="142" t="n">
        <v>0</v>
      </c>
      <c r="L92" s="142" t="n">
        <v>0</v>
      </c>
      <c r="M92" s="142" t="n">
        <f aca="false">N92+O92</f>
        <v>0</v>
      </c>
      <c r="N92" s="142" t="n">
        <v>0</v>
      </c>
      <c r="O92" s="142" t="n">
        <v>0</v>
      </c>
      <c r="P92" s="142" t="n">
        <f aca="false">Q92+R92</f>
        <v>0</v>
      </c>
      <c r="Q92" s="142" t="n">
        <v>0</v>
      </c>
      <c r="R92" s="142" t="n">
        <v>0</v>
      </c>
      <c r="S92" s="144" t="n">
        <f aca="false">T92+U92</f>
        <v>0</v>
      </c>
      <c r="T92" s="142" t="n">
        <f aca="false">Q92-N92</f>
        <v>0</v>
      </c>
      <c r="U92" s="142" t="n">
        <f aca="false">R92-O92</f>
        <v>0</v>
      </c>
      <c r="V92" s="142" t="n">
        <f aca="false">W92+X92</f>
        <v>0</v>
      </c>
      <c r="W92" s="142" t="n">
        <v>0</v>
      </c>
      <c r="X92" s="142" t="n">
        <v>0</v>
      </c>
      <c r="Y92" s="142" t="n">
        <f aca="false">Z92+AA92</f>
        <v>0</v>
      </c>
      <c r="Z92" s="142" t="n">
        <v>0</v>
      </c>
      <c r="AA92" s="142" t="n">
        <v>0</v>
      </c>
      <c r="AB92" s="151"/>
    </row>
    <row r="93" customFormat="false" ht="49.5" hidden="false" customHeight="true" outlineLevel="0" collapsed="false">
      <c r="A93" s="147"/>
      <c r="B93" s="148"/>
      <c r="C93" s="148"/>
      <c r="D93" s="149"/>
      <c r="E93" s="160" t="s">
        <v>406</v>
      </c>
      <c r="F93" s="161"/>
      <c r="G93" s="142" t="n">
        <f aca="false">H93+I93</f>
        <v>2021.05</v>
      </c>
      <c r="H93" s="142" t="n">
        <f aca="false">H94</f>
        <v>2021.05</v>
      </c>
      <c r="I93" s="142" t="n">
        <f aca="false">I94</f>
        <v>0</v>
      </c>
      <c r="J93" s="142" t="n">
        <f aca="false">K93+L93</f>
        <v>2187931</v>
      </c>
      <c r="K93" s="142" t="n">
        <f aca="false">K94</f>
        <v>2187931</v>
      </c>
      <c r="L93" s="142" t="n">
        <f aca="false">L94</f>
        <v>0</v>
      </c>
      <c r="M93" s="142" t="n">
        <f aca="false">N93+O93</f>
        <v>0</v>
      </c>
      <c r="N93" s="142" t="n">
        <f aca="false">N94</f>
        <v>0</v>
      </c>
      <c r="O93" s="142" t="n">
        <f aca="false">O94</f>
        <v>0</v>
      </c>
      <c r="P93" s="142" t="n">
        <f aca="false">Q93+R93</f>
        <v>0</v>
      </c>
      <c r="Q93" s="142" t="n">
        <f aca="false">Q94</f>
        <v>0</v>
      </c>
      <c r="R93" s="142" t="n">
        <f aca="false">R94</f>
        <v>0</v>
      </c>
      <c r="S93" s="144" t="n">
        <f aca="false">T93+U93</f>
        <v>0</v>
      </c>
      <c r="T93" s="142" t="n">
        <f aca="false">Q93-N93</f>
        <v>0</v>
      </c>
      <c r="U93" s="142" t="n">
        <f aca="false">R93-O93</f>
        <v>0</v>
      </c>
      <c r="V93" s="142" t="n">
        <f aca="false">W93+X93</f>
        <v>0</v>
      </c>
      <c r="W93" s="142" t="n">
        <f aca="false">W94</f>
        <v>0</v>
      </c>
      <c r="X93" s="142" t="n">
        <f aca="false">X94</f>
        <v>0</v>
      </c>
      <c r="Y93" s="142" t="n">
        <f aca="false">Z93+AA93</f>
        <v>0</v>
      </c>
      <c r="Z93" s="142" t="n">
        <f aca="false">Z94</f>
        <v>0</v>
      </c>
      <c r="AA93" s="142" t="n">
        <f aca="false">AA94</f>
        <v>0</v>
      </c>
      <c r="AB93" s="151"/>
    </row>
    <row r="94" s="146" customFormat="true" ht="21" hidden="false" customHeight="true" outlineLevel="0" collapsed="false">
      <c r="A94" s="156"/>
      <c r="B94" s="157"/>
      <c r="C94" s="157"/>
      <c r="D94" s="155"/>
      <c r="E94" s="154" t="s">
        <v>360</v>
      </c>
      <c r="F94" s="140" t="s">
        <v>361</v>
      </c>
      <c r="G94" s="142" t="n">
        <f aca="false">H94+I94</f>
        <v>2021.05</v>
      </c>
      <c r="H94" s="142" t="n">
        <v>2021.05</v>
      </c>
      <c r="I94" s="142" t="n">
        <v>0</v>
      </c>
      <c r="J94" s="142" t="n">
        <f aca="false">K94+L94</f>
        <v>2187931</v>
      </c>
      <c r="K94" s="142" t="n">
        <v>2187931</v>
      </c>
      <c r="L94" s="142" t="n">
        <v>0</v>
      </c>
      <c r="M94" s="142" t="n">
        <f aca="false">N94+O94</f>
        <v>0</v>
      </c>
      <c r="N94" s="142" t="n">
        <v>0</v>
      </c>
      <c r="O94" s="142" t="n">
        <v>0</v>
      </c>
      <c r="P94" s="142" t="n">
        <f aca="false">Q94+R94</f>
        <v>0</v>
      </c>
      <c r="Q94" s="142" t="n">
        <v>0</v>
      </c>
      <c r="R94" s="142" t="n">
        <v>0</v>
      </c>
      <c r="S94" s="144" t="n">
        <f aca="false">T94+U94</f>
        <v>0</v>
      </c>
      <c r="T94" s="142" t="n">
        <f aca="false">Q94-N94</f>
        <v>0</v>
      </c>
      <c r="U94" s="142" t="n">
        <f aca="false">R94-O94</f>
        <v>0</v>
      </c>
      <c r="V94" s="142" t="n">
        <f aca="false">W94+X94</f>
        <v>0</v>
      </c>
      <c r="W94" s="142" t="n">
        <v>0</v>
      </c>
      <c r="X94" s="142" t="n">
        <v>0</v>
      </c>
      <c r="Y94" s="142" t="n">
        <f aca="false">Z94+AA94</f>
        <v>0</v>
      </c>
      <c r="Z94" s="142" t="n">
        <v>0</v>
      </c>
      <c r="AA94" s="142" t="n">
        <v>0</v>
      </c>
      <c r="AB94" s="145"/>
    </row>
    <row r="95" customFormat="false" ht="36.75" hidden="false" customHeight="true" outlineLevel="0" collapsed="false">
      <c r="A95" s="147"/>
      <c r="B95" s="148"/>
      <c r="C95" s="148"/>
      <c r="D95" s="149"/>
      <c r="E95" s="160" t="s">
        <v>407</v>
      </c>
      <c r="F95" s="161"/>
      <c r="G95" s="142" t="n">
        <f aca="false">H95+I95</f>
        <v>7953.892</v>
      </c>
      <c r="H95" s="142" t="n">
        <f aca="false">H96+H98+H99+H100</f>
        <v>5963.892</v>
      </c>
      <c r="I95" s="142" t="n">
        <f aca="false">I96+I98+I99+I100</f>
        <v>1990</v>
      </c>
      <c r="J95" s="142" t="n">
        <f aca="false">K95+L95</f>
        <v>18368079</v>
      </c>
      <c r="K95" s="142" t="n">
        <f aca="false">K96+K98+K99+K100+K97</f>
        <v>18368079</v>
      </c>
      <c r="L95" s="142" t="n">
        <f aca="false">L96+L98+L99+L100+L97</f>
        <v>0</v>
      </c>
      <c r="M95" s="142" t="n">
        <f aca="false">N95+O95</f>
        <v>73000000</v>
      </c>
      <c r="N95" s="142" t="n">
        <f aca="false">N96+N98+N99+N100</f>
        <v>73000000</v>
      </c>
      <c r="O95" s="142" t="n">
        <f aca="false">O96+O98+O99+O100</f>
        <v>0</v>
      </c>
      <c r="P95" s="142" t="n">
        <f aca="false">Q95+R95</f>
        <v>73000000</v>
      </c>
      <c r="Q95" s="142" t="n">
        <f aca="false">Q96+Q98+Q99+Q100</f>
        <v>73000000</v>
      </c>
      <c r="R95" s="142" t="n">
        <f aca="false">R96+R98+R99+R100</f>
        <v>0</v>
      </c>
      <c r="S95" s="144" t="n">
        <f aca="false">T95+U95</f>
        <v>0</v>
      </c>
      <c r="T95" s="142" t="n">
        <f aca="false">Q95-N95</f>
        <v>0</v>
      </c>
      <c r="U95" s="142" t="n">
        <f aca="false">R95-O95</f>
        <v>0</v>
      </c>
      <c r="V95" s="142" t="n">
        <f aca="false">W95+X95</f>
        <v>73000000</v>
      </c>
      <c r="W95" s="142" t="n">
        <f aca="false">W96+W98+W99+W100</f>
        <v>73000000</v>
      </c>
      <c r="X95" s="142" t="n">
        <f aca="false">X96+X98+X99+X100</f>
        <v>0</v>
      </c>
      <c r="Y95" s="142" t="n">
        <f aca="false">Z95+AA95</f>
        <v>73000000</v>
      </c>
      <c r="Z95" s="142" t="n">
        <f aca="false">Z96+Z98+Z99+Z100</f>
        <v>73000000</v>
      </c>
      <c r="AA95" s="142" t="n">
        <f aca="false">AA96+AA98+AA99+AA100</f>
        <v>0</v>
      </c>
      <c r="AB95" s="151"/>
    </row>
    <row r="96" s="146" customFormat="true" ht="15.75" hidden="false" customHeight="true" outlineLevel="0" collapsed="false">
      <c r="A96" s="156"/>
      <c r="B96" s="157"/>
      <c r="C96" s="157"/>
      <c r="D96" s="155"/>
      <c r="E96" s="154" t="s">
        <v>408</v>
      </c>
      <c r="F96" s="140" t="n">
        <v>4235</v>
      </c>
      <c r="G96" s="142" t="n">
        <f aca="false">H96+I96</f>
        <v>3457.316</v>
      </c>
      <c r="H96" s="142" t="n">
        <v>3457.316</v>
      </c>
      <c r="I96" s="142" t="n">
        <v>0</v>
      </c>
      <c r="J96" s="142" t="n">
        <f aca="false">K96+L96</f>
        <v>0</v>
      </c>
      <c r="K96" s="142" t="n">
        <v>0</v>
      </c>
      <c r="L96" s="142" t="n">
        <v>0</v>
      </c>
      <c r="M96" s="142" t="n">
        <f aca="false">N96+O96</f>
        <v>71000000</v>
      </c>
      <c r="N96" s="142" t="n">
        <v>71000000</v>
      </c>
      <c r="O96" s="142" t="n">
        <v>0</v>
      </c>
      <c r="P96" s="142" t="n">
        <f aca="false">Q96+R96</f>
        <v>71000000</v>
      </c>
      <c r="Q96" s="142" t="n">
        <v>71000000</v>
      </c>
      <c r="R96" s="142" t="n">
        <v>0</v>
      </c>
      <c r="S96" s="144" t="n">
        <f aca="false">T96+U96</f>
        <v>0</v>
      </c>
      <c r="T96" s="142" t="n">
        <f aca="false">Q96-N96</f>
        <v>0</v>
      </c>
      <c r="U96" s="142" t="n">
        <f aca="false">R96-O96</f>
        <v>0</v>
      </c>
      <c r="V96" s="142" t="n">
        <f aca="false">W96+X96</f>
        <v>71000000</v>
      </c>
      <c r="W96" s="142" t="n">
        <v>71000000</v>
      </c>
      <c r="X96" s="142" t="n">
        <v>0</v>
      </c>
      <c r="Y96" s="142" t="n">
        <f aca="false">Z96+AA96</f>
        <v>71000000</v>
      </c>
      <c r="Z96" s="142" t="n">
        <v>71000000</v>
      </c>
      <c r="AA96" s="142" t="n">
        <v>0</v>
      </c>
      <c r="AB96" s="145"/>
    </row>
    <row r="97" s="146" customFormat="true" ht="15.75" hidden="false" customHeight="true" outlineLevel="0" collapsed="false">
      <c r="A97" s="156"/>
      <c r="B97" s="157"/>
      <c r="C97" s="157"/>
      <c r="D97" s="155"/>
      <c r="E97" s="150" t="s">
        <v>342</v>
      </c>
      <c r="F97" s="136" t="s">
        <v>343</v>
      </c>
      <c r="G97" s="142"/>
      <c r="H97" s="142"/>
      <c r="I97" s="142"/>
      <c r="J97" s="142" t="n">
        <f aca="false">K97+L97</f>
        <v>13571230</v>
      </c>
      <c r="K97" s="142" t="n">
        <v>13571230</v>
      </c>
      <c r="L97" s="142" t="n">
        <v>0</v>
      </c>
      <c r="M97" s="142" t="n">
        <f aca="false">N97+O97</f>
        <v>0</v>
      </c>
      <c r="N97" s="142" t="n">
        <v>0</v>
      </c>
      <c r="O97" s="142" t="n">
        <v>0</v>
      </c>
      <c r="P97" s="142" t="n">
        <f aca="false">Q97+R97</f>
        <v>0</v>
      </c>
      <c r="Q97" s="142" t="n">
        <v>0</v>
      </c>
      <c r="R97" s="142" t="n">
        <v>0</v>
      </c>
      <c r="S97" s="144" t="n">
        <f aca="false">T97+U97</f>
        <v>0</v>
      </c>
      <c r="T97" s="142" t="n">
        <f aca="false">Q97-N97</f>
        <v>0</v>
      </c>
      <c r="U97" s="142" t="n">
        <f aca="false">R97-O97</f>
        <v>0</v>
      </c>
      <c r="V97" s="142" t="n">
        <f aca="false">W97+X97</f>
        <v>0</v>
      </c>
      <c r="W97" s="142" t="n">
        <v>0</v>
      </c>
      <c r="X97" s="142" t="n">
        <v>0</v>
      </c>
      <c r="Y97" s="142" t="n">
        <f aca="false">Z97+AA97</f>
        <v>0</v>
      </c>
      <c r="Z97" s="142" t="n">
        <v>0</v>
      </c>
      <c r="AA97" s="142" t="n">
        <v>0</v>
      </c>
      <c r="AB97" s="145"/>
    </row>
    <row r="98" s="146" customFormat="true" ht="21.75" hidden="false" customHeight="true" outlineLevel="0" collapsed="false">
      <c r="A98" s="156"/>
      <c r="B98" s="157"/>
      <c r="C98" s="157"/>
      <c r="D98" s="155"/>
      <c r="E98" s="150" t="s">
        <v>409</v>
      </c>
      <c r="F98" s="136" t="s">
        <v>410</v>
      </c>
      <c r="G98" s="142" t="n">
        <f aca="false">H98+I98</f>
        <v>0</v>
      </c>
      <c r="H98" s="142" t="n">
        <v>0</v>
      </c>
      <c r="I98" s="142" t="n">
        <v>0</v>
      </c>
      <c r="J98" s="142" t="n">
        <f aca="false">K98+L98</f>
        <v>1100000</v>
      </c>
      <c r="K98" s="142" t="n">
        <v>1100000</v>
      </c>
      <c r="L98" s="142" t="n">
        <v>0</v>
      </c>
      <c r="M98" s="142" t="n">
        <f aca="false">N98+O98</f>
        <v>2000000</v>
      </c>
      <c r="N98" s="142" t="n">
        <v>2000000</v>
      </c>
      <c r="O98" s="142" t="n">
        <v>0</v>
      </c>
      <c r="P98" s="142" t="n">
        <f aca="false">Q98+R98</f>
        <v>2000000</v>
      </c>
      <c r="Q98" s="142" t="n">
        <v>2000000</v>
      </c>
      <c r="R98" s="142" t="n">
        <v>0</v>
      </c>
      <c r="S98" s="144" t="n">
        <f aca="false">T98+U98</f>
        <v>0</v>
      </c>
      <c r="T98" s="142" t="n">
        <f aca="false">Q98-N98</f>
        <v>0</v>
      </c>
      <c r="U98" s="142" t="n">
        <f aca="false">R98-O98</f>
        <v>0</v>
      </c>
      <c r="V98" s="142" t="n">
        <f aca="false">W98+X98</f>
        <v>2000000</v>
      </c>
      <c r="W98" s="142" t="n">
        <v>2000000</v>
      </c>
      <c r="X98" s="142" t="n">
        <v>0</v>
      </c>
      <c r="Y98" s="142" t="n">
        <f aca="false">Z98+AA98</f>
        <v>2000000</v>
      </c>
      <c r="Z98" s="142" t="n">
        <v>2000000</v>
      </c>
      <c r="AA98" s="142" t="n">
        <v>0</v>
      </c>
      <c r="AB98" s="145"/>
    </row>
    <row r="99" s="146" customFormat="true" ht="15.75" hidden="false" customHeight="true" outlineLevel="0" collapsed="false">
      <c r="A99" s="156"/>
      <c r="B99" s="157"/>
      <c r="C99" s="157"/>
      <c r="D99" s="155"/>
      <c r="E99" s="154" t="s">
        <v>360</v>
      </c>
      <c r="F99" s="140" t="s">
        <v>361</v>
      </c>
      <c r="G99" s="142" t="n">
        <f aca="false">H99+I99</f>
        <v>2506.576</v>
      </c>
      <c r="H99" s="142" t="n">
        <v>2506.576</v>
      </c>
      <c r="I99" s="142" t="n">
        <v>0</v>
      </c>
      <c r="J99" s="142" t="n">
        <f aca="false">K99+L99</f>
        <v>3696849</v>
      </c>
      <c r="K99" s="142" t="n">
        <v>3696849</v>
      </c>
      <c r="L99" s="142" t="n">
        <v>0</v>
      </c>
      <c r="M99" s="142" t="n">
        <f aca="false">N99+O99</f>
        <v>0</v>
      </c>
      <c r="N99" s="142" t="n">
        <v>0</v>
      </c>
      <c r="O99" s="142" t="n">
        <v>0</v>
      </c>
      <c r="P99" s="142" t="n">
        <f aca="false">Q99+R99</f>
        <v>0</v>
      </c>
      <c r="Q99" s="142" t="n">
        <v>0</v>
      </c>
      <c r="R99" s="142" t="n">
        <v>0</v>
      </c>
      <c r="S99" s="144" t="n">
        <f aca="false">T99+U99</f>
        <v>0</v>
      </c>
      <c r="T99" s="142" t="n">
        <f aca="false">Q99-N99</f>
        <v>0</v>
      </c>
      <c r="U99" s="142" t="n">
        <f aca="false">R99-O99</f>
        <v>0</v>
      </c>
      <c r="V99" s="142" t="n">
        <f aca="false">W99+X99</f>
        <v>0</v>
      </c>
      <c r="W99" s="142" t="n">
        <v>0</v>
      </c>
      <c r="X99" s="142" t="n">
        <v>0</v>
      </c>
      <c r="Y99" s="142" t="n">
        <f aca="false">Z99+AA99</f>
        <v>0</v>
      </c>
      <c r="Z99" s="142" t="n">
        <v>0</v>
      </c>
      <c r="AA99" s="142" t="n">
        <v>0</v>
      </c>
      <c r="AB99" s="145"/>
    </row>
    <row r="100" s="146" customFormat="true" ht="15.75" hidden="false" customHeight="true" outlineLevel="0" collapsed="false">
      <c r="A100" s="147"/>
      <c r="B100" s="148"/>
      <c r="C100" s="148"/>
      <c r="D100" s="149"/>
      <c r="E100" s="150" t="s">
        <v>411</v>
      </c>
      <c r="F100" s="159" t="s">
        <v>412</v>
      </c>
      <c r="G100" s="142" t="n">
        <f aca="false">H100+I100</f>
        <v>1990</v>
      </c>
      <c r="H100" s="142" t="n">
        <v>0</v>
      </c>
      <c r="I100" s="142" t="n">
        <v>1990</v>
      </c>
      <c r="J100" s="142" t="n">
        <f aca="false">K100+L100</f>
        <v>0</v>
      </c>
      <c r="K100" s="142" t="n">
        <f aca="false">H100+H100*20/100</f>
        <v>0</v>
      </c>
      <c r="L100" s="142" t="n">
        <v>0</v>
      </c>
      <c r="M100" s="142" t="n">
        <f aca="false">N100+O100</f>
        <v>0</v>
      </c>
      <c r="N100" s="142" t="n">
        <f aca="false">K100+K100*20/100</f>
        <v>0</v>
      </c>
      <c r="O100" s="142" t="n">
        <f aca="false">L100+L100*20/100</f>
        <v>0</v>
      </c>
      <c r="P100" s="142" t="n">
        <f aca="false">Q100+R100</f>
        <v>0</v>
      </c>
      <c r="Q100" s="142" t="n">
        <f aca="false">N100+N100*20/100</f>
        <v>0</v>
      </c>
      <c r="R100" s="142" t="n">
        <f aca="false">O100+O100*20/100</f>
        <v>0</v>
      </c>
      <c r="S100" s="144" t="n">
        <f aca="false">T100+U100</f>
        <v>0</v>
      </c>
      <c r="T100" s="142" t="n">
        <f aca="false">Q100-N100</f>
        <v>0</v>
      </c>
      <c r="U100" s="142" t="n">
        <f aca="false">R100-O100</f>
        <v>0</v>
      </c>
      <c r="V100" s="142" t="n">
        <f aca="false">W100+X100</f>
        <v>0</v>
      </c>
      <c r="W100" s="142" t="n">
        <f aca="false">T100+T100*20/100</f>
        <v>0</v>
      </c>
      <c r="X100" s="142" t="n">
        <f aca="false">U100+U100*20/100</f>
        <v>0</v>
      </c>
      <c r="Y100" s="142" t="n">
        <f aca="false">Z100+AA100</f>
        <v>0</v>
      </c>
      <c r="Z100" s="142" t="n">
        <f aca="false">W100+W100*20/100</f>
        <v>0</v>
      </c>
      <c r="AA100" s="142" t="n">
        <f aca="false">X100+X100*20/100</f>
        <v>0</v>
      </c>
      <c r="AB100" s="151"/>
    </row>
    <row r="101" s="146" customFormat="true" ht="25.5" hidden="false" customHeight="true" outlineLevel="0" collapsed="false">
      <c r="A101" s="139" t="s">
        <v>413</v>
      </c>
      <c r="B101" s="140" t="s">
        <v>414</v>
      </c>
      <c r="C101" s="140" t="s">
        <v>302</v>
      </c>
      <c r="D101" s="140" t="s">
        <v>302</v>
      </c>
      <c r="E101" s="141" t="s">
        <v>415</v>
      </c>
      <c r="F101" s="142"/>
      <c r="G101" s="142" t="n">
        <f aca="false">H101+I101</f>
        <v>0</v>
      </c>
      <c r="H101" s="142" t="n">
        <f aca="false">H107+H118</f>
        <v>0</v>
      </c>
      <c r="I101" s="142" t="n">
        <f aca="false">I107+I118</f>
        <v>0</v>
      </c>
      <c r="J101" s="142" t="n">
        <f aca="false">K101+L101</f>
        <v>4200000</v>
      </c>
      <c r="K101" s="142" t="n">
        <f aca="false">K103+K107+K118</f>
        <v>0</v>
      </c>
      <c r="L101" s="142" t="n">
        <f aca="false">L103+L107+L118</f>
        <v>4200000</v>
      </c>
      <c r="M101" s="142" t="n">
        <f aca="false">N101+O101</f>
        <v>0</v>
      </c>
      <c r="N101" s="142" t="n">
        <f aca="false">N103+N107+N118</f>
        <v>0</v>
      </c>
      <c r="O101" s="142" t="n">
        <f aca="false">O103+O107+O118</f>
        <v>0</v>
      </c>
      <c r="P101" s="142" t="n">
        <f aca="false">Q101+R101</f>
        <v>0</v>
      </c>
      <c r="Q101" s="142" t="n">
        <f aca="false">Q103+Q107+Q118</f>
        <v>0</v>
      </c>
      <c r="R101" s="142" t="n">
        <f aca="false">R103+R107+R118</f>
        <v>0</v>
      </c>
      <c r="S101" s="142" t="n">
        <f aca="false">T101+U101</f>
        <v>0</v>
      </c>
      <c r="T101" s="142" t="n">
        <f aca="false">Q101-N101</f>
        <v>0</v>
      </c>
      <c r="U101" s="142" t="n">
        <f aca="false">R101-O101</f>
        <v>0</v>
      </c>
      <c r="V101" s="142" t="n">
        <f aca="false">W101+X101</f>
        <v>0</v>
      </c>
      <c r="W101" s="142" t="n">
        <f aca="false">W103+W107+W118</f>
        <v>0</v>
      </c>
      <c r="X101" s="142" t="n">
        <f aca="false">X103+X107+X118</f>
        <v>0</v>
      </c>
      <c r="Y101" s="142" t="n">
        <f aca="false">Z101+AA101</f>
        <v>0</v>
      </c>
      <c r="Z101" s="142" t="n">
        <f aca="false">Z103+Z107+Z118</f>
        <v>0</v>
      </c>
      <c r="AA101" s="142" t="n">
        <f aca="false">AA103+AA107+AA118</f>
        <v>0</v>
      </c>
      <c r="AB101" s="145"/>
    </row>
    <row r="102" s="146" customFormat="true" ht="19.5" hidden="false" customHeight="true" outlineLevel="0" collapsed="false">
      <c r="A102" s="156"/>
      <c r="B102" s="157"/>
      <c r="C102" s="157"/>
      <c r="D102" s="155"/>
      <c r="E102" s="154" t="s">
        <v>18</v>
      </c>
      <c r="F102" s="155"/>
      <c r="G102" s="142" t="n">
        <f aca="false">H102+I102</f>
        <v>0</v>
      </c>
      <c r="H102" s="142" t="n">
        <v>0</v>
      </c>
      <c r="I102" s="142" t="n">
        <v>0</v>
      </c>
      <c r="J102" s="142" t="n">
        <f aca="false">K102+L102</f>
        <v>0</v>
      </c>
      <c r="K102" s="142" t="n">
        <v>0</v>
      </c>
      <c r="L102" s="142" t="n">
        <v>0</v>
      </c>
      <c r="M102" s="142" t="n">
        <f aca="false">N102+O102</f>
        <v>0</v>
      </c>
      <c r="N102" s="142" t="n">
        <v>0</v>
      </c>
      <c r="O102" s="142" t="n">
        <v>0</v>
      </c>
      <c r="P102" s="142" t="n">
        <f aca="false">Q102+R102</f>
        <v>0</v>
      </c>
      <c r="Q102" s="142" t="n">
        <v>0</v>
      </c>
      <c r="R102" s="142" t="n">
        <v>0</v>
      </c>
      <c r="S102" s="144" t="n">
        <f aca="false">T102+U102</f>
        <v>0</v>
      </c>
      <c r="T102" s="142" t="n">
        <f aca="false">Q102-N102</f>
        <v>0</v>
      </c>
      <c r="U102" s="142" t="n">
        <f aca="false">R102-O102</f>
        <v>0</v>
      </c>
      <c r="V102" s="142" t="n">
        <f aca="false">W102+X102</f>
        <v>0</v>
      </c>
      <c r="W102" s="142" t="n">
        <v>0</v>
      </c>
      <c r="X102" s="142" t="n">
        <v>0</v>
      </c>
      <c r="Y102" s="142" t="n">
        <f aca="false">Z102+AA102</f>
        <v>0</v>
      </c>
      <c r="Z102" s="142" t="n">
        <v>0</v>
      </c>
      <c r="AA102" s="142" t="n">
        <v>0</v>
      </c>
      <c r="AB102" s="145"/>
    </row>
    <row r="103" s="146" customFormat="true" ht="19.5" hidden="false" customHeight="true" outlineLevel="0" collapsed="false">
      <c r="A103" s="139" t="n">
        <v>2211</v>
      </c>
      <c r="B103" s="140" t="s">
        <v>414</v>
      </c>
      <c r="C103" s="140" t="n">
        <v>1</v>
      </c>
      <c r="D103" s="140" t="s">
        <v>305</v>
      </c>
      <c r="E103" s="152" t="s">
        <v>416</v>
      </c>
      <c r="F103" s="155"/>
      <c r="G103" s="142" t="n">
        <f aca="false">H103+I103</f>
        <v>0</v>
      </c>
      <c r="H103" s="142" t="n">
        <f aca="false">H105</f>
        <v>0</v>
      </c>
      <c r="I103" s="142" t="n">
        <f aca="false">I105</f>
        <v>0</v>
      </c>
      <c r="J103" s="142" t="n">
        <f aca="false">K103+L103</f>
        <v>4200000</v>
      </c>
      <c r="K103" s="142" t="n">
        <f aca="false">K105</f>
        <v>0</v>
      </c>
      <c r="L103" s="142" t="n">
        <f aca="false">L105</f>
        <v>4200000</v>
      </c>
      <c r="M103" s="142" t="n">
        <f aca="false">N103+O103</f>
        <v>0</v>
      </c>
      <c r="N103" s="142" t="n">
        <f aca="false">N105</f>
        <v>0</v>
      </c>
      <c r="O103" s="142" t="n">
        <f aca="false">O105</f>
        <v>0</v>
      </c>
      <c r="P103" s="142" t="n">
        <f aca="false">Q103+R103</f>
        <v>0</v>
      </c>
      <c r="Q103" s="142" t="n">
        <f aca="false">Q105</f>
        <v>0</v>
      </c>
      <c r="R103" s="142" t="n">
        <f aca="false">R105</f>
        <v>0</v>
      </c>
      <c r="S103" s="144" t="n">
        <f aca="false">T103+U103</f>
        <v>0</v>
      </c>
      <c r="T103" s="142" t="n">
        <f aca="false">Q103-N103</f>
        <v>0</v>
      </c>
      <c r="U103" s="142" t="n">
        <f aca="false">R103-O103</f>
        <v>0</v>
      </c>
      <c r="V103" s="142" t="n">
        <f aca="false">W103+X103</f>
        <v>0</v>
      </c>
      <c r="W103" s="142" t="n">
        <f aca="false">W105</f>
        <v>0</v>
      </c>
      <c r="X103" s="142" t="n">
        <f aca="false">X105</f>
        <v>0</v>
      </c>
      <c r="Y103" s="142" t="n">
        <f aca="false">Z103+AA103</f>
        <v>0</v>
      </c>
      <c r="Z103" s="142" t="n">
        <f aca="false">Z105</f>
        <v>0</v>
      </c>
      <c r="AA103" s="142" t="n">
        <f aca="false">AA105</f>
        <v>0</v>
      </c>
      <c r="AB103" s="145"/>
    </row>
    <row r="104" s="146" customFormat="true" ht="20.25" hidden="false" customHeight="true" outlineLevel="0" collapsed="false">
      <c r="A104" s="156"/>
      <c r="B104" s="157"/>
      <c r="C104" s="157"/>
      <c r="D104" s="155"/>
      <c r="E104" s="154" t="s">
        <v>18</v>
      </c>
      <c r="F104" s="155"/>
      <c r="G104" s="142" t="n">
        <f aca="false">H104+I104</f>
        <v>0</v>
      </c>
      <c r="H104" s="142" t="n">
        <v>0</v>
      </c>
      <c r="I104" s="142" t="n">
        <v>0</v>
      </c>
      <c r="J104" s="142" t="n">
        <f aca="false">K104+L104</f>
        <v>0</v>
      </c>
      <c r="K104" s="142" t="n">
        <v>0</v>
      </c>
      <c r="L104" s="142" t="n">
        <v>0</v>
      </c>
      <c r="M104" s="142" t="n">
        <f aca="false">N104+O104</f>
        <v>0</v>
      </c>
      <c r="N104" s="142" t="n">
        <v>0</v>
      </c>
      <c r="O104" s="142" t="n">
        <v>0</v>
      </c>
      <c r="P104" s="142" t="n">
        <f aca="false">Q104+R104</f>
        <v>0</v>
      </c>
      <c r="Q104" s="142" t="n">
        <v>0</v>
      </c>
      <c r="R104" s="142" t="n">
        <v>0</v>
      </c>
      <c r="S104" s="144" t="n">
        <f aca="false">T104+U104</f>
        <v>0</v>
      </c>
      <c r="T104" s="142" t="n">
        <f aca="false">Q104-N104</f>
        <v>0</v>
      </c>
      <c r="U104" s="142" t="n">
        <f aca="false">R104-O104</f>
        <v>0</v>
      </c>
      <c r="V104" s="142" t="n">
        <f aca="false">W104+X104</f>
        <v>0</v>
      </c>
      <c r="W104" s="142" t="n">
        <v>0</v>
      </c>
      <c r="X104" s="142" t="n">
        <v>0</v>
      </c>
      <c r="Y104" s="142" t="n">
        <f aca="false">Z104+AA104</f>
        <v>0</v>
      </c>
      <c r="Z104" s="142" t="n">
        <v>0</v>
      </c>
      <c r="AA104" s="142" t="n">
        <v>0</v>
      </c>
      <c r="AB104" s="145"/>
    </row>
    <row r="105" s="146" customFormat="true" ht="30" hidden="false" customHeight="true" outlineLevel="0" collapsed="false">
      <c r="A105" s="156"/>
      <c r="B105" s="157"/>
      <c r="C105" s="157"/>
      <c r="D105" s="155"/>
      <c r="E105" s="152" t="s">
        <v>417</v>
      </c>
      <c r="F105" s="158"/>
      <c r="G105" s="142" t="n">
        <f aca="false">H105+I105</f>
        <v>0</v>
      </c>
      <c r="H105" s="142" t="n">
        <v>0</v>
      </c>
      <c r="I105" s="142" t="n">
        <f aca="false">I106+I107+I108+I109+I110+I111</f>
        <v>0</v>
      </c>
      <c r="J105" s="142" t="n">
        <f aca="false">K105+L105</f>
        <v>4200000</v>
      </c>
      <c r="K105" s="142" t="n">
        <f aca="false">K106</f>
        <v>0</v>
      </c>
      <c r="L105" s="142" t="n">
        <f aca="false">L106</f>
        <v>4200000</v>
      </c>
      <c r="M105" s="142" t="n">
        <f aca="false">N105+O105</f>
        <v>0</v>
      </c>
      <c r="N105" s="142" t="n">
        <f aca="false">N106+N107+N108+N109+N110+N111</f>
        <v>0</v>
      </c>
      <c r="O105" s="142" t="n">
        <f aca="false">O106+O107+O108+O109+O110+O111</f>
        <v>0</v>
      </c>
      <c r="P105" s="142" t="n">
        <f aca="false">Q105+R105</f>
        <v>0</v>
      </c>
      <c r="Q105" s="142" t="n">
        <f aca="false">Q106+Q107+Q108+Q109+Q110+Q111</f>
        <v>0</v>
      </c>
      <c r="R105" s="142" t="n">
        <f aca="false">R106+R107+R108+R109+R110+R111</f>
        <v>0</v>
      </c>
      <c r="S105" s="144" t="n">
        <f aca="false">T105+U105</f>
        <v>0</v>
      </c>
      <c r="T105" s="142" t="n">
        <f aca="false">Q105-N105</f>
        <v>0</v>
      </c>
      <c r="U105" s="142" t="n">
        <f aca="false">R105-O105</f>
        <v>0</v>
      </c>
      <c r="V105" s="142" t="n">
        <f aca="false">W105+X105</f>
        <v>0</v>
      </c>
      <c r="W105" s="142" t="n">
        <f aca="false">W106+W107+W108+W109+W110+W111</f>
        <v>0</v>
      </c>
      <c r="X105" s="142" t="n">
        <f aca="false">X106+X107+X108+X109+X110+X111</f>
        <v>0</v>
      </c>
      <c r="Y105" s="142" t="n">
        <f aca="false">Z105+AA105</f>
        <v>0</v>
      </c>
      <c r="Z105" s="142" t="n">
        <f aca="false">Z106+Z107+Z108+Z109+Z110+Z111</f>
        <v>0</v>
      </c>
      <c r="AA105" s="142" t="n">
        <f aca="false">AA106+AA107+AA108+AA109+AA110+AA111</f>
        <v>0</v>
      </c>
      <c r="AB105" s="145"/>
    </row>
    <row r="106" s="146" customFormat="true" ht="18.75" hidden="false" customHeight="true" outlineLevel="0" collapsed="false">
      <c r="A106" s="156"/>
      <c r="B106" s="157"/>
      <c r="C106" s="157"/>
      <c r="D106" s="155"/>
      <c r="E106" s="150" t="s">
        <v>364</v>
      </c>
      <c r="F106" s="136" t="s">
        <v>365</v>
      </c>
      <c r="G106" s="142" t="n">
        <f aca="false">H106+I106</f>
        <v>0</v>
      </c>
      <c r="H106" s="142" t="n">
        <v>0</v>
      </c>
      <c r="I106" s="142" t="n">
        <v>0</v>
      </c>
      <c r="J106" s="142" t="n">
        <f aca="false">K106+L106</f>
        <v>4200000</v>
      </c>
      <c r="K106" s="142" t="n">
        <f aca="false">H106+H106*15/100</f>
        <v>0</v>
      </c>
      <c r="L106" s="142" t="n">
        <v>4200000</v>
      </c>
      <c r="M106" s="142" t="n">
        <f aca="false">N106+O106</f>
        <v>0</v>
      </c>
      <c r="N106" s="142" t="n">
        <f aca="false">K106+K106*15/100</f>
        <v>0</v>
      </c>
      <c r="O106" s="142"/>
      <c r="P106" s="142" t="n">
        <f aca="false">Q106+R106</f>
        <v>0</v>
      </c>
      <c r="Q106" s="142" t="n">
        <f aca="false">N106+N106*15/100</f>
        <v>0</v>
      </c>
      <c r="R106" s="142"/>
      <c r="S106" s="144" t="n">
        <f aca="false">T106+U106</f>
        <v>0</v>
      </c>
      <c r="T106" s="142" t="n">
        <f aca="false">Q106-N106</f>
        <v>0</v>
      </c>
      <c r="U106" s="142" t="n">
        <f aca="false">R106-O106</f>
        <v>0</v>
      </c>
      <c r="V106" s="142" t="n">
        <f aca="false">W106+X106</f>
        <v>0</v>
      </c>
      <c r="W106" s="142" t="n">
        <f aca="false">T106+T106*15/100</f>
        <v>0</v>
      </c>
      <c r="X106" s="142"/>
      <c r="Y106" s="142" t="n">
        <f aca="false">Z106+AA106</f>
        <v>0</v>
      </c>
      <c r="Z106" s="142" t="n">
        <f aca="false">W106+W106*15/100</f>
        <v>0</v>
      </c>
      <c r="AA106" s="142"/>
      <c r="AB106" s="145"/>
    </row>
    <row r="107" s="146" customFormat="true" ht="19.5" hidden="false" customHeight="true" outlineLevel="0" collapsed="false">
      <c r="A107" s="139" t="s">
        <v>418</v>
      </c>
      <c r="B107" s="140" t="s">
        <v>414</v>
      </c>
      <c r="C107" s="140" t="s">
        <v>419</v>
      </c>
      <c r="D107" s="140" t="s">
        <v>302</v>
      </c>
      <c r="E107" s="152" t="s">
        <v>420</v>
      </c>
      <c r="F107" s="153"/>
      <c r="G107" s="142" t="n">
        <f aca="false">H107+I107</f>
        <v>0</v>
      </c>
      <c r="H107" s="142" t="n">
        <f aca="false">H109</f>
        <v>0</v>
      </c>
      <c r="I107" s="142" t="n">
        <f aca="false">I109</f>
        <v>0</v>
      </c>
      <c r="J107" s="142" t="n">
        <f aca="false">K107+L107</f>
        <v>0</v>
      </c>
      <c r="K107" s="142" t="n">
        <f aca="false">K109</f>
        <v>0</v>
      </c>
      <c r="L107" s="142" t="n">
        <f aca="false">L109</f>
        <v>0</v>
      </c>
      <c r="M107" s="142" t="n">
        <f aca="false">N107+O107</f>
        <v>0</v>
      </c>
      <c r="N107" s="142" t="n">
        <f aca="false">N109</f>
        <v>0</v>
      </c>
      <c r="O107" s="142" t="n">
        <f aca="false">O109</f>
        <v>0</v>
      </c>
      <c r="P107" s="142" t="n">
        <f aca="false">Q107+R107</f>
        <v>0</v>
      </c>
      <c r="Q107" s="142" t="n">
        <f aca="false">Q109</f>
        <v>0</v>
      </c>
      <c r="R107" s="142" t="n">
        <f aca="false">R109</f>
        <v>0</v>
      </c>
      <c r="S107" s="144" t="n">
        <f aca="false">T107+U107</f>
        <v>0</v>
      </c>
      <c r="T107" s="142" t="n">
        <f aca="false">Q107-N107</f>
        <v>0</v>
      </c>
      <c r="U107" s="142" t="n">
        <f aca="false">R107-O107</f>
        <v>0</v>
      </c>
      <c r="V107" s="142" t="n">
        <f aca="false">W107+X107</f>
        <v>0</v>
      </c>
      <c r="W107" s="142" t="n">
        <f aca="false">W109</f>
        <v>0</v>
      </c>
      <c r="X107" s="142" t="n">
        <f aca="false">X109</f>
        <v>0</v>
      </c>
      <c r="Y107" s="142" t="n">
        <f aca="false">Z107+AA107</f>
        <v>0</v>
      </c>
      <c r="Z107" s="142" t="n">
        <f aca="false">Z109</f>
        <v>0</v>
      </c>
      <c r="AA107" s="142" t="n">
        <f aca="false">AA109</f>
        <v>0</v>
      </c>
      <c r="AB107" s="145"/>
    </row>
    <row r="108" s="146" customFormat="true" ht="20.25" hidden="false" customHeight="true" outlineLevel="0" collapsed="false">
      <c r="A108" s="156"/>
      <c r="B108" s="157"/>
      <c r="C108" s="157"/>
      <c r="D108" s="155"/>
      <c r="E108" s="154" t="s">
        <v>260</v>
      </c>
      <c r="F108" s="155"/>
      <c r="G108" s="142" t="n">
        <f aca="false">H108+I108</f>
        <v>0</v>
      </c>
      <c r="H108" s="142" t="n">
        <v>0</v>
      </c>
      <c r="I108" s="142" t="n">
        <v>0</v>
      </c>
      <c r="J108" s="142" t="n">
        <f aca="false">K108+L108</f>
        <v>0</v>
      </c>
      <c r="K108" s="142" t="n">
        <v>0</v>
      </c>
      <c r="L108" s="142" t="n">
        <v>0</v>
      </c>
      <c r="M108" s="142" t="n">
        <f aca="false">N108+O108</f>
        <v>0</v>
      </c>
      <c r="N108" s="142" t="n">
        <v>0</v>
      </c>
      <c r="O108" s="142" t="n">
        <v>0</v>
      </c>
      <c r="P108" s="142" t="n">
        <f aca="false">Q108+R108</f>
        <v>0</v>
      </c>
      <c r="Q108" s="142" t="n">
        <v>0</v>
      </c>
      <c r="R108" s="142" t="n">
        <v>0</v>
      </c>
      <c r="S108" s="144" t="n">
        <f aca="false">T108+U108</f>
        <v>0</v>
      </c>
      <c r="T108" s="142" t="n">
        <f aca="false">Q108-N108</f>
        <v>0</v>
      </c>
      <c r="U108" s="142" t="n">
        <f aca="false">R108-O108</f>
        <v>0</v>
      </c>
      <c r="V108" s="142" t="n">
        <f aca="false">W108+X108</f>
        <v>0</v>
      </c>
      <c r="W108" s="142" t="n">
        <v>0</v>
      </c>
      <c r="X108" s="142" t="n">
        <v>0</v>
      </c>
      <c r="Y108" s="142" t="n">
        <f aca="false">Z108+AA108</f>
        <v>0</v>
      </c>
      <c r="Z108" s="142" t="n">
        <v>0</v>
      </c>
      <c r="AA108" s="142" t="n">
        <v>0</v>
      </c>
      <c r="AB108" s="145"/>
    </row>
    <row r="109" s="146" customFormat="true" ht="19.5" hidden="false" customHeight="true" outlineLevel="0" collapsed="false">
      <c r="A109" s="139" t="s">
        <v>421</v>
      </c>
      <c r="B109" s="140" t="s">
        <v>414</v>
      </c>
      <c r="C109" s="140" t="s">
        <v>419</v>
      </c>
      <c r="D109" s="140" t="s">
        <v>305</v>
      </c>
      <c r="E109" s="154" t="s">
        <v>420</v>
      </c>
      <c r="F109" s="155"/>
      <c r="G109" s="142" t="n">
        <f aca="false">H109+I109</f>
        <v>0</v>
      </c>
      <c r="H109" s="142" t="n">
        <f aca="false">H111</f>
        <v>0</v>
      </c>
      <c r="I109" s="142" t="n">
        <f aca="false">I111</f>
        <v>0</v>
      </c>
      <c r="J109" s="142" t="n">
        <f aca="false">K109+L109</f>
        <v>0</v>
      </c>
      <c r="K109" s="142" t="n">
        <f aca="false">K111</f>
        <v>0</v>
      </c>
      <c r="L109" s="142" t="n">
        <f aca="false">L111</f>
        <v>0</v>
      </c>
      <c r="M109" s="142" t="n">
        <f aca="false">N109+O109</f>
        <v>0</v>
      </c>
      <c r="N109" s="142" t="n">
        <f aca="false">N111</f>
        <v>0</v>
      </c>
      <c r="O109" s="142" t="n">
        <f aca="false">O111</f>
        <v>0</v>
      </c>
      <c r="P109" s="142" t="n">
        <f aca="false">Q109+R109</f>
        <v>0</v>
      </c>
      <c r="Q109" s="142" t="n">
        <f aca="false">Q111</f>
        <v>0</v>
      </c>
      <c r="R109" s="142" t="n">
        <f aca="false">R111</f>
        <v>0</v>
      </c>
      <c r="S109" s="144" t="n">
        <f aca="false">T109+U109</f>
        <v>0</v>
      </c>
      <c r="T109" s="142" t="n">
        <f aca="false">Q109-N109</f>
        <v>0</v>
      </c>
      <c r="U109" s="142" t="n">
        <f aca="false">R109-O109</f>
        <v>0</v>
      </c>
      <c r="V109" s="142" t="n">
        <f aca="false">W109+X109</f>
        <v>0</v>
      </c>
      <c r="W109" s="142" t="n">
        <f aca="false">W111</f>
        <v>0</v>
      </c>
      <c r="X109" s="142" t="n">
        <f aca="false">X111</f>
        <v>0</v>
      </c>
      <c r="Y109" s="142" t="n">
        <f aca="false">Z109+AA109</f>
        <v>0</v>
      </c>
      <c r="Z109" s="142" t="n">
        <f aca="false">Z111</f>
        <v>0</v>
      </c>
      <c r="AA109" s="142" t="n">
        <f aca="false">AA111</f>
        <v>0</v>
      </c>
      <c r="AB109" s="145"/>
    </row>
    <row r="110" s="146" customFormat="true" ht="20.25" hidden="false" customHeight="true" outlineLevel="0" collapsed="false">
      <c r="A110" s="156"/>
      <c r="B110" s="157"/>
      <c r="C110" s="157"/>
      <c r="D110" s="155"/>
      <c r="E110" s="154" t="s">
        <v>18</v>
      </c>
      <c r="F110" s="155"/>
      <c r="G110" s="142" t="n">
        <f aca="false">H110+I110</f>
        <v>0</v>
      </c>
      <c r="H110" s="142" t="n">
        <v>0</v>
      </c>
      <c r="I110" s="142" t="n">
        <v>0</v>
      </c>
      <c r="J110" s="142" t="n">
        <f aca="false">K110+L110</f>
        <v>0</v>
      </c>
      <c r="K110" s="142" t="n">
        <v>0</v>
      </c>
      <c r="L110" s="142" t="n">
        <v>0</v>
      </c>
      <c r="M110" s="142" t="n">
        <f aca="false">N110+O110</f>
        <v>0</v>
      </c>
      <c r="N110" s="142" t="n">
        <v>0</v>
      </c>
      <c r="O110" s="142" t="n">
        <v>0</v>
      </c>
      <c r="P110" s="142" t="n">
        <f aca="false">Q110+R110</f>
        <v>0</v>
      </c>
      <c r="Q110" s="142" t="n">
        <v>0</v>
      </c>
      <c r="R110" s="142" t="n">
        <v>0</v>
      </c>
      <c r="S110" s="144" t="n">
        <f aca="false">T110+U110</f>
        <v>0</v>
      </c>
      <c r="T110" s="142" t="n">
        <f aca="false">Q110-N110</f>
        <v>0</v>
      </c>
      <c r="U110" s="142" t="n">
        <f aca="false">R110-O110</f>
        <v>0</v>
      </c>
      <c r="V110" s="142" t="n">
        <f aca="false">W110+X110</f>
        <v>0</v>
      </c>
      <c r="W110" s="142" t="n">
        <v>0</v>
      </c>
      <c r="X110" s="142" t="n">
        <v>0</v>
      </c>
      <c r="Y110" s="142" t="n">
        <f aca="false">Z110+AA110</f>
        <v>0</v>
      </c>
      <c r="Z110" s="142" t="n">
        <v>0</v>
      </c>
      <c r="AA110" s="142" t="n">
        <v>0</v>
      </c>
      <c r="AB110" s="145"/>
    </row>
    <row r="111" s="146" customFormat="true" ht="30" hidden="false" customHeight="true" outlineLevel="0" collapsed="false">
      <c r="A111" s="156"/>
      <c r="B111" s="157"/>
      <c r="C111" s="157"/>
      <c r="D111" s="155"/>
      <c r="E111" s="152" t="s">
        <v>422</v>
      </c>
      <c r="F111" s="158"/>
      <c r="G111" s="142" t="n">
        <f aca="false">H111+I111</f>
        <v>0</v>
      </c>
      <c r="H111" s="142" t="n">
        <v>0</v>
      </c>
      <c r="I111" s="142" t="n">
        <f aca="false">I112+I113+I114+I115+I116+I117</f>
        <v>0</v>
      </c>
      <c r="J111" s="142" t="n">
        <f aca="false">K111+L111</f>
        <v>0</v>
      </c>
      <c r="K111" s="142" t="n">
        <f aca="false">K112+K113+K114+K115+K116+K117</f>
        <v>0</v>
      </c>
      <c r="L111" s="142" t="n">
        <f aca="false">L112+L113+L114+L115+L116+L117</f>
        <v>0</v>
      </c>
      <c r="M111" s="142" t="n">
        <f aca="false">N111+O111</f>
        <v>0</v>
      </c>
      <c r="N111" s="142" t="n">
        <f aca="false">N112+N113+N114+N115+N116+N117</f>
        <v>0</v>
      </c>
      <c r="O111" s="142" t="n">
        <f aca="false">O112+O113+O114+O115+O116+O117</f>
        <v>0</v>
      </c>
      <c r="P111" s="142" t="n">
        <f aca="false">Q111+R111</f>
        <v>0</v>
      </c>
      <c r="Q111" s="142" t="n">
        <f aca="false">Q112+Q113+Q114+Q115+Q116+Q117</f>
        <v>0</v>
      </c>
      <c r="R111" s="142" t="n">
        <f aca="false">R112+R113+R114+R115+R116+R117</f>
        <v>0</v>
      </c>
      <c r="S111" s="144" t="n">
        <f aca="false">T111+U111</f>
        <v>0</v>
      </c>
      <c r="T111" s="142" t="n">
        <f aca="false">Q111-N111</f>
        <v>0</v>
      </c>
      <c r="U111" s="142" t="n">
        <f aca="false">R111-O111</f>
        <v>0</v>
      </c>
      <c r="V111" s="142" t="n">
        <f aca="false">W111+X111</f>
        <v>0</v>
      </c>
      <c r="W111" s="142" t="n">
        <f aca="false">W112+W113+W114+W115+W116+W117</f>
        <v>0</v>
      </c>
      <c r="X111" s="142" t="n">
        <f aca="false">X112+X113+X114+X115+X116+X117</f>
        <v>0</v>
      </c>
      <c r="Y111" s="142" t="n">
        <f aca="false">Z111+AA111</f>
        <v>0</v>
      </c>
      <c r="Z111" s="142" t="n">
        <f aca="false">Z112+Z113+Z114+Z115+Z116+Z117</f>
        <v>0</v>
      </c>
      <c r="AA111" s="142" t="n">
        <f aca="false">AA112+AA113+AA114+AA115+AA116+AA117</f>
        <v>0</v>
      </c>
      <c r="AB111" s="145"/>
    </row>
    <row r="112" s="146" customFormat="true" ht="18.75" hidden="false" customHeight="true" outlineLevel="0" collapsed="false">
      <c r="A112" s="156"/>
      <c r="B112" s="157"/>
      <c r="C112" s="157"/>
      <c r="D112" s="155"/>
      <c r="E112" s="154" t="s">
        <v>318</v>
      </c>
      <c r="F112" s="140" t="s">
        <v>319</v>
      </c>
      <c r="G112" s="142" t="n">
        <f aca="false">H112+I112</f>
        <v>0</v>
      </c>
      <c r="H112" s="142" t="n">
        <v>0</v>
      </c>
      <c r="I112" s="142" t="n">
        <v>0</v>
      </c>
      <c r="J112" s="142" t="n">
        <f aca="false">K112+L112</f>
        <v>0</v>
      </c>
      <c r="K112" s="142" t="n">
        <f aca="false">H112+H112*15/100</f>
        <v>0</v>
      </c>
      <c r="L112" s="142" t="n">
        <v>0</v>
      </c>
      <c r="M112" s="142" t="n">
        <f aca="false">N112+O112</f>
        <v>0</v>
      </c>
      <c r="N112" s="142" t="n">
        <f aca="false">K112+K112*15/100</f>
        <v>0</v>
      </c>
      <c r="O112" s="142" t="n">
        <f aca="false">L112+L112*15/100</f>
        <v>0</v>
      </c>
      <c r="P112" s="142" t="n">
        <f aca="false">Q112+R112</f>
        <v>0</v>
      </c>
      <c r="Q112" s="142" t="n">
        <f aca="false">N112+N112*15/100</f>
        <v>0</v>
      </c>
      <c r="R112" s="142" t="n">
        <f aca="false">O112+O112*15/100</f>
        <v>0</v>
      </c>
      <c r="S112" s="144" t="n">
        <f aca="false">T112+U112</f>
        <v>0</v>
      </c>
      <c r="T112" s="142" t="n">
        <f aca="false">Q112-N112</f>
        <v>0</v>
      </c>
      <c r="U112" s="142" t="n">
        <f aca="false">R112-O112</f>
        <v>0</v>
      </c>
      <c r="V112" s="142" t="n">
        <f aca="false">W112+X112</f>
        <v>0</v>
      </c>
      <c r="W112" s="142" t="n">
        <f aca="false">T112+T112*15/100</f>
        <v>0</v>
      </c>
      <c r="X112" s="142" t="n">
        <f aca="false">U112+U112*15/100</f>
        <v>0</v>
      </c>
      <c r="Y112" s="142" t="n">
        <f aca="false">Z112+AA112</f>
        <v>0</v>
      </c>
      <c r="Z112" s="142" t="n">
        <f aca="false">W112+W112*15/100</f>
        <v>0</v>
      </c>
      <c r="AA112" s="142" t="n">
        <f aca="false">X112+X112*15/100</f>
        <v>0</v>
      </c>
      <c r="AB112" s="145"/>
    </row>
    <row r="113" s="146" customFormat="true" ht="18.75" hidden="false" customHeight="true" outlineLevel="0" collapsed="false">
      <c r="A113" s="156"/>
      <c r="B113" s="157"/>
      <c r="C113" s="157"/>
      <c r="D113" s="155"/>
      <c r="E113" s="154" t="s">
        <v>342</v>
      </c>
      <c r="F113" s="140" t="s">
        <v>343</v>
      </c>
      <c r="G113" s="142" t="n">
        <f aca="false">H113+I113</f>
        <v>0</v>
      </c>
      <c r="H113" s="142" t="n">
        <v>0</v>
      </c>
      <c r="I113" s="142" t="n">
        <v>0</v>
      </c>
      <c r="J113" s="142" t="n">
        <f aca="false">K113+L113</f>
        <v>0</v>
      </c>
      <c r="K113" s="142" t="n">
        <f aca="false">H113+H113*15/100</f>
        <v>0</v>
      </c>
      <c r="L113" s="142" t="n">
        <v>0</v>
      </c>
      <c r="M113" s="142" t="n">
        <f aca="false">N113+O113</f>
        <v>0</v>
      </c>
      <c r="N113" s="142" t="n">
        <f aca="false">K113+K113*15/100</f>
        <v>0</v>
      </c>
      <c r="O113" s="142" t="n">
        <f aca="false">L113+L113*15/100</f>
        <v>0</v>
      </c>
      <c r="P113" s="142" t="n">
        <f aca="false">Q113+R113</f>
        <v>0</v>
      </c>
      <c r="Q113" s="142" t="n">
        <f aca="false">N113+N113*15/100</f>
        <v>0</v>
      </c>
      <c r="R113" s="142" t="n">
        <f aca="false">O113+O113*15/100</f>
        <v>0</v>
      </c>
      <c r="S113" s="144" t="n">
        <f aca="false">T113+U113</f>
        <v>0</v>
      </c>
      <c r="T113" s="142" t="n">
        <f aca="false">Q113-N113</f>
        <v>0</v>
      </c>
      <c r="U113" s="142" t="n">
        <f aca="false">R113-O113</f>
        <v>0</v>
      </c>
      <c r="V113" s="142" t="n">
        <f aca="false">W113+X113</f>
        <v>0</v>
      </c>
      <c r="W113" s="142" t="n">
        <f aca="false">T113+T113*15/100</f>
        <v>0</v>
      </c>
      <c r="X113" s="142" t="n">
        <f aca="false">U113+U113*15/100</f>
        <v>0</v>
      </c>
      <c r="Y113" s="142" t="n">
        <f aca="false">Z113+AA113</f>
        <v>0</v>
      </c>
      <c r="Z113" s="142" t="n">
        <f aca="false">W113+W113*15/100</f>
        <v>0</v>
      </c>
      <c r="AA113" s="142" t="n">
        <f aca="false">X113+X113*15/100</f>
        <v>0</v>
      </c>
      <c r="AB113" s="145"/>
    </row>
    <row r="114" s="146" customFormat="true" ht="18" hidden="false" customHeight="true" outlineLevel="0" collapsed="false">
      <c r="A114" s="156"/>
      <c r="B114" s="157"/>
      <c r="C114" s="157"/>
      <c r="D114" s="155"/>
      <c r="E114" s="154" t="s">
        <v>340</v>
      </c>
      <c r="F114" s="140" t="s">
        <v>341</v>
      </c>
      <c r="G114" s="142" t="n">
        <f aca="false">H114+I114</f>
        <v>0</v>
      </c>
      <c r="H114" s="142" t="n">
        <v>0</v>
      </c>
      <c r="I114" s="142" t="n">
        <v>0</v>
      </c>
      <c r="J114" s="142" t="n">
        <f aca="false">K114+L114</f>
        <v>0</v>
      </c>
      <c r="K114" s="142" t="n">
        <f aca="false">H114+H114*15/100</f>
        <v>0</v>
      </c>
      <c r="L114" s="142" t="n">
        <v>0</v>
      </c>
      <c r="M114" s="142" t="n">
        <f aca="false">N114+O114</f>
        <v>0</v>
      </c>
      <c r="N114" s="142" t="n">
        <f aca="false">K114+K114*15/100</f>
        <v>0</v>
      </c>
      <c r="O114" s="142" t="n">
        <f aca="false">L114+L114*15/100</f>
        <v>0</v>
      </c>
      <c r="P114" s="142" t="n">
        <f aca="false">Q114+R114</f>
        <v>0</v>
      </c>
      <c r="Q114" s="142" t="n">
        <f aca="false">N114+N114*15/100</f>
        <v>0</v>
      </c>
      <c r="R114" s="142" t="n">
        <f aca="false">O114+O114*15/100</f>
        <v>0</v>
      </c>
      <c r="S114" s="144" t="n">
        <f aca="false">T114+U114</f>
        <v>0</v>
      </c>
      <c r="T114" s="142" t="n">
        <f aca="false">Q114-N114</f>
        <v>0</v>
      </c>
      <c r="U114" s="142" t="n">
        <f aca="false">R114-O114</f>
        <v>0</v>
      </c>
      <c r="V114" s="142" t="n">
        <f aca="false">W114+X114</f>
        <v>0</v>
      </c>
      <c r="W114" s="142" t="n">
        <f aca="false">T114+T114*15/100</f>
        <v>0</v>
      </c>
      <c r="X114" s="142" t="n">
        <f aca="false">U114+U114*15/100</f>
        <v>0</v>
      </c>
      <c r="Y114" s="142" t="n">
        <f aca="false">Z114+AA114</f>
        <v>0</v>
      </c>
      <c r="Z114" s="142" t="n">
        <f aca="false">W114+W114*15/100</f>
        <v>0</v>
      </c>
      <c r="AA114" s="142" t="n">
        <f aca="false">X114+X114*15/100</f>
        <v>0</v>
      </c>
      <c r="AB114" s="145"/>
    </row>
    <row r="115" s="146" customFormat="true" ht="18.75" hidden="false" customHeight="true" outlineLevel="0" collapsed="false">
      <c r="A115" s="156"/>
      <c r="B115" s="157"/>
      <c r="C115" s="157"/>
      <c r="D115" s="155"/>
      <c r="E115" s="154" t="s">
        <v>377</v>
      </c>
      <c r="F115" s="140" t="s">
        <v>378</v>
      </c>
      <c r="G115" s="142" t="n">
        <f aca="false">H115+I115</f>
        <v>0</v>
      </c>
      <c r="H115" s="142" t="n">
        <v>0</v>
      </c>
      <c r="I115" s="142" t="n">
        <v>0</v>
      </c>
      <c r="J115" s="142" t="n">
        <f aca="false">K115+L115</f>
        <v>0</v>
      </c>
      <c r="K115" s="142" t="n">
        <f aca="false">H115+H115*5/100</f>
        <v>0</v>
      </c>
      <c r="L115" s="142" t="n">
        <v>0</v>
      </c>
      <c r="M115" s="142" t="n">
        <f aca="false">N115+O115</f>
        <v>0</v>
      </c>
      <c r="N115" s="142" t="n">
        <f aca="false">K115+K115*5/100</f>
        <v>0</v>
      </c>
      <c r="O115" s="142" t="n">
        <f aca="false">L115+L115*5/100</f>
        <v>0</v>
      </c>
      <c r="P115" s="142" t="n">
        <f aca="false">Q115+R115</f>
        <v>0</v>
      </c>
      <c r="Q115" s="142" t="n">
        <f aca="false">N115+N115*5/100</f>
        <v>0</v>
      </c>
      <c r="R115" s="142" t="n">
        <f aca="false">O115+O115*5/100</f>
        <v>0</v>
      </c>
      <c r="S115" s="144" t="n">
        <f aca="false">T115+U115</f>
        <v>0</v>
      </c>
      <c r="T115" s="142" t="n">
        <f aca="false">Q115-N115</f>
        <v>0</v>
      </c>
      <c r="U115" s="142" t="n">
        <f aca="false">R115-O115</f>
        <v>0</v>
      </c>
      <c r="V115" s="142" t="n">
        <f aca="false">W115+X115</f>
        <v>0</v>
      </c>
      <c r="W115" s="142" t="n">
        <f aca="false">T115+T115*5/100</f>
        <v>0</v>
      </c>
      <c r="X115" s="142" t="n">
        <f aca="false">U115+U115*5/100</f>
        <v>0</v>
      </c>
      <c r="Y115" s="142" t="n">
        <f aca="false">Z115+AA115</f>
        <v>0</v>
      </c>
      <c r="Z115" s="142" t="n">
        <f aca="false">W115+W115*5/100</f>
        <v>0</v>
      </c>
      <c r="AA115" s="142" t="n">
        <f aca="false">X115+X115*5/100</f>
        <v>0</v>
      </c>
      <c r="AB115" s="145"/>
    </row>
    <row r="116" s="146" customFormat="true" ht="18.75" hidden="false" customHeight="true" outlineLevel="0" collapsed="false">
      <c r="A116" s="156"/>
      <c r="B116" s="157"/>
      <c r="C116" s="157"/>
      <c r="D116" s="155"/>
      <c r="E116" s="154" t="s">
        <v>366</v>
      </c>
      <c r="F116" s="140" t="s">
        <v>367</v>
      </c>
      <c r="G116" s="142" t="n">
        <f aca="false">H116+I116</f>
        <v>0</v>
      </c>
      <c r="H116" s="142" t="n">
        <v>0</v>
      </c>
      <c r="I116" s="142" t="n">
        <v>0</v>
      </c>
      <c r="J116" s="142" t="n">
        <f aca="false">K116+L116</f>
        <v>0</v>
      </c>
      <c r="K116" s="142" t="n">
        <f aca="false">H116+H116*5/100</f>
        <v>0</v>
      </c>
      <c r="L116" s="142" t="n">
        <v>0</v>
      </c>
      <c r="M116" s="142" t="n">
        <f aca="false">N116+O116</f>
        <v>0</v>
      </c>
      <c r="N116" s="142" t="n">
        <f aca="false">K116+K116*5/100</f>
        <v>0</v>
      </c>
      <c r="O116" s="142" t="n">
        <v>0</v>
      </c>
      <c r="P116" s="142" t="n">
        <f aca="false">Q116+R116</f>
        <v>0</v>
      </c>
      <c r="Q116" s="142" t="n">
        <f aca="false">N116+N116*5/100</f>
        <v>0</v>
      </c>
      <c r="R116" s="142" t="n">
        <v>0</v>
      </c>
      <c r="S116" s="144" t="n">
        <f aca="false">T116+U116</f>
        <v>0</v>
      </c>
      <c r="T116" s="142" t="n">
        <f aca="false">Q116-N116</f>
        <v>0</v>
      </c>
      <c r="U116" s="142" t="n">
        <f aca="false">R116-O116</f>
        <v>0</v>
      </c>
      <c r="V116" s="142" t="n">
        <f aca="false">W116+X116</f>
        <v>0</v>
      </c>
      <c r="W116" s="142" t="n">
        <f aca="false">T116+T116*5/100</f>
        <v>0</v>
      </c>
      <c r="X116" s="142" t="n">
        <v>0</v>
      </c>
      <c r="Y116" s="142" t="n">
        <f aca="false">Z116+AA116</f>
        <v>0</v>
      </c>
      <c r="Z116" s="142" t="n">
        <f aca="false">W116+W116*5/100</f>
        <v>0</v>
      </c>
      <c r="AA116" s="142" t="n">
        <v>0</v>
      </c>
      <c r="AB116" s="145"/>
    </row>
    <row r="117" s="146" customFormat="true" ht="18.75" hidden="false" customHeight="true" outlineLevel="0" collapsed="false">
      <c r="A117" s="156"/>
      <c r="B117" s="157"/>
      <c r="C117" s="157"/>
      <c r="D117" s="155"/>
      <c r="E117" s="154" t="s">
        <v>368</v>
      </c>
      <c r="F117" s="140" t="s">
        <v>369</v>
      </c>
      <c r="G117" s="142" t="n">
        <f aca="false">H117+I117</f>
        <v>0</v>
      </c>
      <c r="H117" s="142" t="n">
        <v>0</v>
      </c>
      <c r="I117" s="142" t="n">
        <v>0</v>
      </c>
      <c r="J117" s="142" t="n">
        <f aca="false">K117+L117</f>
        <v>0</v>
      </c>
      <c r="K117" s="142" t="n">
        <f aca="false">H117+H117*5/100</f>
        <v>0</v>
      </c>
      <c r="L117" s="142" t="n">
        <v>0</v>
      </c>
      <c r="M117" s="142" t="n">
        <f aca="false">N117+O117</f>
        <v>0</v>
      </c>
      <c r="N117" s="142" t="n">
        <f aca="false">K117+K117*5/100</f>
        <v>0</v>
      </c>
      <c r="O117" s="142" t="n">
        <f aca="false">L117+L117*5/100</f>
        <v>0</v>
      </c>
      <c r="P117" s="142" t="n">
        <f aca="false">Q117+R117</f>
        <v>0</v>
      </c>
      <c r="Q117" s="142" t="n">
        <f aca="false">N117+N117*5/100</f>
        <v>0</v>
      </c>
      <c r="R117" s="142" t="n">
        <f aca="false">O117+O117*5/100</f>
        <v>0</v>
      </c>
      <c r="S117" s="144" t="n">
        <f aca="false">T117+U117</f>
        <v>0</v>
      </c>
      <c r="T117" s="142" t="n">
        <f aca="false">Q117-N117</f>
        <v>0</v>
      </c>
      <c r="U117" s="142" t="n">
        <f aca="false">R117-O117</f>
        <v>0</v>
      </c>
      <c r="V117" s="142" t="n">
        <f aca="false">W117+X117</f>
        <v>0</v>
      </c>
      <c r="W117" s="142" t="n">
        <f aca="false">T117+T117*5/100</f>
        <v>0</v>
      </c>
      <c r="X117" s="142" t="n">
        <f aca="false">U117+U117*5/100</f>
        <v>0</v>
      </c>
      <c r="Y117" s="142" t="n">
        <f aca="false">Z117+AA117</f>
        <v>0</v>
      </c>
      <c r="Z117" s="142" t="n">
        <f aca="false">W117+W117*5/100</f>
        <v>0</v>
      </c>
      <c r="AA117" s="142" t="n">
        <f aca="false">X117+X117*5/100</f>
        <v>0</v>
      </c>
      <c r="AB117" s="145"/>
    </row>
    <row r="118" s="146" customFormat="true" ht="19.5" hidden="false" customHeight="true" outlineLevel="0" collapsed="false">
      <c r="A118" s="139" t="s">
        <v>423</v>
      </c>
      <c r="B118" s="140" t="s">
        <v>414</v>
      </c>
      <c r="C118" s="140" t="s">
        <v>395</v>
      </c>
      <c r="D118" s="140" t="s">
        <v>302</v>
      </c>
      <c r="E118" s="152" t="s">
        <v>424</v>
      </c>
      <c r="F118" s="153"/>
      <c r="G118" s="142" t="n">
        <f aca="false">H118+I118</f>
        <v>0</v>
      </c>
      <c r="H118" s="142" t="n">
        <f aca="false">H120</f>
        <v>0</v>
      </c>
      <c r="I118" s="142" t="n">
        <f aca="false">I120</f>
        <v>0</v>
      </c>
      <c r="J118" s="142" t="n">
        <f aca="false">K118+L118</f>
        <v>0</v>
      </c>
      <c r="K118" s="142" t="n">
        <f aca="false">K120</f>
        <v>0</v>
      </c>
      <c r="L118" s="142" t="n">
        <f aca="false">L120</f>
        <v>0</v>
      </c>
      <c r="M118" s="142" t="n">
        <f aca="false">N118+O118</f>
        <v>0</v>
      </c>
      <c r="N118" s="142" t="n">
        <f aca="false">N120</f>
        <v>0</v>
      </c>
      <c r="O118" s="142" t="n">
        <f aca="false">O120</f>
        <v>0</v>
      </c>
      <c r="P118" s="142" t="n">
        <f aca="false">Q118+R118</f>
        <v>0</v>
      </c>
      <c r="Q118" s="142" t="n">
        <f aca="false">Q120</f>
        <v>0</v>
      </c>
      <c r="R118" s="142" t="n">
        <f aca="false">R120</f>
        <v>0</v>
      </c>
      <c r="S118" s="144" t="n">
        <f aca="false">T118+U118</f>
        <v>0</v>
      </c>
      <c r="T118" s="142" t="n">
        <f aca="false">Q118-N118</f>
        <v>0</v>
      </c>
      <c r="U118" s="142" t="n">
        <f aca="false">R118-O118</f>
        <v>0</v>
      </c>
      <c r="V118" s="142" t="n">
        <f aca="false">W118+X118</f>
        <v>0</v>
      </c>
      <c r="W118" s="142" t="n">
        <f aca="false">W120</f>
        <v>0</v>
      </c>
      <c r="X118" s="142" t="n">
        <f aca="false">X120</f>
        <v>0</v>
      </c>
      <c r="Y118" s="142" t="n">
        <f aca="false">Z118+AA118</f>
        <v>0</v>
      </c>
      <c r="Z118" s="142" t="n">
        <f aca="false">Z120</f>
        <v>0</v>
      </c>
      <c r="AA118" s="142" t="n">
        <f aca="false">AA120</f>
        <v>0</v>
      </c>
      <c r="AB118" s="145"/>
    </row>
    <row r="119" customFormat="false" ht="12.75" hidden="false" customHeight="true" outlineLevel="0" collapsed="false">
      <c r="A119" s="147"/>
      <c r="B119" s="148"/>
      <c r="C119" s="148"/>
      <c r="D119" s="149"/>
      <c r="E119" s="150" t="s">
        <v>260</v>
      </c>
      <c r="F119" s="149"/>
      <c r="G119" s="142" t="n">
        <f aca="false">H119+I119</f>
        <v>0</v>
      </c>
      <c r="H119" s="142" t="n">
        <v>0</v>
      </c>
      <c r="I119" s="142" t="n">
        <v>0</v>
      </c>
      <c r="J119" s="142" t="n">
        <f aca="false">K119+L119</f>
        <v>0</v>
      </c>
      <c r="K119" s="142" t="n">
        <v>0</v>
      </c>
      <c r="L119" s="142" t="n">
        <v>0</v>
      </c>
      <c r="M119" s="142" t="n">
        <f aca="false">N119+O119</f>
        <v>0</v>
      </c>
      <c r="N119" s="142" t="n">
        <v>0</v>
      </c>
      <c r="O119" s="142" t="n">
        <v>0</v>
      </c>
      <c r="P119" s="142" t="n">
        <f aca="false">Q119+R119</f>
        <v>0</v>
      </c>
      <c r="Q119" s="142" t="n">
        <v>0</v>
      </c>
      <c r="R119" s="142" t="n">
        <v>0</v>
      </c>
      <c r="S119" s="144" t="n">
        <f aca="false">T119+U119</f>
        <v>0</v>
      </c>
      <c r="T119" s="142" t="n">
        <f aca="false">Q119-N119</f>
        <v>0</v>
      </c>
      <c r="U119" s="142" t="n">
        <f aca="false">R119-O119</f>
        <v>0</v>
      </c>
      <c r="V119" s="142" t="n">
        <f aca="false">W119+X119</f>
        <v>0</v>
      </c>
      <c r="W119" s="142" t="n">
        <v>0</v>
      </c>
      <c r="X119" s="142" t="n">
        <v>0</v>
      </c>
      <c r="Y119" s="142" t="n">
        <f aca="false">Z119+AA119</f>
        <v>0</v>
      </c>
      <c r="Z119" s="142" t="n">
        <v>0</v>
      </c>
      <c r="AA119" s="142" t="n">
        <v>0</v>
      </c>
      <c r="AB119" s="151"/>
    </row>
    <row r="120" s="146" customFormat="true" ht="26.25" hidden="false" customHeight="true" outlineLevel="0" collapsed="false">
      <c r="A120" s="139" t="s">
        <v>425</v>
      </c>
      <c r="B120" s="140" t="s">
        <v>414</v>
      </c>
      <c r="C120" s="140" t="s">
        <v>395</v>
      </c>
      <c r="D120" s="140" t="s">
        <v>305</v>
      </c>
      <c r="E120" s="154" t="s">
        <v>424</v>
      </c>
      <c r="F120" s="155"/>
      <c r="G120" s="142" t="n">
        <f aca="false">H120+I120</f>
        <v>0</v>
      </c>
      <c r="H120" s="142" t="n">
        <f aca="false">H122+H124</f>
        <v>0</v>
      </c>
      <c r="I120" s="142" t="n">
        <f aca="false">I122+I124</f>
        <v>0</v>
      </c>
      <c r="J120" s="142" t="n">
        <f aca="false">K120+L120</f>
        <v>0</v>
      </c>
      <c r="K120" s="142" t="n">
        <f aca="false">K122+K124</f>
        <v>0</v>
      </c>
      <c r="L120" s="142" t="n">
        <f aca="false">L122+L124</f>
        <v>0</v>
      </c>
      <c r="M120" s="142" t="n">
        <f aca="false">N120+O120</f>
        <v>0</v>
      </c>
      <c r="N120" s="142" t="n">
        <f aca="false">N122+N124</f>
        <v>0</v>
      </c>
      <c r="O120" s="142" t="n">
        <f aca="false">O122+O124</f>
        <v>0</v>
      </c>
      <c r="P120" s="142" t="n">
        <f aca="false">Q120+R120</f>
        <v>0</v>
      </c>
      <c r="Q120" s="142" t="n">
        <f aca="false">Q122+Q124</f>
        <v>0</v>
      </c>
      <c r="R120" s="142" t="n">
        <f aca="false">R122+R124</f>
        <v>0</v>
      </c>
      <c r="S120" s="144" t="n">
        <f aca="false">T120+U120</f>
        <v>0</v>
      </c>
      <c r="T120" s="142" t="n">
        <f aca="false">Q120-N120</f>
        <v>0</v>
      </c>
      <c r="U120" s="142" t="n">
        <f aca="false">R120-O120</f>
        <v>0</v>
      </c>
      <c r="V120" s="142" t="n">
        <f aca="false">W120+X120</f>
        <v>0</v>
      </c>
      <c r="W120" s="142" t="n">
        <f aca="false">W122+W124</f>
        <v>0</v>
      </c>
      <c r="X120" s="142" t="n">
        <f aca="false">X122+X124</f>
        <v>0</v>
      </c>
      <c r="Y120" s="142" t="n">
        <f aca="false">Z120+AA120</f>
        <v>0</v>
      </c>
      <c r="Z120" s="142" t="n">
        <f aca="false">Z122+Z124</f>
        <v>0</v>
      </c>
      <c r="AA120" s="142" t="n">
        <f aca="false">AA122+AA124</f>
        <v>0</v>
      </c>
      <c r="AB120" s="145"/>
    </row>
    <row r="121" customFormat="false" ht="12.75" hidden="false" customHeight="true" outlineLevel="0" collapsed="false">
      <c r="A121" s="147"/>
      <c r="B121" s="148"/>
      <c r="C121" s="148"/>
      <c r="D121" s="149"/>
      <c r="E121" s="150" t="s">
        <v>18</v>
      </c>
      <c r="F121" s="149"/>
      <c r="G121" s="142" t="n">
        <f aca="false">H121+I121</f>
        <v>0</v>
      </c>
      <c r="H121" s="142" t="n">
        <v>0</v>
      </c>
      <c r="I121" s="142" t="n">
        <v>0</v>
      </c>
      <c r="J121" s="142" t="n">
        <f aca="false">K121+L121</f>
        <v>0</v>
      </c>
      <c r="K121" s="142" t="n">
        <v>0</v>
      </c>
      <c r="L121" s="142" t="n">
        <v>0</v>
      </c>
      <c r="M121" s="142" t="n">
        <f aca="false">N121+O121</f>
        <v>0</v>
      </c>
      <c r="N121" s="142" t="n">
        <v>0</v>
      </c>
      <c r="O121" s="142" t="n">
        <v>0</v>
      </c>
      <c r="P121" s="142" t="n">
        <f aca="false">Q121+R121</f>
        <v>0</v>
      </c>
      <c r="Q121" s="142" t="n">
        <v>0</v>
      </c>
      <c r="R121" s="142" t="n">
        <v>0</v>
      </c>
      <c r="S121" s="144" t="n">
        <f aca="false">T121+U121</f>
        <v>0</v>
      </c>
      <c r="T121" s="142" t="n">
        <f aca="false">Q121-N121</f>
        <v>0</v>
      </c>
      <c r="U121" s="142" t="n">
        <f aca="false">R121-O121</f>
        <v>0</v>
      </c>
      <c r="V121" s="142" t="n">
        <f aca="false">W121+X121</f>
        <v>0</v>
      </c>
      <c r="W121" s="142" t="n">
        <v>0</v>
      </c>
      <c r="X121" s="142" t="n">
        <v>0</v>
      </c>
      <c r="Y121" s="142" t="n">
        <f aca="false">Z121+AA121</f>
        <v>0</v>
      </c>
      <c r="Z121" s="142" t="n">
        <v>0</v>
      </c>
      <c r="AA121" s="142" t="n">
        <v>0</v>
      </c>
      <c r="AB121" s="151"/>
    </row>
    <row r="122" s="146" customFormat="true" ht="40.5" hidden="false" customHeight="true" outlineLevel="0" collapsed="false">
      <c r="A122" s="156"/>
      <c r="B122" s="157"/>
      <c r="C122" s="157"/>
      <c r="D122" s="155"/>
      <c r="E122" s="152" t="s">
        <v>426</v>
      </c>
      <c r="F122" s="158"/>
      <c r="G122" s="142" t="n">
        <f aca="false">H122+I122</f>
        <v>0</v>
      </c>
      <c r="H122" s="142" t="n">
        <f aca="false">H123</f>
        <v>0</v>
      </c>
      <c r="I122" s="142" t="n">
        <f aca="false">I123</f>
        <v>0</v>
      </c>
      <c r="J122" s="142" t="n">
        <f aca="false">K122+L122</f>
        <v>0</v>
      </c>
      <c r="K122" s="142" t="n">
        <f aca="false">K123</f>
        <v>0</v>
      </c>
      <c r="L122" s="142" t="n">
        <f aca="false">L123</f>
        <v>0</v>
      </c>
      <c r="M122" s="142" t="n">
        <f aca="false">N122+O122</f>
        <v>0</v>
      </c>
      <c r="N122" s="142" t="n">
        <f aca="false">N123</f>
        <v>0</v>
      </c>
      <c r="O122" s="142" t="n">
        <f aca="false">O123</f>
        <v>0</v>
      </c>
      <c r="P122" s="142" t="n">
        <f aca="false">Q122+R122</f>
        <v>0</v>
      </c>
      <c r="Q122" s="142" t="n">
        <f aca="false">Q123</f>
        <v>0</v>
      </c>
      <c r="R122" s="142" t="n">
        <f aca="false">R123</f>
        <v>0</v>
      </c>
      <c r="S122" s="144" t="n">
        <f aca="false">T122+U122</f>
        <v>0</v>
      </c>
      <c r="T122" s="142" t="n">
        <f aca="false">Q122-N122</f>
        <v>0</v>
      </c>
      <c r="U122" s="142" t="n">
        <f aca="false">R122-O122</f>
        <v>0</v>
      </c>
      <c r="V122" s="142" t="n">
        <f aca="false">W122+X122</f>
        <v>0</v>
      </c>
      <c r="W122" s="142" t="n">
        <f aca="false">W123</f>
        <v>0</v>
      </c>
      <c r="X122" s="142" t="n">
        <f aca="false">X123</f>
        <v>0</v>
      </c>
      <c r="Y122" s="142" t="n">
        <f aca="false">Z122+AA122</f>
        <v>0</v>
      </c>
      <c r="Z122" s="142" t="n">
        <f aca="false">Z123</f>
        <v>0</v>
      </c>
      <c r="AA122" s="142" t="n">
        <f aca="false">AA123</f>
        <v>0</v>
      </c>
      <c r="AB122" s="145"/>
    </row>
    <row r="123" s="146" customFormat="true" ht="18" hidden="false" customHeight="true" outlineLevel="0" collapsed="false">
      <c r="A123" s="156"/>
      <c r="B123" s="157"/>
      <c r="C123" s="157"/>
      <c r="D123" s="155"/>
      <c r="E123" s="154" t="s">
        <v>340</v>
      </c>
      <c r="F123" s="140" t="s">
        <v>341</v>
      </c>
      <c r="G123" s="142" t="n">
        <f aca="false">H123+I123</f>
        <v>0</v>
      </c>
      <c r="H123" s="142" t="n">
        <v>0</v>
      </c>
      <c r="I123" s="142" t="n">
        <v>0</v>
      </c>
      <c r="J123" s="142" t="n">
        <f aca="false">K123+L123</f>
        <v>0</v>
      </c>
      <c r="K123" s="142" t="n">
        <v>0</v>
      </c>
      <c r="L123" s="142" t="n">
        <v>0</v>
      </c>
      <c r="M123" s="142" t="n">
        <f aca="false">N123+O123</f>
        <v>0</v>
      </c>
      <c r="N123" s="142" t="n">
        <v>0</v>
      </c>
      <c r="O123" s="142" t="n">
        <v>0</v>
      </c>
      <c r="P123" s="142" t="n">
        <f aca="false">Q123+R123</f>
        <v>0</v>
      </c>
      <c r="Q123" s="142" t="n">
        <v>0</v>
      </c>
      <c r="R123" s="142" t="n">
        <v>0</v>
      </c>
      <c r="S123" s="144" t="n">
        <f aca="false">T123+U123</f>
        <v>0</v>
      </c>
      <c r="T123" s="142" t="n">
        <f aca="false">Q123-N123</f>
        <v>0</v>
      </c>
      <c r="U123" s="142" t="n">
        <f aca="false">R123-O123</f>
        <v>0</v>
      </c>
      <c r="V123" s="142" t="n">
        <f aca="false">W123+X123</f>
        <v>0</v>
      </c>
      <c r="W123" s="142" t="n">
        <v>0</v>
      </c>
      <c r="X123" s="142" t="n">
        <v>0</v>
      </c>
      <c r="Y123" s="142" t="n">
        <f aca="false">Z123+AA123</f>
        <v>0</v>
      </c>
      <c r="Z123" s="142" t="n">
        <v>0</v>
      </c>
      <c r="AA123" s="142" t="n">
        <v>0</v>
      </c>
      <c r="AB123" s="145"/>
    </row>
    <row r="124" s="146" customFormat="true" ht="40.5" hidden="false" customHeight="true" outlineLevel="0" collapsed="false">
      <c r="A124" s="156"/>
      <c r="B124" s="157"/>
      <c r="C124" s="157"/>
      <c r="D124" s="155"/>
      <c r="E124" s="152" t="s">
        <v>427</v>
      </c>
      <c r="F124" s="158"/>
      <c r="G124" s="142" t="n">
        <f aca="false">H124+I124</f>
        <v>0</v>
      </c>
      <c r="H124" s="142" t="n">
        <f aca="false">H125</f>
        <v>0</v>
      </c>
      <c r="I124" s="142" t="n">
        <f aca="false">I125</f>
        <v>0</v>
      </c>
      <c r="J124" s="142" t="n">
        <f aca="false">K124+L124</f>
        <v>0</v>
      </c>
      <c r="K124" s="142" t="n">
        <f aca="false">K125</f>
        <v>0</v>
      </c>
      <c r="L124" s="142" t="n">
        <f aca="false">L125</f>
        <v>0</v>
      </c>
      <c r="M124" s="142" t="n">
        <f aca="false">N124+O124</f>
        <v>0</v>
      </c>
      <c r="N124" s="142" t="n">
        <f aca="false">N125</f>
        <v>0</v>
      </c>
      <c r="O124" s="142" t="n">
        <f aca="false">O125</f>
        <v>0</v>
      </c>
      <c r="P124" s="142" t="n">
        <f aca="false">Q124+R124</f>
        <v>0</v>
      </c>
      <c r="Q124" s="142" t="n">
        <f aca="false">Q125</f>
        <v>0</v>
      </c>
      <c r="R124" s="142" t="n">
        <f aca="false">R125</f>
        <v>0</v>
      </c>
      <c r="S124" s="144" t="n">
        <f aca="false">T124+U124</f>
        <v>0</v>
      </c>
      <c r="T124" s="142" t="n">
        <f aca="false">Q124-N124</f>
        <v>0</v>
      </c>
      <c r="U124" s="142" t="n">
        <f aca="false">R124-O124</f>
        <v>0</v>
      </c>
      <c r="V124" s="142" t="n">
        <f aca="false">W124+X124</f>
        <v>0</v>
      </c>
      <c r="W124" s="142" t="n">
        <f aca="false">W125</f>
        <v>0</v>
      </c>
      <c r="X124" s="142" t="n">
        <f aca="false">X125</f>
        <v>0</v>
      </c>
      <c r="Y124" s="142" t="n">
        <f aca="false">Z124+AA124</f>
        <v>0</v>
      </c>
      <c r="Z124" s="142" t="n">
        <f aca="false">Z125</f>
        <v>0</v>
      </c>
      <c r="AA124" s="142" t="n">
        <f aca="false">AA125</f>
        <v>0</v>
      </c>
      <c r="AB124" s="145"/>
    </row>
    <row r="125" customFormat="false" ht="12.75" hidden="false" customHeight="true" outlineLevel="0" collapsed="false">
      <c r="A125" s="147"/>
      <c r="B125" s="148"/>
      <c r="C125" s="148"/>
      <c r="D125" s="149"/>
      <c r="E125" s="150" t="s">
        <v>354</v>
      </c>
      <c r="F125" s="136" t="s">
        <v>355</v>
      </c>
      <c r="G125" s="142" t="n">
        <f aca="false">H125+I125</f>
        <v>0</v>
      </c>
      <c r="H125" s="142" t="n">
        <v>0</v>
      </c>
      <c r="I125" s="142" t="n">
        <v>0</v>
      </c>
      <c r="J125" s="142" t="n">
        <f aca="false">K125+L125</f>
        <v>0</v>
      </c>
      <c r="K125" s="142" t="n">
        <v>0</v>
      </c>
      <c r="L125" s="142" t="n">
        <v>0</v>
      </c>
      <c r="M125" s="142" t="n">
        <f aca="false">N125+O125</f>
        <v>0</v>
      </c>
      <c r="N125" s="142" t="n">
        <v>0</v>
      </c>
      <c r="O125" s="142" t="n">
        <v>0</v>
      </c>
      <c r="P125" s="142" t="n">
        <f aca="false">Q125+R125</f>
        <v>0</v>
      </c>
      <c r="Q125" s="142" t="n">
        <v>0</v>
      </c>
      <c r="R125" s="142" t="n">
        <v>0</v>
      </c>
      <c r="S125" s="144" t="n">
        <f aca="false">T125+U125</f>
        <v>0</v>
      </c>
      <c r="T125" s="142" t="n">
        <f aca="false">Q125-N125</f>
        <v>0</v>
      </c>
      <c r="U125" s="142" t="n">
        <f aca="false">R125-O125</f>
        <v>0</v>
      </c>
      <c r="V125" s="142" t="n">
        <f aca="false">W125+X125</f>
        <v>0</v>
      </c>
      <c r="W125" s="142" t="n">
        <v>0</v>
      </c>
      <c r="X125" s="142" t="n">
        <v>0</v>
      </c>
      <c r="Y125" s="142" t="n">
        <f aca="false">Z125+AA125</f>
        <v>0</v>
      </c>
      <c r="Z125" s="142" t="n">
        <v>0</v>
      </c>
      <c r="AA125" s="142" t="n">
        <v>0</v>
      </c>
      <c r="AB125" s="151"/>
    </row>
    <row r="126" s="146" customFormat="true" ht="19.5" hidden="false" customHeight="true" outlineLevel="0" collapsed="false">
      <c r="A126" s="139" t="s">
        <v>428</v>
      </c>
      <c r="B126" s="140" t="s">
        <v>429</v>
      </c>
      <c r="C126" s="140" t="s">
        <v>302</v>
      </c>
      <c r="D126" s="140" t="s">
        <v>302</v>
      </c>
      <c r="E126" s="141" t="s">
        <v>430</v>
      </c>
      <c r="F126" s="142"/>
      <c r="G126" s="142" t="n">
        <f aca="false">H126+I126</f>
        <v>2264496.987</v>
      </c>
      <c r="H126" s="142" t="n">
        <f aca="false">H128+H136+H149+H161+H228+H237</f>
        <v>28427.292</v>
      </c>
      <c r="I126" s="142" t="n">
        <f aca="false">I128+I136+I149+I161+I228+I237</f>
        <v>2236069.695</v>
      </c>
      <c r="J126" s="142" t="n">
        <f aca="false">K126+L126</f>
        <v>1800625136.8</v>
      </c>
      <c r="K126" s="142" t="n">
        <f aca="false">K128+K136+K149+K161+K228+K237</f>
        <v>43984155</v>
      </c>
      <c r="L126" s="142" t="n">
        <f aca="false">L128+L136+L149+L161+L228+L237</f>
        <v>1756640981.8</v>
      </c>
      <c r="M126" s="142" t="n">
        <f aca="false">N126+O126</f>
        <v>765258005.4</v>
      </c>
      <c r="N126" s="142" t="n">
        <f aca="false">N128+N136+N149+N161+N228+N237</f>
        <v>106909279</v>
      </c>
      <c r="O126" s="142" t="n">
        <f aca="false">O128+O136+O149+O161+O228+O237</f>
        <v>658348726.4</v>
      </c>
      <c r="P126" s="142" t="n">
        <f aca="false">Q126+R126</f>
        <v>1574901930</v>
      </c>
      <c r="Q126" s="142" t="n">
        <f aca="false">Q128+Q136+Q149+Q161+Q228+Q237</f>
        <v>121500000</v>
      </c>
      <c r="R126" s="142" t="n">
        <f aca="false">R128+R136+R149+R161+R228+R237</f>
        <v>1453401930</v>
      </c>
      <c r="S126" s="144" t="n">
        <f aca="false">T126+U126</f>
        <v>809643924.6</v>
      </c>
      <c r="T126" s="142" t="n">
        <f aca="false">Q126-N126</f>
        <v>14590721</v>
      </c>
      <c r="U126" s="142" t="n">
        <f aca="false">R126-O126</f>
        <v>795053203.6</v>
      </c>
      <c r="V126" s="142" t="n">
        <f aca="false">W126+X126</f>
        <v>1574901930</v>
      </c>
      <c r="W126" s="142" t="n">
        <f aca="false">W128+W136+W149+W161+W228+W237</f>
        <v>121500000</v>
      </c>
      <c r="X126" s="142" t="n">
        <f aca="false">X128+X136+X149+X161+X228+X237</f>
        <v>1453401930</v>
      </c>
      <c r="Y126" s="142" t="n">
        <f aca="false">Z126+AA126</f>
        <v>1774901930</v>
      </c>
      <c r="Z126" s="142" t="n">
        <f aca="false">Z128+Z136+Z149+Z161+Z228+Z237</f>
        <v>121500000</v>
      </c>
      <c r="AA126" s="142" t="n">
        <f aca="false">AA128+AA136+AA149+AA161+AA228+AA237</f>
        <v>1653401930</v>
      </c>
      <c r="AB126" s="145"/>
    </row>
    <row r="127" customFormat="false" ht="12.75" hidden="false" customHeight="true" outlineLevel="0" collapsed="false">
      <c r="A127" s="147"/>
      <c r="B127" s="148"/>
      <c r="C127" s="148"/>
      <c r="D127" s="149"/>
      <c r="E127" s="150" t="s">
        <v>18</v>
      </c>
      <c r="F127" s="149"/>
      <c r="G127" s="142" t="n">
        <f aca="false">H127+I127</f>
        <v>0</v>
      </c>
      <c r="H127" s="142" t="n">
        <v>0</v>
      </c>
      <c r="I127" s="142" t="n">
        <v>0</v>
      </c>
      <c r="J127" s="142" t="n">
        <f aca="false">K127+L127</f>
        <v>0</v>
      </c>
      <c r="K127" s="142" t="n">
        <v>0</v>
      </c>
      <c r="L127" s="142" t="n">
        <v>0</v>
      </c>
      <c r="M127" s="142" t="n">
        <f aca="false">N127+O127</f>
        <v>0</v>
      </c>
      <c r="N127" s="142" t="n">
        <v>0</v>
      </c>
      <c r="O127" s="142" t="n">
        <v>0</v>
      </c>
      <c r="P127" s="142" t="n">
        <f aca="false">Q127+R127</f>
        <v>0</v>
      </c>
      <c r="Q127" s="142" t="n">
        <v>0</v>
      </c>
      <c r="R127" s="142" t="n">
        <v>0</v>
      </c>
      <c r="S127" s="144" t="n">
        <f aca="false">T127+U127</f>
        <v>0</v>
      </c>
      <c r="T127" s="142" t="n">
        <f aca="false">Q127-N127</f>
        <v>0</v>
      </c>
      <c r="U127" s="142" t="n">
        <f aca="false">R127-O127</f>
        <v>0</v>
      </c>
      <c r="V127" s="142" t="n">
        <f aca="false">W127+X127</f>
        <v>0</v>
      </c>
      <c r="W127" s="142" t="n">
        <v>0</v>
      </c>
      <c r="X127" s="142" t="n">
        <v>0</v>
      </c>
      <c r="Y127" s="142" t="n">
        <f aca="false">Z127+AA127</f>
        <v>0</v>
      </c>
      <c r="Z127" s="142" t="n">
        <v>0</v>
      </c>
      <c r="AA127" s="142" t="n">
        <v>0</v>
      </c>
      <c r="AB127" s="151"/>
    </row>
    <row r="128" s="146" customFormat="true" ht="30.75" hidden="false" customHeight="true" outlineLevel="0" collapsed="false">
      <c r="A128" s="139" t="s">
        <v>431</v>
      </c>
      <c r="B128" s="140" t="s">
        <v>429</v>
      </c>
      <c r="C128" s="140" t="s">
        <v>305</v>
      </c>
      <c r="D128" s="140" t="s">
        <v>302</v>
      </c>
      <c r="E128" s="152" t="s">
        <v>432</v>
      </c>
      <c r="F128" s="153"/>
      <c r="G128" s="142" t="n">
        <f aca="false">H128+I128</f>
        <v>0</v>
      </c>
      <c r="H128" s="142" t="n">
        <f aca="false">H130</f>
        <v>0</v>
      </c>
      <c r="I128" s="142" t="n">
        <f aca="false">I130</f>
        <v>0</v>
      </c>
      <c r="J128" s="142" t="n">
        <f aca="false">K128+L128</f>
        <v>0</v>
      </c>
      <c r="K128" s="142" t="n">
        <f aca="false">K130</f>
        <v>0</v>
      </c>
      <c r="L128" s="142" t="n">
        <f aca="false">L130</f>
        <v>0</v>
      </c>
      <c r="M128" s="142" t="n">
        <f aca="false">N128+O128</f>
        <v>0</v>
      </c>
      <c r="N128" s="142" t="n">
        <f aca="false">N130</f>
        <v>0</v>
      </c>
      <c r="O128" s="142" t="n">
        <f aca="false">O130</f>
        <v>0</v>
      </c>
      <c r="P128" s="142" t="n">
        <f aca="false">Q128+R128</f>
        <v>0</v>
      </c>
      <c r="Q128" s="142" t="n">
        <f aca="false">Q130</f>
        <v>0</v>
      </c>
      <c r="R128" s="142" t="n">
        <f aca="false">R130</f>
        <v>0</v>
      </c>
      <c r="S128" s="144" t="n">
        <f aca="false">T128+U128</f>
        <v>0</v>
      </c>
      <c r="T128" s="142" t="n">
        <f aca="false">Q128-N128</f>
        <v>0</v>
      </c>
      <c r="U128" s="142" t="n">
        <f aca="false">R128-O128</f>
        <v>0</v>
      </c>
      <c r="V128" s="142" t="n">
        <f aca="false">W128+X128</f>
        <v>0</v>
      </c>
      <c r="W128" s="142" t="n">
        <f aca="false">W130</f>
        <v>0</v>
      </c>
      <c r="X128" s="142" t="n">
        <f aca="false">X130</f>
        <v>0</v>
      </c>
      <c r="Y128" s="142" t="n">
        <f aca="false">Z128+AA128</f>
        <v>0</v>
      </c>
      <c r="Z128" s="142" t="n">
        <f aca="false">Z130</f>
        <v>0</v>
      </c>
      <c r="AA128" s="142" t="n">
        <f aca="false">AA130</f>
        <v>0</v>
      </c>
      <c r="AB128" s="145"/>
    </row>
    <row r="129" customFormat="false" ht="12.75" hidden="false" customHeight="true" outlineLevel="0" collapsed="false">
      <c r="A129" s="147"/>
      <c r="B129" s="148"/>
      <c r="C129" s="148"/>
      <c r="D129" s="149"/>
      <c r="E129" s="150" t="s">
        <v>260</v>
      </c>
      <c r="F129" s="149"/>
      <c r="G129" s="142" t="n">
        <f aca="false">H129+I129</f>
        <v>0</v>
      </c>
      <c r="H129" s="142" t="n">
        <v>0</v>
      </c>
      <c r="I129" s="142" t="n">
        <v>0</v>
      </c>
      <c r="J129" s="142" t="n">
        <f aca="false">K129+L129</f>
        <v>0</v>
      </c>
      <c r="K129" s="142" t="n">
        <v>0</v>
      </c>
      <c r="L129" s="142" t="n">
        <v>0</v>
      </c>
      <c r="M129" s="142" t="n">
        <f aca="false">N129+O129</f>
        <v>0</v>
      </c>
      <c r="N129" s="142" t="n">
        <v>0</v>
      </c>
      <c r="O129" s="142" t="n">
        <v>0</v>
      </c>
      <c r="P129" s="142" t="n">
        <f aca="false">Q129+R129</f>
        <v>0</v>
      </c>
      <c r="Q129" s="142" t="n">
        <v>0</v>
      </c>
      <c r="R129" s="142" t="n">
        <v>0</v>
      </c>
      <c r="S129" s="144" t="n">
        <f aca="false">T129+U129</f>
        <v>0</v>
      </c>
      <c r="T129" s="142" t="n">
        <f aca="false">Q129-N129</f>
        <v>0</v>
      </c>
      <c r="U129" s="142" t="n">
        <f aca="false">R129-O129</f>
        <v>0</v>
      </c>
      <c r="V129" s="142" t="n">
        <f aca="false">W129+X129</f>
        <v>0</v>
      </c>
      <c r="W129" s="142" t="n">
        <v>0</v>
      </c>
      <c r="X129" s="142" t="n">
        <v>0</v>
      </c>
      <c r="Y129" s="142" t="n">
        <f aca="false">Z129+AA129</f>
        <v>0</v>
      </c>
      <c r="Z129" s="142" t="n">
        <v>0</v>
      </c>
      <c r="AA129" s="142" t="n">
        <v>0</v>
      </c>
      <c r="AB129" s="151"/>
    </row>
    <row r="130" customFormat="false" ht="12.75" hidden="false" customHeight="true" outlineLevel="0" collapsed="false">
      <c r="A130" s="135" t="s">
        <v>433</v>
      </c>
      <c r="B130" s="136" t="s">
        <v>429</v>
      </c>
      <c r="C130" s="136" t="s">
        <v>305</v>
      </c>
      <c r="D130" s="136" t="s">
        <v>305</v>
      </c>
      <c r="E130" s="150" t="s">
        <v>434</v>
      </c>
      <c r="F130" s="149"/>
      <c r="G130" s="142" t="n">
        <f aca="false">H130+I130</f>
        <v>0</v>
      </c>
      <c r="H130" s="142" t="n">
        <f aca="false">H132+H134</f>
        <v>0</v>
      </c>
      <c r="I130" s="142" t="n">
        <f aca="false">I132+I134</f>
        <v>0</v>
      </c>
      <c r="J130" s="142" t="n">
        <f aca="false">K130+L130</f>
        <v>0</v>
      </c>
      <c r="K130" s="142" t="n">
        <f aca="false">K132+K134</f>
        <v>0</v>
      </c>
      <c r="L130" s="142" t="n">
        <f aca="false">L132+L134</f>
        <v>0</v>
      </c>
      <c r="M130" s="142" t="n">
        <f aca="false">N130+O130</f>
        <v>0</v>
      </c>
      <c r="N130" s="142" t="n">
        <f aca="false">N132+N134</f>
        <v>0</v>
      </c>
      <c r="O130" s="142" t="n">
        <f aca="false">O132+O134</f>
        <v>0</v>
      </c>
      <c r="P130" s="142" t="n">
        <f aca="false">Q130+R130</f>
        <v>0</v>
      </c>
      <c r="Q130" s="142" t="n">
        <f aca="false">Q132+Q134</f>
        <v>0</v>
      </c>
      <c r="R130" s="142" t="n">
        <f aca="false">R132+R134</f>
        <v>0</v>
      </c>
      <c r="S130" s="144" t="n">
        <f aca="false">T130+U130</f>
        <v>0</v>
      </c>
      <c r="T130" s="142" t="n">
        <f aca="false">Q130-N130</f>
        <v>0</v>
      </c>
      <c r="U130" s="142" t="n">
        <f aca="false">R130-O130</f>
        <v>0</v>
      </c>
      <c r="V130" s="142" t="n">
        <f aca="false">W130+X130</f>
        <v>0</v>
      </c>
      <c r="W130" s="142" t="n">
        <f aca="false">W132+W134</f>
        <v>0</v>
      </c>
      <c r="X130" s="142" t="n">
        <f aca="false">X132+X134</f>
        <v>0</v>
      </c>
      <c r="Y130" s="142" t="n">
        <f aca="false">Z130+AA130</f>
        <v>0</v>
      </c>
      <c r="Z130" s="142" t="n">
        <f aca="false">Z132+Z134</f>
        <v>0</v>
      </c>
      <c r="AA130" s="142" t="n">
        <f aca="false">AA132+AA134</f>
        <v>0</v>
      </c>
      <c r="AB130" s="151"/>
    </row>
    <row r="131" customFormat="false" ht="12.75" hidden="false" customHeight="true" outlineLevel="0" collapsed="false">
      <c r="A131" s="147"/>
      <c r="B131" s="148"/>
      <c r="C131" s="148"/>
      <c r="D131" s="149"/>
      <c r="E131" s="150" t="s">
        <v>18</v>
      </c>
      <c r="F131" s="149"/>
      <c r="G131" s="142" t="n">
        <f aca="false">H131+I131</f>
        <v>0</v>
      </c>
      <c r="H131" s="142" t="n">
        <v>0</v>
      </c>
      <c r="I131" s="142" t="n">
        <v>0</v>
      </c>
      <c r="J131" s="142" t="n">
        <f aca="false">K131+L131</f>
        <v>0</v>
      </c>
      <c r="K131" s="142" t="n">
        <v>0</v>
      </c>
      <c r="L131" s="142" t="n">
        <v>0</v>
      </c>
      <c r="M131" s="142" t="n">
        <f aca="false">N131+O131</f>
        <v>0</v>
      </c>
      <c r="N131" s="142" t="n">
        <v>0</v>
      </c>
      <c r="O131" s="142" t="n">
        <v>0</v>
      </c>
      <c r="P131" s="142" t="n">
        <f aca="false">Q131+R131</f>
        <v>0</v>
      </c>
      <c r="Q131" s="142" t="n">
        <v>0</v>
      </c>
      <c r="R131" s="142" t="n">
        <v>0</v>
      </c>
      <c r="S131" s="144" t="n">
        <f aca="false">T131+U131</f>
        <v>0</v>
      </c>
      <c r="T131" s="142" t="n">
        <f aca="false">Q131-N131</f>
        <v>0</v>
      </c>
      <c r="U131" s="142" t="n">
        <f aca="false">R131-O131</f>
        <v>0</v>
      </c>
      <c r="V131" s="142" t="n">
        <f aca="false">W131+X131</f>
        <v>0</v>
      </c>
      <c r="W131" s="142" t="n">
        <v>0</v>
      </c>
      <c r="X131" s="142" t="n">
        <v>0</v>
      </c>
      <c r="Y131" s="142" t="n">
        <f aca="false">Z131+AA131</f>
        <v>0</v>
      </c>
      <c r="Z131" s="142" t="n">
        <v>0</v>
      </c>
      <c r="AA131" s="142" t="n">
        <v>0</v>
      </c>
      <c r="AB131" s="151"/>
    </row>
    <row r="132" s="146" customFormat="true" ht="45.75" hidden="false" customHeight="true" outlineLevel="0" collapsed="false">
      <c r="A132" s="156"/>
      <c r="B132" s="157"/>
      <c r="C132" s="157"/>
      <c r="D132" s="155"/>
      <c r="E132" s="152" t="s">
        <v>435</v>
      </c>
      <c r="F132" s="158"/>
      <c r="G132" s="142" t="n">
        <f aca="false">H132+I132</f>
        <v>0</v>
      </c>
      <c r="H132" s="142" t="n">
        <f aca="false">H133</f>
        <v>0</v>
      </c>
      <c r="I132" s="142" t="n">
        <f aca="false">I133</f>
        <v>0</v>
      </c>
      <c r="J132" s="142" t="n">
        <f aca="false">K132+L132</f>
        <v>0</v>
      </c>
      <c r="K132" s="142" t="n">
        <f aca="false">K133</f>
        <v>0</v>
      </c>
      <c r="L132" s="142" t="n">
        <f aca="false">L133</f>
        <v>0</v>
      </c>
      <c r="M132" s="142" t="n">
        <f aca="false">N132+O132</f>
        <v>0</v>
      </c>
      <c r="N132" s="142" t="n">
        <f aca="false">N133</f>
        <v>0</v>
      </c>
      <c r="O132" s="142" t="n">
        <f aca="false">O133</f>
        <v>0</v>
      </c>
      <c r="P132" s="142" t="n">
        <f aca="false">Q132+R132</f>
        <v>0</v>
      </c>
      <c r="Q132" s="142" t="n">
        <f aca="false">Q133</f>
        <v>0</v>
      </c>
      <c r="R132" s="142" t="n">
        <f aca="false">R133</f>
        <v>0</v>
      </c>
      <c r="S132" s="144" t="n">
        <f aca="false">T132+U132</f>
        <v>0</v>
      </c>
      <c r="T132" s="142" t="n">
        <f aca="false">Q132-N132</f>
        <v>0</v>
      </c>
      <c r="U132" s="142" t="n">
        <f aca="false">R132-O132</f>
        <v>0</v>
      </c>
      <c r="V132" s="142" t="n">
        <f aca="false">W132+X132</f>
        <v>0</v>
      </c>
      <c r="W132" s="142" t="n">
        <f aca="false">W133</f>
        <v>0</v>
      </c>
      <c r="X132" s="142" t="n">
        <f aca="false">X133</f>
        <v>0</v>
      </c>
      <c r="Y132" s="142" t="n">
        <f aca="false">Z132+AA132</f>
        <v>0</v>
      </c>
      <c r="Z132" s="142" t="n">
        <f aca="false">Z133</f>
        <v>0</v>
      </c>
      <c r="AA132" s="142" t="n">
        <f aca="false">AA133</f>
        <v>0</v>
      </c>
      <c r="AB132" s="145"/>
    </row>
    <row r="133" s="146" customFormat="true" ht="22.5" hidden="false" customHeight="true" outlineLevel="0" collapsed="false">
      <c r="A133" s="156"/>
      <c r="B133" s="157"/>
      <c r="C133" s="157"/>
      <c r="D133" s="155"/>
      <c r="E133" s="154" t="s">
        <v>340</v>
      </c>
      <c r="F133" s="140" t="s">
        <v>341</v>
      </c>
      <c r="G133" s="142" t="n">
        <f aca="false">H133+I133</f>
        <v>0</v>
      </c>
      <c r="H133" s="142" t="n">
        <v>0</v>
      </c>
      <c r="I133" s="142" t="n">
        <v>0</v>
      </c>
      <c r="J133" s="142" t="n">
        <f aca="false">K133+L133</f>
        <v>0</v>
      </c>
      <c r="K133" s="142" t="n">
        <v>0</v>
      </c>
      <c r="L133" s="142" t="n">
        <v>0</v>
      </c>
      <c r="M133" s="142" t="n">
        <f aca="false">N133+O133</f>
        <v>0</v>
      </c>
      <c r="N133" s="142" t="n">
        <v>0</v>
      </c>
      <c r="O133" s="142" t="n">
        <v>0</v>
      </c>
      <c r="P133" s="142" t="n">
        <f aca="false">Q133+R133</f>
        <v>0</v>
      </c>
      <c r="Q133" s="142" t="n">
        <v>0</v>
      </c>
      <c r="R133" s="142" t="n">
        <v>0</v>
      </c>
      <c r="S133" s="144" t="n">
        <f aca="false">T133+U133</f>
        <v>0</v>
      </c>
      <c r="T133" s="142" t="n">
        <f aca="false">Q133-N133</f>
        <v>0</v>
      </c>
      <c r="U133" s="142" t="n">
        <f aca="false">R133-O133</f>
        <v>0</v>
      </c>
      <c r="V133" s="142" t="n">
        <f aca="false">W133+X133</f>
        <v>0</v>
      </c>
      <c r="W133" s="142" t="n">
        <v>0</v>
      </c>
      <c r="X133" s="142" t="n">
        <v>0</v>
      </c>
      <c r="Y133" s="142" t="n">
        <f aca="false">Z133+AA133</f>
        <v>0</v>
      </c>
      <c r="Z133" s="142" t="n">
        <v>0</v>
      </c>
      <c r="AA133" s="142" t="n">
        <v>0</v>
      </c>
      <c r="AB133" s="145"/>
    </row>
    <row r="134" s="146" customFormat="true" ht="45.75" hidden="false" customHeight="true" outlineLevel="0" collapsed="false">
      <c r="A134" s="156"/>
      <c r="B134" s="157"/>
      <c r="C134" s="157"/>
      <c r="D134" s="155"/>
      <c r="E134" s="152" t="s">
        <v>436</v>
      </c>
      <c r="F134" s="158"/>
      <c r="G134" s="142" t="n">
        <f aca="false">H134+I134</f>
        <v>0</v>
      </c>
      <c r="H134" s="142" t="n">
        <f aca="false">H1222</f>
        <v>0</v>
      </c>
      <c r="I134" s="142" t="n">
        <f aca="false">I1222</f>
        <v>0</v>
      </c>
      <c r="J134" s="142" t="n">
        <f aca="false">K134+L134</f>
        <v>0</v>
      </c>
      <c r="K134" s="142" t="n">
        <f aca="false">K1222</f>
        <v>0</v>
      </c>
      <c r="L134" s="142" t="n">
        <f aca="false">L1222</f>
        <v>0</v>
      </c>
      <c r="M134" s="142" t="n">
        <f aca="false">N134+O134</f>
        <v>0</v>
      </c>
      <c r="N134" s="142" t="n">
        <f aca="false">N1222</f>
        <v>0</v>
      </c>
      <c r="O134" s="142" t="n">
        <f aca="false">O1222</f>
        <v>0</v>
      </c>
      <c r="P134" s="142" t="n">
        <f aca="false">Q134+R134</f>
        <v>0</v>
      </c>
      <c r="Q134" s="142" t="n">
        <f aca="false">Q1222</f>
        <v>0</v>
      </c>
      <c r="R134" s="142" t="n">
        <f aca="false">R1222</f>
        <v>0</v>
      </c>
      <c r="S134" s="144" t="n">
        <f aca="false">T134+U134</f>
        <v>0</v>
      </c>
      <c r="T134" s="142" t="n">
        <f aca="false">Q134-N134</f>
        <v>0</v>
      </c>
      <c r="U134" s="142" t="n">
        <f aca="false">R134-O134</f>
        <v>0</v>
      </c>
      <c r="V134" s="142" t="n">
        <f aca="false">W134+X134</f>
        <v>0</v>
      </c>
      <c r="W134" s="142" t="n">
        <f aca="false">W1222</f>
        <v>0</v>
      </c>
      <c r="X134" s="142" t="n">
        <f aca="false">X1222</f>
        <v>0</v>
      </c>
      <c r="Y134" s="142" t="n">
        <f aca="false">Z134+AA134</f>
        <v>0</v>
      </c>
      <c r="Z134" s="142" t="n">
        <f aca="false">Z1222</f>
        <v>0</v>
      </c>
      <c r="AA134" s="142" t="n">
        <f aca="false">AA1222</f>
        <v>0</v>
      </c>
      <c r="AB134" s="145"/>
    </row>
    <row r="135" s="146" customFormat="true" ht="22.5" hidden="false" customHeight="true" outlineLevel="0" collapsed="false">
      <c r="A135" s="156"/>
      <c r="B135" s="157"/>
      <c r="C135" s="157"/>
      <c r="D135" s="155"/>
      <c r="E135" s="154" t="s">
        <v>340</v>
      </c>
      <c r="F135" s="140" t="s">
        <v>341</v>
      </c>
      <c r="G135" s="142" t="n">
        <f aca="false">H135+I135</f>
        <v>0</v>
      </c>
      <c r="H135" s="142" t="n">
        <v>0</v>
      </c>
      <c r="I135" s="142" t="n">
        <v>0</v>
      </c>
      <c r="J135" s="142" t="n">
        <f aca="false">K135+L135</f>
        <v>0</v>
      </c>
      <c r="K135" s="142" t="n">
        <v>0</v>
      </c>
      <c r="L135" s="142" t="n">
        <v>0</v>
      </c>
      <c r="M135" s="142" t="n">
        <f aca="false">N135+O135</f>
        <v>0</v>
      </c>
      <c r="N135" s="142" t="n">
        <v>0</v>
      </c>
      <c r="O135" s="142" t="n">
        <v>0</v>
      </c>
      <c r="P135" s="142" t="n">
        <f aca="false">Q135+R135</f>
        <v>0</v>
      </c>
      <c r="Q135" s="142" t="n">
        <v>0</v>
      </c>
      <c r="R135" s="142" t="n">
        <v>0</v>
      </c>
      <c r="S135" s="144" t="n">
        <f aca="false">T135+U135</f>
        <v>0</v>
      </c>
      <c r="T135" s="142" t="n">
        <f aca="false">Q135-N135</f>
        <v>0</v>
      </c>
      <c r="U135" s="142" t="n">
        <f aca="false">R135-O135</f>
        <v>0</v>
      </c>
      <c r="V135" s="142" t="n">
        <f aca="false">W135+X135</f>
        <v>0</v>
      </c>
      <c r="W135" s="142" t="n">
        <v>0</v>
      </c>
      <c r="X135" s="142" t="n">
        <v>0</v>
      </c>
      <c r="Y135" s="142" t="n">
        <f aca="false">Z135+AA135</f>
        <v>0</v>
      </c>
      <c r="Z135" s="142" t="n">
        <v>0</v>
      </c>
      <c r="AA135" s="142" t="n">
        <v>0</v>
      </c>
      <c r="AB135" s="145"/>
    </row>
    <row r="136" s="146" customFormat="true" ht="30.75" hidden="false" customHeight="true" outlineLevel="0" collapsed="false">
      <c r="A136" s="139" t="s">
        <v>437</v>
      </c>
      <c r="B136" s="140" t="s">
        <v>429</v>
      </c>
      <c r="C136" s="140" t="s">
        <v>419</v>
      </c>
      <c r="D136" s="140" t="s">
        <v>302</v>
      </c>
      <c r="E136" s="152" t="s">
        <v>438</v>
      </c>
      <c r="F136" s="153"/>
      <c r="G136" s="142" t="n">
        <f aca="false">H136+I136</f>
        <v>837392.366</v>
      </c>
      <c r="H136" s="142" t="n">
        <f aca="false">H138+H144</f>
        <v>14148.021</v>
      </c>
      <c r="I136" s="142" t="n">
        <f aca="false">I138+I144</f>
        <v>823244.345</v>
      </c>
      <c r="J136" s="142" t="n">
        <f aca="false">K136+L136</f>
        <v>486553336.8</v>
      </c>
      <c r="K136" s="142" t="n">
        <f aca="false">K138+K144</f>
        <v>13227518</v>
      </c>
      <c r="L136" s="142" t="n">
        <f aca="false">L138+L142</f>
        <v>473325818.8</v>
      </c>
      <c r="M136" s="142" t="n">
        <f aca="false">N136+O136</f>
        <v>515405679</v>
      </c>
      <c r="N136" s="142" t="n">
        <f aca="false">N138+N144</f>
        <v>27409279</v>
      </c>
      <c r="O136" s="142" t="n">
        <f aca="false">O138+O144</f>
        <v>487996400</v>
      </c>
      <c r="P136" s="142" t="n">
        <f aca="false">Q136+R136</f>
        <v>540000000</v>
      </c>
      <c r="Q136" s="142" t="n">
        <f aca="false">Q138+Q144</f>
        <v>30000000</v>
      </c>
      <c r="R136" s="142" t="n">
        <f aca="false">R138+R144</f>
        <v>510000000</v>
      </c>
      <c r="S136" s="144" t="n">
        <f aca="false">T136+U136</f>
        <v>24594321</v>
      </c>
      <c r="T136" s="142" t="n">
        <f aca="false">Q136-N136</f>
        <v>2590721</v>
      </c>
      <c r="U136" s="142" t="n">
        <f aca="false">R136-O136</f>
        <v>22003600</v>
      </c>
      <c r="V136" s="142" t="n">
        <f aca="false">W136+X136</f>
        <v>540000000</v>
      </c>
      <c r="W136" s="142" t="n">
        <f aca="false">W138+W144</f>
        <v>30000000</v>
      </c>
      <c r="X136" s="142" t="n">
        <f aca="false">X138+X144</f>
        <v>510000000</v>
      </c>
      <c r="Y136" s="142" t="n">
        <f aca="false">Z136+AA136</f>
        <v>540000000</v>
      </c>
      <c r="Z136" s="142" t="n">
        <f aca="false">Z138+Z144</f>
        <v>30000000</v>
      </c>
      <c r="AA136" s="142" t="n">
        <f aca="false">AA138+AA144</f>
        <v>510000000</v>
      </c>
      <c r="AB136" s="145"/>
    </row>
    <row r="137" customFormat="false" ht="12.75" hidden="false" customHeight="true" outlineLevel="0" collapsed="false">
      <c r="A137" s="147"/>
      <c r="B137" s="148"/>
      <c r="C137" s="148"/>
      <c r="D137" s="149"/>
      <c r="E137" s="150" t="s">
        <v>260</v>
      </c>
      <c r="F137" s="149"/>
      <c r="G137" s="142" t="n">
        <f aca="false">H137+I137</f>
        <v>0</v>
      </c>
      <c r="H137" s="142" t="n">
        <v>0</v>
      </c>
      <c r="I137" s="142" t="n">
        <v>0</v>
      </c>
      <c r="J137" s="142" t="n">
        <f aca="false">K137+L137</f>
        <v>0</v>
      </c>
      <c r="K137" s="142" t="n">
        <v>0</v>
      </c>
      <c r="L137" s="142" t="n">
        <v>0</v>
      </c>
      <c r="M137" s="142" t="n">
        <f aca="false">N137+O137</f>
        <v>0</v>
      </c>
      <c r="N137" s="142" t="n">
        <v>0</v>
      </c>
      <c r="O137" s="142" t="n">
        <v>0</v>
      </c>
      <c r="P137" s="142" t="n">
        <f aca="false">Q137+R137</f>
        <v>0</v>
      </c>
      <c r="Q137" s="142" t="n">
        <v>0</v>
      </c>
      <c r="R137" s="142" t="n">
        <v>0</v>
      </c>
      <c r="S137" s="144" t="n">
        <f aca="false">T137+U137</f>
        <v>0</v>
      </c>
      <c r="T137" s="142" t="n">
        <f aca="false">Q137-N137</f>
        <v>0</v>
      </c>
      <c r="U137" s="142" t="n">
        <f aca="false">R137-O137</f>
        <v>0</v>
      </c>
      <c r="V137" s="142" t="n">
        <f aca="false">W137+X137</f>
        <v>0</v>
      </c>
      <c r="W137" s="142" t="n">
        <v>0</v>
      </c>
      <c r="X137" s="142" t="n">
        <v>0</v>
      </c>
      <c r="Y137" s="142" t="n">
        <f aca="false">Z137+AA137</f>
        <v>0</v>
      </c>
      <c r="Z137" s="142" t="n">
        <v>0</v>
      </c>
      <c r="AA137" s="142" t="n">
        <v>0</v>
      </c>
      <c r="AB137" s="151"/>
    </row>
    <row r="138" customFormat="false" ht="12.75" hidden="false" customHeight="true" outlineLevel="0" collapsed="false">
      <c r="A138" s="147" t="n">
        <v>2421</v>
      </c>
      <c r="B138" s="136" t="s">
        <v>429</v>
      </c>
      <c r="C138" s="136" t="s">
        <v>419</v>
      </c>
      <c r="D138" s="136" t="n">
        <v>1</v>
      </c>
      <c r="E138" s="150" t="s">
        <v>439</v>
      </c>
      <c r="F138" s="149"/>
      <c r="G138" s="142" t="n">
        <f aca="false">H138+I138</f>
        <v>14148.021</v>
      </c>
      <c r="H138" s="142" t="n">
        <f aca="false">H140</f>
        <v>14148.021</v>
      </c>
      <c r="I138" s="142" t="n">
        <f aca="false">I140</f>
        <v>0</v>
      </c>
      <c r="J138" s="142" t="n">
        <f aca="false">K138+L138</f>
        <v>13227518</v>
      </c>
      <c r="K138" s="142" t="n">
        <f aca="false">K140</f>
        <v>13227518</v>
      </c>
      <c r="L138" s="142" t="n">
        <f aca="false">L140</f>
        <v>0</v>
      </c>
      <c r="M138" s="142" t="n">
        <f aca="false">N138+O138</f>
        <v>27409279</v>
      </c>
      <c r="N138" s="142" t="n">
        <f aca="false">N140</f>
        <v>27409279</v>
      </c>
      <c r="O138" s="142" t="n">
        <f aca="false">O140</f>
        <v>0</v>
      </c>
      <c r="P138" s="142" t="n">
        <f aca="false">Q138+R138</f>
        <v>30000000</v>
      </c>
      <c r="Q138" s="142" t="n">
        <f aca="false">Q140</f>
        <v>30000000</v>
      </c>
      <c r="R138" s="142" t="n">
        <f aca="false">R140</f>
        <v>0</v>
      </c>
      <c r="S138" s="144" t="n">
        <f aca="false">T138+U138</f>
        <v>2590721</v>
      </c>
      <c r="T138" s="142" t="n">
        <f aca="false">Q138-N138</f>
        <v>2590721</v>
      </c>
      <c r="U138" s="142" t="n">
        <f aca="false">R138-O138</f>
        <v>0</v>
      </c>
      <c r="V138" s="142" t="n">
        <f aca="false">W138+X138</f>
        <v>30000000</v>
      </c>
      <c r="W138" s="142" t="n">
        <f aca="false">W140</f>
        <v>30000000</v>
      </c>
      <c r="X138" s="142" t="n">
        <f aca="false">X140</f>
        <v>0</v>
      </c>
      <c r="Y138" s="142" t="n">
        <f aca="false">Z138+AA138</f>
        <v>30000000</v>
      </c>
      <c r="Z138" s="142" t="n">
        <f aca="false">Z140</f>
        <v>30000000</v>
      </c>
      <c r="AA138" s="142" t="n">
        <f aca="false">AA140</f>
        <v>0</v>
      </c>
      <c r="AB138" s="151"/>
    </row>
    <row r="139" customFormat="false" ht="17.25" hidden="false" customHeight="true" outlineLevel="0" collapsed="false">
      <c r="A139" s="147"/>
      <c r="B139" s="148"/>
      <c r="C139" s="148"/>
      <c r="D139" s="149"/>
      <c r="E139" s="150" t="s">
        <v>18</v>
      </c>
      <c r="F139" s="149"/>
      <c r="G139" s="142" t="n">
        <f aca="false">H139+I139</f>
        <v>0</v>
      </c>
      <c r="H139" s="142" t="n">
        <v>0</v>
      </c>
      <c r="I139" s="142" t="n">
        <f aca="false">I141</f>
        <v>0</v>
      </c>
      <c r="J139" s="142" t="n">
        <v>0</v>
      </c>
      <c r="K139" s="142" t="n">
        <f aca="false">K141</f>
        <v>13227518</v>
      </c>
      <c r="L139" s="142" t="n">
        <v>0</v>
      </c>
      <c r="M139" s="142" t="n">
        <v>0</v>
      </c>
      <c r="N139" s="142" t="n">
        <f aca="false">N141</f>
        <v>27409279</v>
      </c>
      <c r="O139" s="142" t="n">
        <f aca="false">O141</f>
        <v>0</v>
      </c>
      <c r="P139" s="142" t="n">
        <v>0</v>
      </c>
      <c r="Q139" s="142" t="n">
        <f aca="false">Q141</f>
        <v>30000000</v>
      </c>
      <c r="R139" s="142" t="n">
        <f aca="false">R141</f>
        <v>0</v>
      </c>
      <c r="S139" s="144" t="n">
        <f aca="false">T139+U139</f>
        <v>2590721</v>
      </c>
      <c r="T139" s="142" t="n">
        <f aca="false">Q139-N139</f>
        <v>2590721</v>
      </c>
      <c r="U139" s="142" t="n">
        <f aca="false">R139-O139</f>
        <v>0</v>
      </c>
      <c r="V139" s="142" t="n">
        <v>0</v>
      </c>
      <c r="W139" s="142" t="n">
        <f aca="false">W141</f>
        <v>30000000</v>
      </c>
      <c r="X139" s="142" t="n">
        <f aca="false">X141</f>
        <v>0</v>
      </c>
      <c r="Y139" s="142" t="n">
        <v>0</v>
      </c>
      <c r="Z139" s="142" t="n">
        <f aca="false">Z141</f>
        <v>30000000</v>
      </c>
      <c r="AA139" s="142" t="n">
        <f aca="false">AA141</f>
        <v>0</v>
      </c>
      <c r="AB139" s="151"/>
    </row>
    <row r="140" customFormat="false" ht="25.5" hidden="false" customHeight="true" outlineLevel="0" collapsed="false">
      <c r="A140" s="156"/>
      <c r="B140" s="157"/>
      <c r="C140" s="157"/>
      <c r="D140" s="155"/>
      <c r="E140" s="152" t="s">
        <v>440</v>
      </c>
      <c r="F140" s="158"/>
      <c r="G140" s="142" t="n">
        <f aca="false">H140+I140</f>
        <v>14148.021</v>
      </c>
      <c r="H140" s="142" t="n">
        <f aca="false">H141</f>
        <v>14148.021</v>
      </c>
      <c r="I140" s="142" t="n">
        <f aca="false">I141</f>
        <v>0</v>
      </c>
      <c r="J140" s="142" t="n">
        <f aca="false">K140+L140</f>
        <v>13227518</v>
      </c>
      <c r="K140" s="142" t="n">
        <f aca="false">K141</f>
        <v>13227518</v>
      </c>
      <c r="L140" s="142" t="n">
        <f aca="false">L141</f>
        <v>0</v>
      </c>
      <c r="M140" s="142" t="n">
        <f aca="false">N140+O140</f>
        <v>27409279</v>
      </c>
      <c r="N140" s="142" t="n">
        <f aca="false">N141</f>
        <v>27409279</v>
      </c>
      <c r="O140" s="142" t="n">
        <f aca="false">O141</f>
        <v>0</v>
      </c>
      <c r="P140" s="142" t="n">
        <f aca="false">Q140+R140</f>
        <v>30000000</v>
      </c>
      <c r="Q140" s="142" t="n">
        <f aca="false">Q141</f>
        <v>30000000</v>
      </c>
      <c r="R140" s="142" t="n">
        <f aca="false">R141</f>
        <v>0</v>
      </c>
      <c r="S140" s="144" t="n">
        <f aca="false">T140+U140</f>
        <v>2590721</v>
      </c>
      <c r="T140" s="142" t="n">
        <f aca="false">Q140-N140</f>
        <v>2590721</v>
      </c>
      <c r="U140" s="142" t="n">
        <f aca="false">R140-O140</f>
        <v>0</v>
      </c>
      <c r="V140" s="142" t="n">
        <f aca="false">W140+X140</f>
        <v>30000000</v>
      </c>
      <c r="W140" s="142" t="n">
        <f aca="false">W141</f>
        <v>30000000</v>
      </c>
      <c r="X140" s="142" t="n">
        <f aca="false">X141</f>
        <v>0</v>
      </c>
      <c r="Y140" s="142" t="n">
        <f aca="false">Z140+AA140</f>
        <v>30000000</v>
      </c>
      <c r="Z140" s="142" t="n">
        <f aca="false">Z141</f>
        <v>30000000</v>
      </c>
      <c r="AA140" s="142" t="n">
        <f aca="false">AA141</f>
        <v>0</v>
      </c>
      <c r="AB140" s="151"/>
    </row>
    <row r="141" customFormat="false" ht="15.75" hidden="false" customHeight="true" outlineLevel="0" collapsed="false">
      <c r="A141" s="156"/>
      <c r="B141" s="157"/>
      <c r="C141" s="157"/>
      <c r="D141" s="155"/>
      <c r="E141" s="150" t="s">
        <v>310</v>
      </c>
      <c r="F141" s="136" t="s">
        <v>311</v>
      </c>
      <c r="G141" s="142" t="n">
        <f aca="false">H141+I141</f>
        <v>14148.021</v>
      </c>
      <c r="H141" s="142" t="n">
        <v>14148.021</v>
      </c>
      <c r="I141" s="142" t="n">
        <v>0</v>
      </c>
      <c r="J141" s="142" t="n">
        <f aca="false">K141+L141</f>
        <v>13227518</v>
      </c>
      <c r="K141" s="142" t="n">
        <v>13227518</v>
      </c>
      <c r="L141" s="142" t="n">
        <v>0</v>
      </c>
      <c r="M141" s="142" t="n">
        <f aca="false">N141+O141</f>
        <v>27409279</v>
      </c>
      <c r="N141" s="142" t="n">
        <v>27409279</v>
      </c>
      <c r="O141" s="142" t="n">
        <v>0</v>
      </c>
      <c r="P141" s="142" t="n">
        <f aca="false">Q141+R141</f>
        <v>30000000</v>
      </c>
      <c r="Q141" s="142" t="n">
        <v>30000000</v>
      </c>
      <c r="R141" s="142" t="n">
        <v>0</v>
      </c>
      <c r="S141" s="144" t="n">
        <f aca="false">T141+U141</f>
        <v>2590721</v>
      </c>
      <c r="T141" s="142" t="n">
        <f aca="false">Q141-N141</f>
        <v>2590721</v>
      </c>
      <c r="U141" s="142" t="n">
        <f aca="false">R141-O141</f>
        <v>0</v>
      </c>
      <c r="V141" s="142" t="n">
        <f aca="false">W141+X141</f>
        <v>30000000</v>
      </c>
      <c r="W141" s="142" t="n">
        <v>30000000</v>
      </c>
      <c r="X141" s="142" t="n">
        <v>0</v>
      </c>
      <c r="Y141" s="142" t="n">
        <f aca="false">Z141+AA141</f>
        <v>30000000</v>
      </c>
      <c r="Z141" s="142" t="n">
        <v>30000000</v>
      </c>
      <c r="AA141" s="142" t="n">
        <v>0</v>
      </c>
      <c r="AB141" s="151"/>
    </row>
    <row r="142" customFormat="false" ht="12.75" hidden="false" customHeight="true" outlineLevel="0" collapsed="false">
      <c r="A142" s="135" t="s">
        <v>441</v>
      </c>
      <c r="B142" s="136" t="s">
        <v>429</v>
      </c>
      <c r="C142" s="136" t="s">
        <v>419</v>
      </c>
      <c r="D142" s="136" t="s">
        <v>442</v>
      </c>
      <c r="E142" s="150" t="s">
        <v>443</v>
      </c>
      <c r="F142" s="149"/>
      <c r="G142" s="142" t="n">
        <f aca="false">H142+I142</f>
        <v>823244.345</v>
      </c>
      <c r="H142" s="142" t="n">
        <v>0</v>
      </c>
      <c r="I142" s="142" t="n">
        <f aca="false">I144</f>
        <v>823244.345</v>
      </c>
      <c r="J142" s="142" t="n">
        <f aca="false">K142+L142</f>
        <v>473325818.8</v>
      </c>
      <c r="K142" s="142" t="n">
        <f aca="false">K144</f>
        <v>0</v>
      </c>
      <c r="L142" s="142" t="n">
        <f aca="false">L144</f>
        <v>473325818.8</v>
      </c>
      <c r="M142" s="142" t="n">
        <f aca="false">N142+O142</f>
        <v>487996400</v>
      </c>
      <c r="N142" s="142" t="n">
        <f aca="false">N144</f>
        <v>0</v>
      </c>
      <c r="O142" s="142" t="n">
        <f aca="false">O144</f>
        <v>487996400</v>
      </c>
      <c r="P142" s="142" t="n">
        <f aca="false">Q142+R142</f>
        <v>510000000</v>
      </c>
      <c r="Q142" s="142" t="n">
        <f aca="false">Q144</f>
        <v>0</v>
      </c>
      <c r="R142" s="142" t="n">
        <f aca="false">R144</f>
        <v>510000000</v>
      </c>
      <c r="S142" s="144" t="n">
        <f aca="false">T142+U142</f>
        <v>22003600</v>
      </c>
      <c r="T142" s="142" t="n">
        <f aca="false">Q142-N142</f>
        <v>0</v>
      </c>
      <c r="U142" s="142" t="n">
        <f aca="false">R142-O142</f>
        <v>22003600</v>
      </c>
      <c r="V142" s="142" t="n">
        <f aca="false">W142+X142</f>
        <v>510000000</v>
      </c>
      <c r="W142" s="142" t="n">
        <f aca="false">W144</f>
        <v>0</v>
      </c>
      <c r="X142" s="142" t="n">
        <f aca="false">X144</f>
        <v>510000000</v>
      </c>
      <c r="Y142" s="142" t="n">
        <f aca="false">Z142+AA142</f>
        <v>510000000</v>
      </c>
      <c r="Z142" s="142" t="n">
        <f aca="false">Z144</f>
        <v>0</v>
      </c>
      <c r="AA142" s="142" t="n">
        <f aca="false">AA144</f>
        <v>510000000</v>
      </c>
      <c r="AB142" s="151"/>
    </row>
    <row r="143" customFormat="false" ht="29.25" hidden="false" customHeight="true" outlineLevel="0" collapsed="false">
      <c r="A143" s="147"/>
      <c r="B143" s="148"/>
      <c r="C143" s="148"/>
      <c r="D143" s="149"/>
      <c r="E143" s="150" t="s">
        <v>18</v>
      </c>
      <c r="F143" s="149"/>
      <c r="G143" s="142" t="n">
        <f aca="false">H143+I143</f>
        <v>823244.345</v>
      </c>
      <c r="H143" s="142" t="n">
        <f aca="false">H144</f>
        <v>0</v>
      </c>
      <c r="I143" s="142" t="n">
        <f aca="false">I144</f>
        <v>823244.345</v>
      </c>
      <c r="J143" s="142" t="n">
        <f aca="false">K143+L143</f>
        <v>473325818.8</v>
      </c>
      <c r="K143" s="142" t="n">
        <f aca="false">K144</f>
        <v>0</v>
      </c>
      <c r="L143" s="142" t="n">
        <f aca="false">L144</f>
        <v>473325818.8</v>
      </c>
      <c r="M143" s="142" t="n">
        <f aca="false">N143+O143</f>
        <v>487996400</v>
      </c>
      <c r="N143" s="142" t="n">
        <f aca="false">N144</f>
        <v>0</v>
      </c>
      <c r="O143" s="142" t="n">
        <f aca="false">O144</f>
        <v>487996400</v>
      </c>
      <c r="P143" s="142" t="n">
        <f aca="false">Q143+R143</f>
        <v>510000000</v>
      </c>
      <c r="Q143" s="142" t="n">
        <f aca="false">Q144</f>
        <v>0</v>
      </c>
      <c r="R143" s="142" t="n">
        <f aca="false">R144</f>
        <v>510000000</v>
      </c>
      <c r="S143" s="144" t="n">
        <f aca="false">T143+U143</f>
        <v>22003600</v>
      </c>
      <c r="T143" s="142" t="n">
        <f aca="false">Q143-N143</f>
        <v>0</v>
      </c>
      <c r="U143" s="142" t="n">
        <f aca="false">R143-O143</f>
        <v>22003600</v>
      </c>
      <c r="V143" s="142" t="n">
        <f aca="false">W143+X143</f>
        <v>510000000</v>
      </c>
      <c r="W143" s="142" t="n">
        <f aca="false">W144</f>
        <v>0</v>
      </c>
      <c r="X143" s="142" t="n">
        <f aca="false">X144</f>
        <v>510000000</v>
      </c>
      <c r="Y143" s="142" t="n">
        <f aca="false">Z143+AA143</f>
        <v>510000000</v>
      </c>
      <c r="Z143" s="142" t="n">
        <f aca="false">Z144</f>
        <v>0</v>
      </c>
      <c r="AA143" s="142" t="n">
        <f aca="false">AA144</f>
        <v>510000000</v>
      </c>
      <c r="AB143" s="151"/>
    </row>
    <row r="144" s="146" customFormat="true" ht="18" hidden="false" customHeight="true" outlineLevel="0" collapsed="false">
      <c r="A144" s="156"/>
      <c r="B144" s="157"/>
      <c r="C144" s="157"/>
      <c r="D144" s="155"/>
      <c r="E144" s="152" t="s">
        <v>444</v>
      </c>
      <c r="F144" s="158"/>
      <c r="G144" s="142" t="n">
        <f aca="false">H144+I144</f>
        <v>823244.345</v>
      </c>
      <c r="H144" s="142" t="n">
        <f aca="false">H145+H146+H147+H148</f>
        <v>0</v>
      </c>
      <c r="I144" s="142" t="n">
        <f aca="false">I145+I146+I147+I148</f>
        <v>823244.345</v>
      </c>
      <c r="J144" s="142" t="n">
        <f aca="false">K144+L144</f>
        <v>473325818.8</v>
      </c>
      <c r="K144" s="142" t="n">
        <f aca="false">K145+K146+K147+K148</f>
        <v>0</v>
      </c>
      <c r="L144" s="142" t="n">
        <f aca="false">L145+L146+L147+L148</f>
        <v>473325818.8</v>
      </c>
      <c r="M144" s="142" t="n">
        <f aca="false">N144+O144</f>
        <v>487996400</v>
      </c>
      <c r="N144" s="142" t="n">
        <f aca="false">N145+N146+N147+N148</f>
        <v>0</v>
      </c>
      <c r="O144" s="142" t="n">
        <f aca="false">O145+O146+O147+O148</f>
        <v>487996400</v>
      </c>
      <c r="P144" s="142" t="n">
        <f aca="false">Q144+R144</f>
        <v>510000000</v>
      </c>
      <c r="Q144" s="142" t="n">
        <f aca="false">Q145+Q146+Q147+Q148</f>
        <v>0</v>
      </c>
      <c r="R144" s="142" t="n">
        <f aca="false">R145+R146+R147+R148</f>
        <v>510000000</v>
      </c>
      <c r="S144" s="144" t="n">
        <f aca="false">T144+U144</f>
        <v>22003600</v>
      </c>
      <c r="T144" s="142" t="n">
        <f aca="false">Q144-N144</f>
        <v>0</v>
      </c>
      <c r="U144" s="142" t="n">
        <f aca="false">R144-O144</f>
        <v>22003600</v>
      </c>
      <c r="V144" s="142" t="n">
        <f aca="false">W144+X144</f>
        <v>510000000</v>
      </c>
      <c r="W144" s="142" t="n">
        <f aca="false">W145+W146+W147+W148</f>
        <v>0</v>
      </c>
      <c r="X144" s="142" t="n">
        <f aca="false">X145+X146+X147+X148</f>
        <v>510000000</v>
      </c>
      <c r="Y144" s="142" t="n">
        <f aca="false">Z144+AA144</f>
        <v>510000000</v>
      </c>
      <c r="Z144" s="142" t="n">
        <f aca="false">Z145+Z146+Z147+Z148</f>
        <v>0</v>
      </c>
      <c r="AA144" s="142" t="n">
        <f aca="false">AA145+AA146+AA147+AA148</f>
        <v>510000000</v>
      </c>
      <c r="AB144" s="145"/>
    </row>
    <row r="145" s="146" customFormat="true" ht="22.5" hidden="false" customHeight="true" outlineLevel="0" collapsed="false">
      <c r="A145" s="156"/>
      <c r="B145" s="157"/>
      <c r="C145" s="157"/>
      <c r="D145" s="155"/>
      <c r="E145" s="154" t="s">
        <v>445</v>
      </c>
      <c r="F145" s="140" t="s">
        <v>446</v>
      </c>
      <c r="G145" s="142" t="n">
        <f aca="false">H145+I145</f>
        <v>248470.934</v>
      </c>
      <c r="H145" s="142" t="n">
        <v>0</v>
      </c>
      <c r="I145" s="142" t="n">
        <v>248470.934</v>
      </c>
      <c r="J145" s="142" t="n">
        <f aca="false">K145+L145</f>
        <v>448722114.8</v>
      </c>
      <c r="K145" s="142" t="n">
        <v>0</v>
      </c>
      <c r="L145" s="142" t="n">
        <v>448722114.8</v>
      </c>
      <c r="M145" s="142" t="n">
        <f aca="false">N145+O145</f>
        <v>467996400</v>
      </c>
      <c r="N145" s="142" t="n">
        <v>0</v>
      </c>
      <c r="O145" s="142" t="n">
        <v>467996400</v>
      </c>
      <c r="P145" s="142" t="n">
        <f aca="false">Q145+R145</f>
        <v>490000000</v>
      </c>
      <c r="Q145" s="142" t="n">
        <v>0</v>
      </c>
      <c r="R145" s="142" t="n">
        <v>490000000</v>
      </c>
      <c r="S145" s="144" t="n">
        <f aca="false">T145+U145</f>
        <v>22003600</v>
      </c>
      <c r="T145" s="142" t="n">
        <f aca="false">Q145-N145</f>
        <v>0</v>
      </c>
      <c r="U145" s="142" t="n">
        <f aca="false">R145-O145</f>
        <v>22003600</v>
      </c>
      <c r="V145" s="142" t="n">
        <f aca="false">W145+X145</f>
        <v>490000000</v>
      </c>
      <c r="W145" s="142" t="n">
        <v>0</v>
      </c>
      <c r="X145" s="142" t="n">
        <v>490000000</v>
      </c>
      <c r="Y145" s="142" t="n">
        <f aca="false">Z145+AA145</f>
        <v>490000000</v>
      </c>
      <c r="Z145" s="142" t="n">
        <v>0</v>
      </c>
      <c r="AA145" s="142" t="n">
        <v>490000000</v>
      </c>
      <c r="AB145" s="145"/>
    </row>
    <row r="146" s="146" customFormat="true" ht="19.5" hidden="false" customHeight="true" outlineLevel="0" collapsed="false">
      <c r="A146" s="156"/>
      <c r="B146" s="157"/>
      <c r="C146" s="157"/>
      <c r="D146" s="155"/>
      <c r="E146" s="154" t="s">
        <v>377</v>
      </c>
      <c r="F146" s="140" t="s">
        <v>378</v>
      </c>
      <c r="G146" s="142" t="n">
        <f aca="false">H146+I146</f>
        <v>560533.411</v>
      </c>
      <c r="H146" s="142" t="n">
        <v>0</v>
      </c>
      <c r="I146" s="142" t="n">
        <v>560533.411</v>
      </c>
      <c r="J146" s="142" t="n">
        <f aca="false">K146+L146</f>
        <v>0</v>
      </c>
      <c r="K146" s="142" t="n">
        <v>0</v>
      </c>
      <c r="L146" s="142" t="n">
        <v>0</v>
      </c>
      <c r="M146" s="142" t="n">
        <f aca="false">N146+O146</f>
        <v>0</v>
      </c>
      <c r="N146" s="142" t="n">
        <v>0</v>
      </c>
      <c r="O146" s="142" t="n">
        <v>0</v>
      </c>
      <c r="P146" s="142" t="n">
        <f aca="false">Q146+R146</f>
        <v>0</v>
      </c>
      <c r="Q146" s="142" t="n">
        <v>0</v>
      </c>
      <c r="R146" s="142" t="n">
        <v>0</v>
      </c>
      <c r="S146" s="144" t="n">
        <f aca="false">T146+U146</f>
        <v>0</v>
      </c>
      <c r="T146" s="142" t="n">
        <f aca="false">Q146-N146</f>
        <v>0</v>
      </c>
      <c r="U146" s="142" t="n">
        <f aca="false">R146-O146</f>
        <v>0</v>
      </c>
      <c r="V146" s="142" t="n">
        <f aca="false">W146+X146</f>
        <v>0</v>
      </c>
      <c r="W146" s="142" t="n">
        <v>0</v>
      </c>
      <c r="X146" s="142" t="n">
        <v>0</v>
      </c>
      <c r="Y146" s="142" t="n">
        <f aca="false">Z146+AA146</f>
        <v>0</v>
      </c>
      <c r="Z146" s="142" t="n">
        <v>0</v>
      </c>
      <c r="AA146" s="142" t="n">
        <v>0</v>
      </c>
      <c r="AB146" s="145"/>
    </row>
    <row r="147" s="146" customFormat="true" ht="22.5" hidden="false" customHeight="true" outlineLevel="0" collapsed="false">
      <c r="A147" s="156"/>
      <c r="B147" s="157"/>
      <c r="C147" s="157"/>
      <c r="D147" s="155"/>
      <c r="E147" s="154" t="s">
        <v>379</v>
      </c>
      <c r="F147" s="140" t="s">
        <v>399</v>
      </c>
      <c r="G147" s="142" t="n">
        <f aca="false">H147+I147</f>
        <v>10240</v>
      </c>
      <c r="H147" s="142" t="n">
        <v>0</v>
      </c>
      <c r="I147" s="142" t="n">
        <v>10240</v>
      </c>
      <c r="J147" s="142" t="n">
        <f aca="false">K147+L147</f>
        <v>20047000</v>
      </c>
      <c r="K147" s="142" t="n">
        <v>0</v>
      </c>
      <c r="L147" s="142" t="n">
        <v>20047000</v>
      </c>
      <c r="M147" s="142" t="n">
        <f aca="false">N147+O147</f>
        <v>10000000</v>
      </c>
      <c r="N147" s="142" t="n">
        <v>0</v>
      </c>
      <c r="O147" s="142" t="n">
        <v>10000000</v>
      </c>
      <c r="P147" s="142" t="n">
        <f aca="false">Q147+R147</f>
        <v>10000000</v>
      </c>
      <c r="Q147" s="142" t="n">
        <v>0</v>
      </c>
      <c r="R147" s="142" t="n">
        <v>10000000</v>
      </c>
      <c r="S147" s="144" t="n">
        <f aca="false">T147+U147</f>
        <v>0</v>
      </c>
      <c r="T147" s="142" t="n">
        <f aca="false">Q147-N147</f>
        <v>0</v>
      </c>
      <c r="U147" s="142" t="n">
        <f aca="false">R147-O147</f>
        <v>0</v>
      </c>
      <c r="V147" s="142" t="n">
        <f aca="false">W147+X147</f>
        <v>10000000</v>
      </c>
      <c r="W147" s="142" t="n">
        <v>0</v>
      </c>
      <c r="X147" s="142" t="n">
        <v>10000000</v>
      </c>
      <c r="Y147" s="142" t="n">
        <f aca="false">Z147+AA147</f>
        <v>10000000</v>
      </c>
      <c r="Z147" s="142" t="n">
        <v>0</v>
      </c>
      <c r="AA147" s="142" t="n">
        <v>10000000</v>
      </c>
      <c r="AB147" s="145"/>
    </row>
    <row r="148" s="146" customFormat="true" ht="22.5" hidden="false" customHeight="true" outlineLevel="0" collapsed="false">
      <c r="A148" s="147"/>
      <c r="B148" s="148"/>
      <c r="C148" s="148"/>
      <c r="D148" s="149"/>
      <c r="E148" s="150" t="s">
        <v>447</v>
      </c>
      <c r="F148" s="159" t="s">
        <v>448</v>
      </c>
      <c r="G148" s="142" t="n">
        <f aca="false">H148+I148</f>
        <v>4000</v>
      </c>
      <c r="H148" s="142" t="n">
        <v>0</v>
      </c>
      <c r="I148" s="142" t="n">
        <v>4000</v>
      </c>
      <c r="J148" s="142" t="n">
        <f aca="false">K148+L148</f>
        <v>4556704</v>
      </c>
      <c r="K148" s="142" t="n">
        <v>0</v>
      </c>
      <c r="L148" s="142" t="n">
        <v>4556704</v>
      </c>
      <c r="M148" s="142" t="n">
        <f aca="false">N148+O148</f>
        <v>10000000</v>
      </c>
      <c r="N148" s="142" t="n">
        <v>0</v>
      </c>
      <c r="O148" s="142" t="n">
        <v>10000000</v>
      </c>
      <c r="P148" s="142" t="n">
        <f aca="false">Q148+R148</f>
        <v>10000000</v>
      </c>
      <c r="Q148" s="142" t="n">
        <v>0</v>
      </c>
      <c r="R148" s="142" t="n">
        <v>10000000</v>
      </c>
      <c r="S148" s="144" t="n">
        <f aca="false">T148+U148</f>
        <v>0</v>
      </c>
      <c r="T148" s="142" t="n">
        <f aca="false">Q148-N148</f>
        <v>0</v>
      </c>
      <c r="U148" s="142" t="n">
        <f aca="false">R148-O148</f>
        <v>0</v>
      </c>
      <c r="V148" s="142" t="n">
        <f aca="false">W148+X148</f>
        <v>10000000</v>
      </c>
      <c r="W148" s="142" t="n">
        <v>0</v>
      </c>
      <c r="X148" s="142" t="n">
        <v>10000000</v>
      </c>
      <c r="Y148" s="142" t="n">
        <f aca="false">Z148+AA148</f>
        <v>10000000</v>
      </c>
      <c r="Z148" s="142" t="n">
        <v>0</v>
      </c>
      <c r="AA148" s="142" t="n">
        <v>10000000</v>
      </c>
      <c r="AB148" s="151"/>
    </row>
    <row r="149" s="146" customFormat="true" ht="30" hidden="false" customHeight="true" outlineLevel="0" collapsed="false">
      <c r="A149" s="139" t="s">
        <v>449</v>
      </c>
      <c r="B149" s="140" t="s">
        <v>429</v>
      </c>
      <c r="C149" s="140" t="s">
        <v>382</v>
      </c>
      <c r="D149" s="140" t="s">
        <v>302</v>
      </c>
      <c r="E149" s="152" t="s">
        <v>450</v>
      </c>
      <c r="F149" s="153"/>
      <c r="G149" s="142" t="n">
        <f aca="false">H149+I149</f>
        <v>132175.631</v>
      </c>
      <c r="H149" s="142" t="n">
        <f aca="false">H151</f>
        <v>5204.101</v>
      </c>
      <c r="I149" s="142" t="n">
        <f aca="false">I151</f>
        <v>126971.53</v>
      </c>
      <c r="J149" s="142" t="n">
        <f aca="false">K149+L149</f>
        <v>18697946</v>
      </c>
      <c r="K149" s="142" t="n">
        <f aca="false">K151</f>
        <v>4496637</v>
      </c>
      <c r="L149" s="142" t="n">
        <f aca="false">L151</f>
        <v>14201309</v>
      </c>
      <c r="M149" s="142" t="n">
        <f aca="false">N149+O149</f>
        <v>114500000</v>
      </c>
      <c r="N149" s="142" t="n">
        <f aca="false">N151</f>
        <v>4500000</v>
      </c>
      <c r="O149" s="142" t="n">
        <f aca="false">O151</f>
        <v>110000000</v>
      </c>
      <c r="P149" s="142" t="n">
        <f aca="false">Q149+R149</f>
        <v>169500000</v>
      </c>
      <c r="Q149" s="142" t="n">
        <f aca="false">Q151</f>
        <v>4500000</v>
      </c>
      <c r="R149" s="142" t="n">
        <f aca="false">R151</f>
        <v>165000000</v>
      </c>
      <c r="S149" s="144" t="n">
        <f aca="false">T149+U149</f>
        <v>55000000</v>
      </c>
      <c r="T149" s="142" t="n">
        <f aca="false">Q149-N149</f>
        <v>0</v>
      </c>
      <c r="U149" s="142" t="n">
        <f aca="false">R149-O149</f>
        <v>55000000</v>
      </c>
      <c r="V149" s="142" t="n">
        <f aca="false">W149+X149</f>
        <v>169500000</v>
      </c>
      <c r="W149" s="142" t="n">
        <f aca="false">W151</f>
        <v>4500000</v>
      </c>
      <c r="X149" s="142" t="n">
        <f aca="false">X151</f>
        <v>165000000</v>
      </c>
      <c r="Y149" s="142" t="n">
        <f aca="false">Z149+AA149</f>
        <v>169500000</v>
      </c>
      <c r="Z149" s="142" t="n">
        <f aca="false">Z151</f>
        <v>4500000</v>
      </c>
      <c r="AA149" s="142" t="n">
        <f aca="false">AA151</f>
        <v>165000000</v>
      </c>
      <c r="AB149" s="145"/>
    </row>
    <row r="150" customFormat="false" ht="12.75" hidden="false" customHeight="true" outlineLevel="0" collapsed="false">
      <c r="A150" s="147"/>
      <c r="B150" s="148"/>
      <c r="C150" s="148"/>
      <c r="D150" s="149"/>
      <c r="E150" s="150" t="s">
        <v>260</v>
      </c>
      <c r="F150" s="149"/>
      <c r="G150" s="142" t="n">
        <f aca="false">H150+I150</f>
        <v>0</v>
      </c>
      <c r="H150" s="142" t="n">
        <v>0</v>
      </c>
      <c r="I150" s="142" t="n">
        <v>0</v>
      </c>
      <c r="J150" s="142" t="n">
        <f aca="false">K150+L150</f>
        <v>0</v>
      </c>
      <c r="K150" s="142" t="n">
        <v>0</v>
      </c>
      <c r="L150" s="142" t="n">
        <v>0</v>
      </c>
      <c r="M150" s="142" t="n">
        <f aca="false">N150+O150</f>
        <v>0</v>
      </c>
      <c r="N150" s="142" t="n">
        <v>0</v>
      </c>
      <c r="O150" s="142" t="n">
        <v>0</v>
      </c>
      <c r="P150" s="142" t="n">
        <f aca="false">Q150+R150</f>
        <v>0</v>
      </c>
      <c r="Q150" s="142" t="n">
        <v>0</v>
      </c>
      <c r="R150" s="142" t="n">
        <v>0</v>
      </c>
      <c r="S150" s="144" t="n">
        <f aca="false">T150+U150</f>
        <v>0</v>
      </c>
      <c r="T150" s="142" t="n">
        <f aca="false">Q150-N150</f>
        <v>0</v>
      </c>
      <c r="U150" s="142" t="n">
        <f aca="false">R150-O150</f>
        <v>0</v>
      </c>
      <c r="V150" s="142" t="n">
        <f aca="false">W150+X150</f>
        <v>0</v>
      </c>
      <c r="W150" s="142" t="n">
        <v>0</v>
      </c>
      <c r="X150" s="142" t="n">
        <v>0</v>
      </c>
      <c r="Y150" s="142" t="n">
        <f aca="false">Z150+AA150</f>
        <v>0</v>
      </c>
      <c r="Z150" s="142" t="n">
        <v>0</v>
      </c>
      <c r="AA150" s="142" t="n">
        <v>0</v>
      </c>
      <c r="AB150" s="151"/>
    </row>
    <row r="151" s="146" customFormat="true" ht="24.75" hidden="false" customHeight="true" outlineLevel="0" collapsed="false">
      <c r="A151" s="139" t="s">
        <v>451</v>
      </c>
      <c r="B151" s="140" t="s">
        <v>429</v>
      </c>
      <c r="C151" s="140" t="s">
        <v>382</v>
      </c>
      <c r="D151" s="140" t="n">
        <v>2</v>
      </c>
      <c r="E151" s="154" t="s">
        <v>452</v>
      </c>
      <c r="F151" s="155"/>
      <c r="G151" s="142" t="n">
        <f aca="false">H151+I151</f>
        <v>132175.631</v>
      </c>
      <c r="H151" s="142" t="n">
        <f aca="false">H153+H157+H159</f>
        <v>5204.101</v>
      </c>
      <c r="I151" s="142" t="n">
        <f aca="false">I153+I157+I159</f>
        <v>126971.53</v>
      </c>
      <c r="J151" s="142" t="n">
        <f aca="false">K151+L151</f>
        <v>18697946</v>
      </c>
      <c r="K151" s="142" t="n">
        <f aca="false">K153+K157+K159</f>
        <v>4496637</v>
      </c>
      <c r="L151" s="142" t="n">
        <f aca="false">L153+L157+L159</f>
        <v>14201309</v>
      </c>
      <c r="M151" s="142" t="n">
        <f aca="false">N151+O151</f>
        <v>114500000</v>
      </c>
      <c r="N151" s="142" t="n">
        <f aca="false">N153+N157+N159</f>
        <v>4500000</v>
      </c>
      <c r="O151" s="142" t="n">
        <f aca="false">O153+O157+O159</f>
        <v>110000000</v>
      </c>
      <c r="P151" s="142" t="n">
        <f aca="false">Q151+R151</f>
        <v>169500000</v>
      </c>
      <c r="Q151" s="142" t="n">
        <f aca="false">Q153+Q157+Q159</f>
        <v>4500000</v>
      </c>
      <c r="R151" s="142" t="n">
        <f aca="false">R153+R157+R159</f>
        <v>165000000</v>
      </c>
      <c r="S151" s="144" t="n">
        <f aca="false">T151+U151</f>
        <v>55000000</v>
      </c>
      <c r="T151" s="142" t="n">
        <f aca="false">Q151-N151</f>
        <v>0</v>
      </c>
      <c r="U151" s="142" t="n">
        <f aca="false">R151-O151</f>
        <v>55000000</v>
      </c>
      <c r="V151" s="142" t="n">
        <f aca="false">W151+X151</f>
        <v>169500000</v>
      </c>
      <c r="W151" s="142" t="n">
        <f aca="false">W153+W157+W159</f>
        <v>4500000</v>
      </c>
      <c r="X151" s="142" t="n">
        <f aca="false">X153+X157+X159</f>
        <v>165000000</v>
      </c>
      <c r="Y151" s="142" t="n">
        <f aca="false">Z151+AA151</f>
        <v>169500000</v>
      </c>
      <c r="Z151" s="142" t="n">
        <f aca="false">Z153+Z157+Z159</f>
        <v>4500000</v>
      </c>
      <c r="AA151" s="142" t="n">
        <f aca="false">AA153+AA157+AA159</f>
        <v>165000000</v>
      </c>
      <c r="AB151" s="145"/>
    </row>
    <row r="152" customFormat="false" ht="12.75" hidden="false" customHeight="true" outlineLevel="0" collapsed="false">
      <c r="A152" s="147"/>
      <c r="B152" s="148"/>
      <c r="C152" s="148"/>
      <c r="D152" s="149"/>
      <c r="E152" s="150" t="s">
        <v>18</v>
      </c>
      <c r="F152" s="149"/>
      <c r="G152" s="142" t="n">
        <f aca="false">H152+I152</f>
        <v>0</v>
      </c>
      <c r="H152" s="142" t="n">
        <v>0</v>
      </c>
      <c r="I152" s="142" t="n">
        <v>0</v>
      </c>
      <c r="J152" s="142" t="n">
        <f aca="false">K152+L152</f>
        <v>0</v>
      </c>
      <c r="K152" s="142" t="n">
        <v>0</v>
      </c>
      <c r="L152" s="142" t="n">
        <v>0</v>
      </c>
      <c r="M152" s="142" t="n">
        <f aca="false">N152+O152</f>
        <v>0</v>
      </c>
      <c r="N152" s="142" t="n">
        <v>0</v>
      </c>
      <c r="O152" s="142" t="n">
        <v>0</v>
      </c>
      <c r="P152" s="142" t="n">
        <f aca="false">Q152+R152</f>
        <v>0</v>
      </c>
      <c r="Q152" s="142" t="n">
        <v>0</v>
      </c>
      <c r="R152" s="142" t="n">
        <v>0</v>
      </c>
      <c r="S152" s="144" t="n">
        <f aca="false">T152+U152</f>
        <v>0</v>
      </c>
      <c r="T152" s="142" t="n">
        <f aca="false">Q152-N152</f>
        <v>0</v>
      </c>
      <c r="U152" s="142" t="n">
        <f aca="false">R152-O152</f>
        <v>0</v>
      </c>
      <c r="V152" s="142" t="n">
        <f aca="false">W152+X152</f>
        <v>0</v>
      </c>
      <c r="W152" s="142" t="n">
        <v>0</v>
      </c>
      <c r="X152" s="142" t="n">
        <v>0</v>
      </c>
      <c r="Y152" s="142" t="n">
        <f aca="false">Z152+AA152</f>
        <v>0</v>
      </c>
      <c r="Z152" s="142" t="n">
        <v>0</v>
      </c>
      <c r="AA152" s="142" t="n">
        <v>0</v>
      </c>
      <c r="AB152" s="151"/>
    </row>
    <row r="153" s="146" customFormat="true" ht="44.25" hidden="false" customHeight="true" outlineLevel="0" collapsed="false">
      <c r="A153" s="156"/>
      <c r="B153" s="157"/>
      <c r="C153" s="157"/>
      <c r="D153" s="155"/>
      <c r="E153" s="152" t="s">
        <v>453</v>
      </c>
      <c r="F153" s="158"/>
      <c r="G153" s="142" t="n">
        <f aca="false">H153+I153</f>
        <v>132175.631</v>
      </c>
      <c r="H153" s="142" t="n">
        <f aca="false">H154+H155+H156</f>
        <v>5204.101</v>
      </c>
      <c r="I153" s="142" t="n">
        <f aca="false">I154+I155+I156</f>
        <v>126971.53</v>
      </c>
      <c r="J153" s="142" t="n">
        <f aca="false">K153+L153</f>
        <v>18697946</v>
      </c>
      <c r="K153" s="142" t="n">
        <f aca="false">K154+K155+K156</f>
        <v>4496637</v>
      </c>
      <c r="L153" s="142" t="n">
        <f aca="false">L154+L155+L156</f>
        <v>14201309</v>
      </c>
      <c r="M153" s="142" t="n">
        <f aca="false">N153+O153</f>
        <v>114500000</v>
      </c>
      <c r="N153" s="142" t="n">
        <f aca="false">N154+N155+N156</f>
        <v>4500000</v>
      </c>
      <c r="O153" s="142" t="n">
        <f aca="false">O154+O155+O156</f>
        <v>110000000</v>
      </c>
      <c r="P153" s="142" t="n">
        <f aca="false">Q153+R153</f>
        <v>169500000</v>
      </c>
      <c r="Q153" s="142" t="n">
        <f aca="false">Q154+Q155+Q156</f>
        <v>4500000</v>
      </c>
      <c r="R153" s="142" t="n">
        <f aca="false">R154+R155+R156</f>
        <v>165000000</v>
      </c>
      <c r="S153" s="144" t="n">
        <f aca="false">T153+U153</f>
        <v>55000000</v>
      </c>
      <c r="T153" s="142" t="n">
        <f aca="false">Q153-N153</f>
        <v>0</v>
      </c>
      <c r="U153" s="142" t="n">
        <f aca="false">R153-O153</f>
        <v>55000000</v>
      </c>
      <c r="V153" s="142" t="n">
        <f aca="false">W153+X153</f>
        <v>169500000</v>
      </c>
      <c r="W153" s="142" t="n">
        <f aca="false">W154+W155+W156</f>
        <v>4500000</v>
      </c>
      <c r="X153" s="142" t="n">
        <f aca="false">X154+X155+X156</f>
        <v>165000000</v>
      </c>
      <c r="Y153" s="142" t="n">
        <f aca="false">Z153+AA153</f>
        <v>169500000</v>
      </c>
      <c r="Z153" s="142" t="n">
        <f aca="false">Z154+Z155+Z156</f>
        <v>4500000</v>
      </c>
      <c r="AA153" s="142" t="n">
        <f aca="false">AA154+AA155+AA156</f>
        <v>165000000</v>
      </c>
      <c r="AB153" s="145"/>
    </row>
    <row r="154" s="146" customFormat="true" ht="18.75" hidden="false" customHeight="true" outlineLevel="0" collapsed="false">
      <c r="A154" s="156"/>
      <c r="B154" s="157"/>
      <c r="C154" s="157"/>
      <c r="D154" s="155"/>
      <c r="E154" s="154" t="s">
        <v>373</v>
      </c>
      <c r="F154" s="140" t="s">
        <v>374</v>
      </c>
      <c r="G154" s="142" t="n">
        <f aca="false">H154+I154</f>
        <v>5204.101</v>
      </c>
      <c r="H154" s="142" t="n">
        <v>5204.101</v>
      </c>
      <c r="I154" s="142" t="n">
        <v>0</v>
      </c>
      <c r="J154" s="142" t="n">
        <f aca="false">K154+L154</f>
        <v>4496637</v>
      </c>
      <c r="K154" s="142" t="n">
        <v>4496637</v>
      </c>
      <c r="L154" s="142" t="n">
        <v>0</v>
      </c>
      <c r="M154" s="142" t="n">
        <f aca="false">N154+O154</f>
        <v>4500000</v>
      </c>
      <c r="N154" s="142" t="n">
        <v>4500000</v>
      </c>
      <c r="O154" s="142" t="n">
        <v>0</v>
      </c>
      <c r="P154" s="142" t="n">
        <f aca="false">Q154+R154</f>
        <v>4500000</v>
      </c>
      <c r="Q154" s="142" t="n">
        <v>4500000</v>
      </c>
      <c r="R154" s="142" t="n">
        <v>0</v>
      </c>
      <c r="S154" s="144" t="n">
        <f aca="false">T154+U154</f>
        <v>0</v>
      </c>
      <c r="T154" s="142" t="n">
        <f aca="false">Q154-N154</f>
        <v>0</v>
      </c>
      <c r="U154" s="142" t="n">
        <f aca="false">R154-O154</f>
        <v>0</v>
      </c>
      <c r="V154" s="142" t="n">
        <f aca="false">W154+X154</f>
        <v>4500000</v>
      </c>
      <c r="W154" s="142" t="n">
        <v>4500000</v>
      </c>
      <c r="X154" s="142" t="n">
        <v>0</v>
      </c>
      <c r="Y154" s="142" t="n">
        <f aca="false">Z154+AA154</f>
        <v>4500000</v>
      </c>
      <c r="Z154" s="142" t="n">
        <v>4500000</v>
      </c>
      <c r="AA154" s="142" t="n">
        <v>0</v>
      </c>
      <c r="AB154" s="145"/>
    </row>
    <row r="155" s="146" customFormat="true" ht="29.25" hidden="false" customHeight="true" outlineLevel="0" collapsed="false">
      <c r="A155" s="156"/>
      <c r="B155" s="157"/>
      <c r="C155" s="157"/>
      <c r="D155" s="155"/>
      <c r="E155" s="154" t="s">
        <v>445</v>
      </c>
      <c r="F155" s="140" t="s">
        <v>446</v>
      </c>
      <c r="G155" s="142" t="n">
        <f aca="false">H155+I155</f>
        <v>123041.53</v>
      </c>
      <c r="H155" s="142" t="n">
        <v>0</v>
      </c>
      <c r="I155" s="142" t="n">
        <v>123041.53</v>
      </c>
      <c r="J155" s="142" t="n">
        <f aca="false">K155+L155</f>
        <v>10741335</v>
      </c>
      <c r="K155" s="142" t="n">
        <f aca="false">H155+H155*5/100</f>
        <v>0</v>
      </c>
      <c r="L155" s="142" t="n">
        <v>10741335</v>
      </c>
      <c r="M155" s="142" t="n">
        <f aca="false">N155+O155</f>
        <v>100000000</v>
      </c>
      <c r="N155" s="142" t="n">
        <f aca="false">K155+K155*5/100</f>
        <v>0</v>
      </c>
      <c r="O155" s="142" t="n">
        <v>100000000</v>
      </c>
      <c r="P155" s="142" t="n">
        <f aca="false">Q155+R155</f>
        <v>150000000</v>
      </c>
      <c r="Q155" s="142" t="n">
        <f aca="false">N155+N155*5/100</f>
        <v>0</v>
      </c>
      <c r="R155" s="142" t="n">
        <v>150000000</v>
      </c>
      <c r="S155" s="144" t="n">
        <v>935000000</v>
      </c>
      <c r="T155" s="142" t="n">
        <f aca="false">Q155-N155</f>
        <v>0</v>
      </c>
      <c r="U155" s="142" t="n">
        <f aca="false">R155-O155</f>
        <v>50000000</v>
      </c>
      <c r="V155" s="142" t="n">
        <f aca="false">W155+X155</f>
        <v>150000000</v>
      </c>
      <c r="W155" s="142" t="n">
        <f aca="false">T155+T155*5/100</f>
        <v>0</v>
      </c>
      <c r="X155" s="142" t="n">
        <v>150000000</v>
      </c>
      <c r="Y155" s="142" t="n">
        <f aca="false">Z155+AA155</f>
        <v>150000000</v>
      </c>
      <c r="Z155" s="142" t="n">
        <f aca="false">W155+W155*5/100</f>
        <v>0</v>
      </c>
      <c r="AA155" s="142" t="n">
        <v>150000000</v>
      </c>
      <c r="AB155" s="145"/>
    </row>
    <row r="156" s="146" customFormat="true" ht="22.5" hidden="false" customHeight="true" outlineLevel="0" collapsed="false">
      <c r="A156" s="156"/>
      <c r="B156" s="157"/>
      <c r="C156" s="157"/>
      <c r="D156" s="155"/>
      <c r="E156" s="154" t="s">
        <v>379</v>
      </c>
      <c r="F156" s="140" t="s">
        <v>399</v>
      </c>
      <c r="G156" s="142" t="n">
        <f aca="false">H156+I156</f>
        <v>3930</v>
      </c>
      <c r="H156" s="142" t="n">
        <v>0</v>
      </c>
      <c r="I156" s="142" t="n">
        <v>3930</v>
      </c>
      <c r="J156" s="142" t="n">
        <f aca="false">K156+L156</f>
        <v>3459974</v>
      </c>
      <c r="K156" s="142" t="n">
        <f aca="false">H156+H156*5/100</f>
        <v>0</v>
      </c>
      <c r="L156" s="142" t="n">
        <v>3459974</v>
      </c>
      <c r="M156" s="142" t="n">
        <f aca="false">N156+O156</f>
        <v>10000000</v>
      </c>
      <c r="N156" s="142" t="n">
        <f aca="false">K156+K156*5/100</f>
        <v>0</v>
      </c>
      <c r="O156" s="142" t="n">
        <v>10000000</v>
      </c>
      <c r="P156" s="142" t="n">
        <f aca="false">Q156+R156</f>
        <v>15000000</v>
      </c>
      <c r="Q156" s="142" t="n">
        <f aca="false">N156+N156*5/100</f>
        <v>0</v>
      </c>
      <c r="R156" s="142" t="n">
        <v>15000000</v>
      </c>
      <c r="S156" s="144" t="n">
        <f aca="false">T156+U156</f>
        <v>5000000</v>
      </c>
      <c r="T156" s="142" t="n">
        <f aca="false">Q156-N156</f>
        <v>0</v>
      </c>
      <c r="U156" s="142" t="n">
        <f aca="false">R156-O156</f>
        <v>5000000</v>
      </c>
      <c r="V156" s="142" t="n">
        <f aca="false">W156+X156</f>
        <v>15000000</v>
      </c>
      <c r="W156" s="142" t="n">
        <f aca="false">T156+T156*5/100</f>
        <v>0</v>
      </c>
      <c r="X156" s="142" t="n">
        <v>15000000</v>
      </c>
      <c r="Y156" s="142" t="n">
        <f aca="false">Z156+AA156</f>
        <v>15000000</v>
      </c>
      <c r="Z156" s="142" t="n">
        <f aca="false">W156+W156*5/100</f>
        <v>0</v>
      </c>
      <c r="AA156" s="142" t="n">
        <v>15000000</v>
      </c>
      <c r="AB156" s="145"/>
    </row>
    <row r="157" s="146" customFormat="true" ht="63.75" hidden="false" customHeight="true" outlineLevel="0" collapsed="false">
      <c r="A157" s="156"/>
      <c r="B157" s="157"/>
      <c r="C157" s="157"/>
      <c r="D157" s="155"/>
      <c r="E157" s="152" t="s">
        <v>454</v>
      </c>
      <c r="F157" s="158"/>
      <c r="G157" s="142" t="n">
        <f aca="false">H157+I157</f>
        <v>0</v>
      </c>
      <c r="H157" s="142" t="n">
        <f aca="false">H158</f>
        <v>0</v>
      </c>
      <c r="I157" s="142" t="n">
        <f aca="false">I158</f>
        <v>0</v>
      </c>
      <c r="J157" s="142" t="n">
        <f aca="false">K157+L157</f>
        <v>0</v>
      </c>
      <c r="K157" s="142" t="n">
        <f aca="false">K158</f>
        <v>0</v>
      </c>
      <c r="L157" s="142" t="n">
        <f aca="false">L158</f>
        <v>0</v>
      </c>
      <c r="M157" s="142" t="n">
        <f aca="false">N157+O157</f>
        <v>0</v>
      </c>
      <c r="N157" s="142" t="n">
        <f aca="false">N158</f>
        <v>0</v>
      </c>
      <c r="O157" s="142" t="n">
        <f aca="false">O158</f>
        <v>0</v>
      </c>
      <c r="P157" s="142" t="n">
        <f aca="false">Q157+R157</f>
        <v>0</v>
      </c>
      <c r="Q157" s="142" t="n">
        <f aca="false">Q158</f>
        <v>0</v>
      </c>
      <c r="R157" s="142" t="n">
        <f aca="false">R158</f>
        <v>0</v>
      </c>
      <c r="S157" s="144" t="n">
        <f aca="false">T157+U157</f>
        <v>0</v>
      </c>
      <c r="T157" s="142" t="n">
        <f aca="false">Q157-N157</f>
        <v>0</v>
      </c>
      <c r="U157" s="142" t="n">
        <f aca="false">R157-O157</f>
        <v>0</v>
      </c>
      <c r="V157" s="142" t="n">
        <f aca="false">W157+X157</f>
        <v>0</v>
      </c>
      <c r="W157" s="142" t="n">
        <f aca="false">W158</f>
        <v>0</v>
      </c>
      <c r="X157" s="142" t="n">
        <f aca="false">X158</f>
        <v>0</v>
      </c>
      <c r="Y157" s="142" t="n">
        <f aca="false">Z157+AA157</f>
        <v>0</v>
      </c>
      <c r="Z157" s="142" t="n">
        <f aca="false">Z158</f>
        <v>0</v>
      </c>
      <c r="AA157" s="142" t="n">
        <f aca="false">AA158</f>
        <v>0</v>
      </c>
      <c r="AB157" s="145"/>
    </row>
    <row r="158" s="146" customFormat="true" ht="27" hidden="false" customHeight="true" outlineLevel="0" collapsed="false">
      <c r="A158" s="156"/>
      <c r="B158" s="157"/>
      <c r="C158" s="157"/>
      <c r="D158" s="155"/>
      <c r="E158" s="154" t="s">
        <v>377</v>
      </c>
      <c r="F158" s="140" t="s">
        <v>378</v>
      </c>
      <c r="G158" s="142" t="n">
        <f aca="false">H158+I158</f>
        <v>0</v>
      </c>
      <c r="H158" s="142" t="n">
        <v>0</v>
      </c>
      <c r="I158" s="142" t="n">
        <v>0</v>
      </c>
      <c r="J158" s="142" t="n">
        <f aca="false">K158+L158</f>
        <v>0</v>
      </c>
      <c r="K158" s="142" t="n">
        <v>0</v>
      </c>
      <c r="L158" s="142" t="n">
        <v>0</v>
      </c>
      <c r="M158" s="142" t="n">
        <f aca="false">N158+O158</f>
        <v>0</v>
      </c>
      <c r="N158" s="142" t="n">
        <v>0</v>
      </c>
      <c r="O158" s="142" t="n">
        <v>0</v>
      </c>
      <c r="P158" s="142" t="n">
        <f aca="false">Q158+R158</f>
        <v>0</v>
      </c>
      <c r="Q158" s="142" t="n">
        <v>0</v>
      </c>
      <c r="R158" s="142" t="n">
        <v>0</v>
      </c>
      <c r="S158" s="144" t="n">
        <f aca="false">T158+U158</f>
        <v>0</v>
      </c>
      <c r="T158" s="142" t="n">
        <f aca="false">Q158-N158</f>
        <v>0</v>
      </c>
      <c r="U158" s="142" t="n">
        <f aca="false">R158-O158</f>
        <v>0</v>
      </c>
      <c r="V158" s="142" t="n">
        <f aca="false">W158+X158</f>
        <v>0</v>
      </c>
      <c r="W158" s="142" t="n">
        <v>0</v>
      </c>
      <c r="X158" s="142" t="n">
        <v>0</v>
      </c>
      <c r="Y158" s="142" t="n">
        <f aca="false">Z158+AA158</f>
        <v>0</v>
      </c>
      <c r="Z158" s="142" t="n">
        <v>0</v>
      </c>
      <c r="AA158" s="142" t="n">
        <v>0</v>
      </c>
      <c r="AB158" s="145"/>
    </row>
    <row r="159" s="146" customFormat="true" ht="31.5" hidden="false" customHeight="true" outlineLevel="0" collapsed="false">
      <c r="A159" s="156"/>
      <c r="B159" s="157"/>
      <c r="C159" s="157"/>
      <c r="D159" s="155"/>
      <c r="E159" s="152" t="s">
        <v>455</v>
      </c>
      <c r="F159" s="158"/>
      <c r="G159" s="142" t="n">
        <f aca="false">H159+I159</f>
        <v>0</v>
      </c>
      <c r="H159" s="142" t="n">
        <f aca="false">H160</f>
        <v>0</v>
      </c>
      <c r="I159" s="142" t="n">
        <f aca="false">I160</f>
        <v>0</v>
      </c>
      <c r="J159" s="142" t="n">
        <f aca="false">K159+L159</f>
        <v>0</v>
      </c>
      <c r="K159" s="142" t="n">
        <f aca="false">K160</f>
        <v>0</v>
      </c>
      <c r="L159" s="142" t="n">
        <f aca="false">L160</f>
        <v>0</v>
      </c>
      <c r="M159" s="142" t="n">
        <f aca="false">N159+O159</f>
        <v>0</v>
      </c>
      <c r="N159" s="142" t="n">
        <f aca="false">N160</f>
        <v>0</v>
      </c>
      <c r="O159" s="142" t="n">
        <f aca="false">O160</f>
        <v>0</v>
      </c>
      <c r="P159" s="142" t="n">
        <f aca="false">Q159+R159</f>
        <v>0</v>
      </c>
      <c r="Q159" s="142" t="n">
        <f aca="false">Q160</f>
        <v>0</v>
      </c>
      <c r="R159" s="142" t="n">
        <f aca="false">R160</f>
        <v>0</v>
      </c>
      <c r="S159" s="144" t="n">
        <f aca="false">T159+U159</f>
        <v>0</v>
      </c>
      <c r="T159" s="142" t="n">
        <f aca="false">Q159-N159</f>
        <v>0</v>
      </c>
      <c r="U159" s="142" t="n">
        <f aca="false">R159-O159</f>
        <v>0</v>
      </c>
      <c r="V159" s="142" t="n">
        <f aca="false">W159+X159</f>
        <v>0</v>
      </c>
      <c r="W159" s="142" t="n">
        <f aca="false">W160</f>
        <v>0</v>
      </c>
      <c r="X159" s="142" t="n">
        <f aca="false">X160</f>
        <v>0</v>
      </c>
      <c r="Y159" s="142" t="n">
        <f aca="false">Z159+AA159</f>
        <v>0</v>
      </c>
      <c r="Z159" s="142" t="n">
        <f aca="false">Z160</f>
        <v>0</v>
      </c>
      <c r="AA159" s="142" t="n">
        <f aca="false">AA160</f>
        <v>0</v>
      </c>
      <c r="AB159" s="145"/>
    </row>
    <row r="160" s="146" customFormat="true" ht="21" hidden="false" customHeight="true" outlineLevel="0" collapsed="false">
      <c r="A160" s="156"/>
      <c r="B160" s="157"/>
      <c r="C160" s="157"/>
      <c r="D160" s="155"/>
      <c r="E160" s="154" t="s">
        <v>377</v>
      </c>
      <c r="F160" s="140" t="s">
        <v>378</v>
      </c>
      <c r="G160" s="142" t="n">
        <f aca="false">H160+I160</f>
        <v>0</v>
      </c>
      <c r="H160" s="142" t="n">
        <v>0</v>
      </c>
      <c r="I160" s="142" t="n">
        <v>0</v>
      </c>
      <c r="J160" s="142" t="n">
        <f aca="false">K160+L160</f>
        <v>0</v>
      </c>
      <c r="K160" s="142" t="n">
        <v>0</v>
      </c>
      <c r="L160" s="142" t="n">
        <v>0</v>
      </c>
      <c r="M160" s="142" t="n">
        <f aca="false">N160+O160</f>
        <v>0</v>
      </c>
      <c r="N160" s="142" t="n">
        <v>0</v>
      </c>
      <c r="O160" s="142" t="n">
        <v>0</v>
      </c>
      <c r="P160" s="142" t="n">
        <f aca="false">Q160+R160</f>
        <v>0</v>
      </c>
      <c r="Q160" s="142" t="n">
        <v>0</v>
      </c>
      <c r="R160" s="142" t="n">
        <v>0</v>
      </c>
      <c r="S160" s="144" t="n">
        <f aca="false">T160+U160</f>
        <v>0</v>
      </c>
      <c r="T160" s="142" t="n">
        <f aca="false">Q160-N160</f>
        <v>0</v>
      </c>
      <c r="U160" s="142" t="n">
        <f aca="false">R160-O160</f>
        <v>0</v>
      </c>
      <c r="V160" s="142" t="n">
        <f aca="false">W160+X160</f>
        <v>0</v>
      </c>
      <c r="W160" s="142" t="n">
        <v>0</v>
      </c>
      <c r="X160" s="142" t="n">
        <v>0</v>
      </c>
      <c r="Y160" s="142" t="n">
        <f aca="false">Z160+AA160</f>
        <v>0</v>
      </c>
      <c r="Z160" s="142" t="n">
        <v>0</v>
      </c>
      <c r="AA160" s="142" t="n">
        <v>0</v>
      </c>
      <c r="AB160" s="145"/>
    </row>
    <row r="161" s="146" customFormat="true" ht="21.75" hidden="false" customHeight="true" outlineLevel="0" collapsed="false">
      <c r="A161" s="156" t="s">
        <v>456</v>
      </c>
      <c r="B161" s="157" t="s">
        <v>429</v>
      </c>
      <c r="C161" s="157" t="s">
        <v>395</v>
      </c>
      <c r="D161" s="155" t="s">
        <v>302</v>
      </c>
      <c r="E161" s="152" t="s">
        <v>457</v>
      </c>
      <c r="F161" s="158"/>
      <c r="G161" s="142" t="n">
        <f aca="false">H161+I161</f>
        <v>1407031.074</v>
      </c>
      <c r="H161" s="142" t="n">
        <f aca="false">H163+H209</f>
        <v>9075.17</v>
      </c>
      <c r="I161" s="142" t="n">
        <f aca="false">I163+I209</f>
        <v>1397955.904</v>
      </c>
      <c r="J161" s="142" t="n">
        <f aca="false">K161+L161</f>
        <v>1565768812</v>
      </c>
      <c r="K161" s="142" t="n">
        <f aca="false">K163+K209</f>
        <v>26260000</v>
      </c>
      <c r="L161" s="142" t="n">
        <f aca="false">L163+L209</f>
        <v>1539508812</v>
      </c>
      <c r="M161" s="142" t="n">
        <f aca="false">N161+O161</f>
        <v>3635352326.4</v>
      </c>
      <c r="N161" s="142" t="n">
        <f aca="false">N163+N209</f>
        <v>75000000</v>
      </c>
      <c r="O161" s="142" t="n">
        <f aca="false">O163+O209</f>
        <v>3560352326.4</v>
      </c>
      <c r="P161" s="142" t="n">
        <f aca="false">Q161+R161</f>
        <v>4365401930</v>
      </c>
      <c r="Q161" s="142" t="n">
        <f aca="false">Q163+Q209</f>
        <v>87000000</v>
      </c>
      <c r="R161" s="142" t="n">
        <f aca="false">R163+R209</f>
        <v>4278401930</v>
      </c>
      <c r="S161" s="144" t="n">
        <f aca="false">T161+U161</f>
        <v>730049603.6</v>
      </c>
      <c r="T161" s="142" t="n">
        <f aca="false">Q161-N161</f>
        <v>12000000</v>
      </c>
      <c r="U161" s="142" t="n">
        <f aca="false">R161-O161</f>
        <v>718049603.6</v>
      </c>
      <c r="V161" s="142" t="n">
        <f aca="false">W161+X161</f>
        <v>4365401930</v>
      </c>
      <c r="W161" s="142" t="n">
        <f aca="false">W163+W209</f>
        <v>87000000</v>
      </c>
      <c r="X161" s="142" t="n">
        <f aca="false">X163+X209</f>
        <v>4278401930</v>
      </c>
      <c r="Y161" s="142" t="n">
        <f aca="false">Z161+AA161</f>
        <v>4565401930</v>
      </c>
      <c r="Z161" s="142" t="n">
        <f aca="false">Z163+Z209</f>
        <v>87000000</v>
      </c>
      <c r="AA161" s="142" t="n">
        <f aca="false">AA163+AA209</f>
        <v>4478401930</v>
      </c>
      <c r="AB161" s="145"/>
    </row>
    <row r="162" customFormat="false" ht="12.75" hidden="false" customHeight="true" outlineLevel="0" collapsed="false">
      <c r="A162" s="147"/>
      <c r="B162" s="148"/>
      <c r="C162" s="148"/>
      <c r="D162" s="149"/>
      <c r="E162" s="150" t="s">
        <v>260</v>
      </c>
      <c r="F162" s="149"/>
      <c r="G162" s="142" t="n">
        <f aca="false">H162+I162</f>
        <v>0</v>
      </c>
      <c r="H162" s="142" t="n">
        <v>0</v>
      </c>
      <c r="I162" s="142" t="n">
        <v>0</v>
      </c>
      <c r="J162" s="142" t="n">
        <f aca="false">K162+L162</f>
        <v>0</v>
      </c>
      <c r="K162" s="142" t="n">
        <v>0</v>
      </c>
      <c r="L162" s="142" t="n">
        <v>0</v>
      </c>
      <c r="M162" s="142" t="n">
        <f aca="false">N162+O162</f>
        <v>0</v>
      </c>
      <c r="N162" s="142" t="n">
        <v>0</v>
      </c>
      <c r="O162" s="142" t="n">
        <v>0</v>
      </c>
      <c r="P162" s="142" t="n">
        <f aca="false">Q162+R162</f>
        <v>0</v>
      </c>
      <c r="Q162" s="142" t="n">
        <v>0</v>
      </c>
      <c r="R162" s="142" t="n">
        <v>0</v>
      </c>
      <c r="S162" s="144" t="n">
        <f aca="false">T162+U162</f>
        <v>0</v>
      </c>
      <c r="T162" s="142" t="n">
        <f aca="false">Q162-N162</f>
        <v>0</v>
      </c>
      <c r="U162" s="142" t="n">
        <f aca="false">R162-O162</f>
        <v>0</v>
      </c>
      <c r="V162" s="142" t="n">
        <f aca="false">W162+X162</f>
        <v>0</v>
      </c>
      <c r="W162" s="142" t="n">
        <v>0</v>
      </c>
      <c r="X162" s="142" t="n">
        <v>0</v>
      </c>
      <c r="Y162" s="142" t="n">
        <f aca="false">Z162+AA162</f>
        <v>0</v>
      </c>
      <c r="Z162" s="142" t="n">
        <v>0</v>
      </c>
      <c r="AA162" s="142" t="n">
        <v>0</v>
      </c>
      <c r="AB162" s="151"/>
    </row>
    <row r="163" s="146" customFormat="true" ht="21" hidden="false" customHeight="true" outlineLevel="0" collapsed="false">
      <c r="A163" s="139" t="s">
        <v>458</v>
      </c>
      <c r="B163" s="140" t="s">
        <v>429</v>
      </c>
      <c r="C163" s="140" t="s">
        <v>395</v>
      </c>
      <c r="D163" s="140" t="s">
        <v>305</v>
      </c>
      <c r="E163" s="154" t="s">
        <v>459</v>
      </c>
      <c r="F163" s="155"/>
      <c r="G163" s="142" t="n">
        <f aca="false">H163+I163</f>
        <v>1407031.074</v>
      </c>
      <c r="H163" s="142" t="n">
        <f aca="false">H165+H168+H171+H173+H176+H178+H181+H184+H188+H192+H195+H197+H199+H205+H207</f>
        <v>9075.17</v>
      </c>
      <c r="I163" s="142" t="n">
        <f aca="false">I165+I168+I171+I173+I176+I178+I181+I184+I188+I192+I195+I197+I199+I205+I207</f>
        <v>1397955.904</v>
      </c>
      <c r="J163" s="142" t="n">
        <f aca="false">K163+L163</f>
        <v>1565768812</v>
      </c>
      <c r="K163" s="142" t="n">
        <f aca="false">K165+K168+K171+K173+K176+K178+K181+K184+K188+K192+K195+K197+K199+K205+K207</f>
        <v>26260000</v>
      </c>
      <c r="L163" s="142" t="n">
        <f aca="false">L165+L168+L171+L173+L176+L178+L181+L184+L188+L192+L195+L197+L199+L205+L207</f>
        <v>1539508812</v>
      </c>
      <c r="M163" s="142" t="n">
        <f aca="false">N163+O163</f>
        <v>3547852326.4</v>
      </c>
      <c r="N163" s="142" t="n">
        <f aca="false">N165+N168+N171+N173+N176+N178+N181+N184+N188+N192+N195+N197+N199+N205+N207</f>
        <v>75000000</v>
      </c>
      <c r="O163" s="142" t="n">
        <f aca="false">O165+O168+O171+O173+O176+O178+O181+O184+O188+O192+O195+O197+O199+O205+O207</f>
        <v>3472852326.4</v>
      </c>
      <c r="P163" s="142" t="n">
        <f aca="false">Q163+R163</f>
        <v>4257901930</v>
      </c>
      <c r="Q163" s="142" t="n">
        <f aca="false">Q165+Q168+Q171+Q173+Q176+Q178+Q181+Q184+Q188+Q192+Q195+Q197+Q199+Q205+Q207</f>
        <v>87000000</v>
      </c>
      <c r="R163" s="142" t="n">
        <f aca="false">R165+R168+R171+R173+R176+R178+R181+R184+R188+R192+R195+R197+R199+R205+R207</f>
        <v>4170901930</v>
      </c>
      <c r="S163" s="144" t="n">
        <f aca="false">T163+U163</f>
        <v>710049603.6</v>
      </c>
      <c r="T163" s="142" t="n">
        <f aca="false">Q163-N163</f>
        <v>12000000</v>
      </c>
      <c r="U163" s="142" t="n">
        <f aca="false">R163-O163</f>
        <v>698049603.6</v>
      </c>
      <c r="V163" s="142" t="n">
        <f aca="false">W163+X163</f>
        <v>4257901930</v>
      </c>
      <c r="W163" s="142" t="n">
        <f aca="false">W165+W168+W171+W173+W176+W178+W181+W184+W188+W192+W195+W197+W199+W205+W207</f>
        <v>87000000</v>
      </c>
      <c r="X163" s="142" t="n">
        <f aca="false">X165+X168+X171+X173+X176+X178+X181+X184+X188+X192+X195+X197+X199+X205+X207</f>
        <v>4170901930</v>
      </c>
      <c r="Y163" s="142" t="n">
        <f aca="false">Z163+AA163</f>
        <v>4457901930</v>
      </c>
      <c r="Z163" s="142" t="n">
        <f aca="false">Z165+Z168+Z171+Z173+Z176+Z178+Z181+Z184+Z188+Z192+Z195+Z197+Z199+Z205+Z207</f>
        <v>87000000</v>
      </c>
      <c r="AA163" s="142" t="n">
        <f aca="false">AA165+AA168+AA171+AA173+AA176+AA178+AA181+AA184+AA188+AA192+AA195+AA197+AA199+AA205+AA207</f>
        <v>4370901930</v>
      </c>
      <c r="AB163" s="145"/>
    </row>
    <row r="164" customFormat="false" ht="12.75" hidden="false" customHeight="true" outlineLevel="0" collapsed="false">
      <c r="A164" s="147"/>
      <c r="B164" s="148"/>
      <c r="C164" s="148"/>
      <c r="D164" s="149"/>
      <c r="E164" s="150" t="s">
        <v>18</v>
      </c>
      <c r="F164" s="149"/>
      <c r="G164" s="142" t="n">
        <f aca="false">H164+I164</f>
        <v>0</v>
      </c>
      <c r="H164" s="142" t="n">
        <v>0</v>
      </c>
      <c r="I164" s="142" t="n">
        <v>0</v>
      </c>
      <c r="J164" s="142" t="n">
        <f aca="false">K164+L164</f>
        <v>0</v>
      </c>
      <c r="K164" s="142" t="n">
        <v>0</v>
      </c>
      <c r="L164" s="142" t="n">
        <v>0</v>
      </c>
      <c r="M164" s="142" t="n">
        <f aca="false">N164+O164</f>
        <v>0</v>
      </c>
      <c r="N164" s="142" t="n">
        <v>0</v>
      </c>
      <c r="O164" s="142" t="n">
        <v>0</v>
      </c>
      <c r="P164" s="142" t="n">
        <f aca="false">Q164+R164</f>
        <v>0</v>
      </c>
      <c r="Q164" s="142" t="n">
        <v>0</v>
      </c>
      <c r="R164" s="142" t="n">
        <v>0</v>
      </c>
      <c r="S164" s="144" t="n">
        <f aca="false">T164+U164</f>
        <v>0</v>
      </c>
      <c r="T164" s="142" t="n">
        <f aca="false">Q164-N164</f>
        <v>0</v>
      </c>
      <c r="U164" s="142" t="n">
        <f aca="false">R164-O164</f>
        <v>0</v>
      </c>
      <c r="V164" s="142" t="n">
        <f aca="false">W164+X164</f>
        <v>0</v>
      </c>
      <c r="W164" s="142" t="n">
        <v>0</v>
      </c>
      <c r="X164" s="142" t="n">
        <v>0</v>
      </c>
      <c r="Y164" s="142" t="n">
        <f aca="false">Z164+AA164</f>
        <v>0</v>
      </c>
      <c r="Z164" s="142" t="n">
        <v>0</v>
      </c>
      <c r="AA164" s="142" t="n">
        <v>0</v>
      </c>
      <c r="AB164" s="151"/>
    </row>
    <row r="165" s="146" customFormat="true" ht="25.5" hidden="false" customHeight="true" outlineLevel="0" collapsed="false">
      <c r="A165" s="156"/>
      <c r="B165" s="157"/>
      <c r="C165" s="157"/>
      <c r="D165" s="155"/>
      <c r="E165" s="152" t="s">
        <v>460</v>
      </c>
      <c r="F165" s="158"/>
      <c r="G165" s="142" t="n">
        <f aca="false">H165+I165</f>
        <v>1397955.904</v>
      </c>
      <c r="H165" s="142" t="n">
        <f aca="false">H166+H167</f>
        <v>0</v>
      </c>
      <c r="I165" s="142" t="n">
        <f aca="false">I166+I167</f>
        <v>1397955.904</v>
      </c>
      <c r="J165" s="142" t="n">
        <f aca="false">K165+L165</f>
        <v>41230000</v>
      </c>
      <c r="K165" s="142" t="n">
        <f aca="false">K166+K167</f>
        <v>0</v>
      </c>
      <c r="L165" s="142" t="n">
        <f aca="false">L166+L167</f>
        <v>41230000</v>
      </c>
      <c r="M165" s="142" t="n">
        <f aca="false">N165+O165</f>
        <v>65000000</v>
      </c>
      <c r="N165" s="142" t="n">
        <f aca="false">N166+N167</f>
        <v>0</v>
      </c>
      <c r="O165" s="142" t="n">
        <f aca="false">O166+O167</f>
        <v>65000000</v>
      </c>
      <c r="P165" s="142" t="n">
        <f aca="false">Q165+R165</f>
        <v>90000000</v>
      </c>
      <c r="Q165" s="142" t="n">
        <f aca="false">Q166+Q167</f>
        <v>0</v>
      </c>
      <c r="R165" s="142" t="n">
        <f aca="false">R166+R167</f>
        <v>90000000</v>
      </c>
      <c r="S165" s="144" t="n">
        <f aca="false">T165+U165</f>
        <v>25000000</v>
      </c>
      <c r="T165" s="142" t="n">
        <f aca="false">Q165-N165</f>
        <v>0</v>
      </c>
      <c r="U165" s="142" t="n">
        <f aca="false">R165-O165</f>
        <v>25000000</v>
      </c>
      <c r="V165" s="142" t="n">
        <f aca="false">W165+X165</f>
        <v>90000000</v>
      </c>
      <c r="W165" s="142" t="n">
        <f aca="false">W166+W167</f>
        <v>0</v>
      </c>
      <c r="X165" s="142" t="n">
        <f aca="false">X166+X167</f>
        <v>90000000</v>
      </c>
      <c r="Y165" s="142" t="n">
        <f aca="false">Z165+AA165</f>
        <v>90000000</v>
      </c>
      <c r="Z165" s="142" t="n">
        <f aca="false">Z166+Z167</f>
        <v>0</v>
      </c>
      <c r="AA165" s="142" t="n">
        <f aca="false">AA166+AA167</f>
        <v>90000000</v>
      </c>
      <c r="AB165" s="145"/>
    </row>
    <row r="166" s="146" customFormat="true" ht="26.25" hidden="false" customHeight="true" outlineLevel="0" collapsed="false">
      <c r="A166" s="156"/>
      <c r="B166" s="157"/>
      <c r="C166" s="157"/>
      <c r="D166" s="155"/>
      <c r="E166" s="154" t="s">
        <v>377</v>
      </c>
      <c r="F166" s="140" t="s">
        <v>378</v>
      </c>
      <c r="G166" s="142" t="n">
        <f aca="false">H166+I166</f>
        <v>1354915.904</v>
      </c>
      <c r="H166" s="142" t="n">
        <v>0</v>
      </c>
      <c r="I166" s="142" t="n">
        <v>1354915.904</v>
      </c>
      <c r="J166" s="142" t="n">
        <f aca="false">K166+L166</f>
        <v>0</v>
      </c>
      <c r="K166" s="142" t="n">
        <f aca="false">H166+H166*5/100</f>
        <v>0</v>
      </c>
      <c r="L166" s="142" t="n">
        <v>0</v>
      </c>
      <c r="M166" s="142" t="n">
        <f aca="false">N166+O166</f>
        <v>0</v>
      </c>
      <c r="N166" s="142" t="n">
        <f aca="false">K166+K166*5/100</f>
        <v>0</v>
      </c>
      <c r="O166" s="142" t="n">
        <f aca="false">L166+L166*5/100</f>
        <v>0</v>
      </c>
      <c r="P166" s="142" t="n">
        <f aca="false">Q166+R166</f>
        <v>0</v>
      </c>
      <c r="Q166" s="142" t="n">
        <f aca="false">N166+N166*5/100</f>
        <v>0</v>
      </c>
      <c r="R166" s="142" t="n">
        <f aca="false">O166+O166*5/100</f>
        <v>0</v>
      </c>
      <c r="S166" s="144" t="n">
        <f aca="false">T166+U166</f>
        <v>0</v>
      </c>
      <c r="T166" s="142" t="n">
        <f aca="false">Q166-N166</f>
        <v>0</v>
      </c>
      <c r="U166" s="142" t="n">
        <f aca="false">R166-O166</f>
        <v>0</v>
      </c>
      <c r="V166" s="142" t="n">
        <f aca="false">W166+X166</f>
        <v>0</v>
      </c>
      <c r="W166" s="142" t="n">
        <f aca="false">T166+T166*5/100</f>
        <v>0</v>
      </c>
      <c r="X166" s="142" t="n">
        <f aca="false">U166+U166*5/100</f>
        <v>0</v>
      </c>
      <c r="Y166" s="142" t="n">
        <f aca="false">Z166+AA166</f>
        <v>0</v>
      </c>
      <c r="Z166" s="142" t="n">
        <f aca="false">W166+W166*5/100</f>
        <v>0</v>
      </c>
      <c r="AA166" s="142" t="n">
        <f aca="false">X166+X166*5/100</f>
        <v>0</v>
      </c>
      <c r="AB166" s="145"/>
    </row>
    <row r="167" customFormat="false" ht="12.75" hidden="false" customHeight="true" outlineLevel="0" collapsed="false">
      <c r="A167" s="147"/>
      <c r="B167" s="148"/>
      <c r="C167" s="148"/>
      <c r="D167" s="149"/>
      <c r="E167" s="150" t="s">
        <v>379</v>
      </c>
      <c r="F167" s="136" t="s">
        <v>399</v>
      </c>
      <c r="G167" s="142" t="n">
        <f aca="false">H167+I167</f>
        <v>43040</v>
      </c>
      <c r="H167" s="142" t="n">
        <v>0</v>
      </c>
      <c r="I167" s="142" t="n">
        <v>43040</v>
      </c>
      <c r="J167" s="142" t="n">
        <f aca="false">K167+L167</f>
        <v>41230000</v>
      </c>
      <c r="K167" s="142" t="n">
        <f aca="false">H167+H167*5/100</f>
        <v>0</v>
      </c>
      <c r="L167" s="142" t="n">
        <v>41230000</v>
      </c>
      <c r="M167" s="142" t="n">
        <f aca="false">N167+O167</f>
        <v>65000000</v>
      </c>
      <c r="N167" s="142" t="n">
        <f aca="false">K167+K167*5/100</f>
        <v>0</v>
      </c>
      <c r="O167" s="142" t="n">
        <v>65000000</v>
      </c>
      <c r="P167" s="142" t="n">
        <f aca="false">Q167+R167</f>
        <v>90000000</v>
      </c>
      <c r="Q167" s="142" t="n">
        <f aca="false">N167+N167*5/100</f>
        <v>0</v>
      </c>
      <c r="R167" s="142" t="n">
        <v>90000000</v>
      </c>
      <c r="S167" s="144" t="n">
        <f aca="false">T167+U167</f>
        <v>25000000</v>
      </c>
      <c r="T167" s="142" t="n">
        <f aca="false">Q167-N167</f>
        <v>0</v>
      </c>
      <c r="U167" s="142" t="n">
        <f aca="false">R167-O167</f>
        <v>25000000</v>
      </c>
      <c r="V167" s="142" t="n">
        <f aca="false">W167+X167</f>
        <v>90000000</v>
      </c>
      <c r="W167" s="142" t="n">
        <f aca="false">T167+T167*5/100</f>
        <v>0</v>
      </c>
      <c r="X167" s="142" t="n">
        <v>90000000</v>
      </c>
      <c r="Y167" s="142" t="n">
        <f aca="false">Z167+AA167</f>
        <v>90000000</v>
      </c>
      <c r="Z167" s="142" t="n">
        <f aca="false">W167+W167*5/100</f>
        <v>0</v>
      </c>
      <c r="AA167" s="142" t="n">
        <v>90000000</v>
      </c>
      <c r="AB167" s="151"/>
    </row>
    <row r="168" s="146" customFormat="true" ht="25.5" hidden="false" customHeight="true" outlineLevel="0" collapsed="false">
      <c r="A168" s="156"/>
      <c r="B168" s="157"/>
      <c r="C168" s="157"/>
      <c r="D168" s="155"/>
      <c r="E168" s="152" t="s">
        <v>461</v>
      </c>
      <c r="F168" s="158"/>
      <c r="G168" s="142" t="n">
        <f aca="false">H168+I168</f>
        <v>3153.1</v>
      </c>
      <c r="H168" s="142" t="n">
        <f aca="false">H169+H170</f>
        <v>3153.1</v>
      </c>
      <c r="I168" s="142" t="n">
        <f aca="false">I169+I170</f>
        <v>0</v>
      </c>
      <c r="J168" s="142" t="n">
        <f aca="false">K168+L168</f>
        <v>178653719</v>
      </c>
      <c r="K168" s="142" t="n">
        <f aca="false">K169+K170</f>
        <v>960000</v>
      </c>
      <c r="L168" s="142" t="n">
        <f aca="false">L169+L170</f>
        <v>177693719</v>
      </c>
      <c r="M168" s="142" t="n">
        <f aca="false">N168+O168</f>
        <v>0</v>
      </c>
      <c r="N168" s="142" t="n">
        <f aca="false">N169+N170</f>
        <v>0</v>
      </c>
      <c r="O168" s="142" t="n">
        <f aca="false">O169+O170</f>
        <v>0</v>
      </c>
      <c r="P168" s="142" t="n">
        <f aca="false">Q168+R168</f>
        <v>200901930</v>
      </c>
      <c r="Q168" s="142" t="n">
        <f aca="false">Q169+Q170</f>
        <v>0</v>
      </c>
      <c r="R168" s="142" t="n">
        <f aca="false">R169+R170</f>
        <v>200901930</v>
      </c>
      <c r="S168" s="144" t="n">
        <f aca="false">T168+U168</f>
        <v>200901930</v>
      </c>
      <c r="T168" s="142" t="n">
        <f aca="false">Q168-N168</f>
        <v>0</v>
      </c>
      <c r="U168" s="142" t="n">
        <f aca="false">R168-O168</f>
        <v>200901930</v>
      </c>
      <c r="V168" s="142" t="n">
        <f aca="false">W168+X168</f>
        <v>200901930</v>
      </c>
      <c r="W168" s="142" t="n">
        <f aca="false">W169+W170</f>
        <v>0</v>
      </c>
      <c r="X168" s="142" t="n">
        <f aca="false">X169+X170</f>
        <v>200901930</v>
      </c>
      <c r="Y168" s="142" t="n">
        <f aca="false">Z168+AA168</f>
        <v>200901930</v>
      </c>
      <c r="Z168" s="142" t="n">
        <f aca="false">Z169+Z170</f>
        <v>0</v>
      </c>
      <c r="AA168" s="142" t="n">
        <f aca="false">AA169+AA170</f>
        <v>200901930</v>
      </c>
      <c r="AB168" s="145"/>
    </row>
    <row r="169" customFormat="false" ht="21" hidden="false" customHeight="true" outlineLevel="0" collapsed="false">
      <c r="A169" s="147"/>
      <c r="B169" s="148"/>
      <c r="C169" s="148"/>
      <c r="D169" s="149"/>
      <c r="E169" s="150" t="s">
        <v>322</v>
      </c>
      <c r="F169" s="136" t="s">
        <v>323</v>
      </c>
      <c r="G169" s="142" t="n">
        <f aca="false">H169+I169</f>
        <v>3153.1</v>
      </c>
      <c r="H169" s="142" t="n">
        <v>3153.1</v>
      </c>
      <c r="I169" s="142" t="n">
        <v>0</v>
      </c>
      <c r="J169" s="142" t="n">
        <f aca="false">K169+L169</f>
        <v>960000</v>
      </c>
      <c r="K169" s="142" t="n">
        <v>960000</v>
      </c>
      <c r="L169" s="142" t="n">
        <f aca="false">I169+I169*5/100</f>
        <v>0</v>
      </c>
      <c r="M169" s="142" t="n">
        <f aca="false">N169+O169</f>
        <v>0</v>
      </c>
      <c r="N169" s="142" t="n">
        <v>0</v>
      </c>
      <c r="O169" s="142" t="n">
        <v>0</v>
      </c>
      <c r="P169" s="142" t="n">
        <f aca="false">Q169+R169</f>
        <v>0</v>
      </c>
      <c r="Q169" s="142" t="n">
        <v>0</v>
      </c>
      <c r="R169" s="142" t="n">
        <v>0</v>
      </c>
      <c r="S169" s="144" t="n">
        <f aca="false">T169+U169</f>
        <v>0</v>
      </c>
      <c r="T169" s="142" t="n">
        <f aca="false">Q169-N169</f>
        <v>0</v>
      </c>
      <c r="U169" s="142" t="n">
        <f aca="false">R169-O169</f>
        <v>0</v>
      </c>
      <c r="V169" s="142" t="n">
        <f aca="false">W169+X169</f>
        <v>0</v>
      </c>
      <c r="W169" s="142" t="n">
        <v>0</v>
      </c>
      <c r="X169" s="142" t="n">
        <v>0</v>
      </c>
      <c r="Y169" s="142" t="n">
        <f aca="false">Z169+AA169</f>
        <v>0</v>
      </c>
      <c r="Z169" s="142" t="n">
        <v>0</v>
      </c>
      <c r="AA169" s="142" t="n">
        <v>0</v>
      </c>
      <c r="AB169" s="151"/>
    </row>
    <row r="170" s="146" customFormat="true" ht="26.25" hidden="false" customHeight="true" outlineLevel="0" collapsed="false">
      <c r="A170" s="156"/>
      <c r="B170" s="157"/>
      <c r="C170" s="157"/>
      <c r="D170" s="155"/>
      <c r="E170" s="154" t="s">
        <v>377</v>
      </c>
      <c r="F170" s="140" t="s">
        <v>378</v>
      </c>
      <c r="G170" s="142" t="n">
        <f aca="false">H170+I170</f>
        <v>0</v>
      </c>
      <c r="H170" s="142" t="n">
        <v>0</v>
      </c>
      <c r="I170" s="142" t="n">
        <v>0</v>
      </c>
      <c r="J170" s="142" t="n">
        <f aca="false">K170+L170</f>
        <v>177693719</v>
      </c>
      <c r="K170" s="142" t="n">
        <f aca="false">H170+H170*5/100</f>
        <v>0</v>
      </c>
      <c r="L170" s="142" t="n">
        <v>177693719</v>
      </c>
      <c r="M170" s="142" t="n">
        <f aca="false">N170+O170</f>
        <v>0</v>
      </c>
      <c r="N170" s="142" t="n">
        <f aca="false">K170+K170*5/100</f>
        <v>0</v>
      </c>
      <c r="O170" s="142" t="n">
        <v>0</v>
      </c>
      <c r="P170" s="142" t="n">
        <f aca="false">Q170+R170</f>
        <v>200901930</v>
      </c>
      <c r="Q170" s="142" t="n">
        <f aca="false">N170+N170*5/100</f>
        <v>0</v>
      </c>
      <c r="R170" s="142" t="n">
        <v>200901930</v>
      </c>
      <c r="S170" s="144" t="n">
        <f aca="false">T170+U170</f>
        <v>200901930</v>
      </c>
      <c r="T170" s="142" t="n">
        <f aca="false">Q170-N170</f>
        <v>0</v>
      </c>
      <c r="U170" s="142" t="n">
        <f aca="false">R170-O170</f>
        <v>200901930</v>
      </c>
      <c r="V170" s="142" t="n">
        <f aca="false">W170+X170</f>
        <v>200901930</v>
      </c>
      <c r="W170" s="142" t="n">
        <f aca="false">T170+T170*5/100</f>
        <v>0</v>
      </c>
      <c r="X170" s="142" t="n">
        <v>200901930</v>
      </c>
      <c r="Y170" s="142" t="n">
        <f aca="false">Z170+AA170</f>
        <v>200901930</v>
      </c>
      <c r="Z170" s="142" t="n">
        <f aca="false">W170+W170*5/100</f>
        <v>0</v>
      </c>
      <c r="AA170" s="142" t="n">
        <v>200901930</v>
      </c>
      <c r="AB170" s="145"/>
    </row>
    <row r="171" s="146" customFormat="true" ht="25.5" hidden="false" customHeight="true" outlineLevel="0" collapsed="false">
      <c r="A171" s="156"/>
      <c r="B171" s="157"/>
      <c r="C171" s="157"/>
      <c r="D171" s="155"/>
      <c r="E171" s="152" t="s">
        <v>462</v>
      </c>
      <c r="F171" s="158"/>
      <c r="G171" s="142" t="n">
        <f aca="false">H171+I171</f>
        <v>0</v>
      </c>
      <c r="H171" s="142" t="n">
        <f aca="false">H172</f>
        <v>0</v>
      </c>
      <c r="I171" s="142" t="n">
        <f aca="false">I172</f>
        <v>0</v>
      </c>
      <c r="J171" s="142" t="n">
        <f aca="false">K171+L171</f>
        <v>14200000</v>
      </c>
      <c r="K171" s="142" t="n">
        <f aca="false">K172</f>
        <v>14200000</v>
      </c>
      <c r="L171" s="142" t="n">
        <f aca="false">L172</f>
        <v>0</v>
      </c>
      <c r="M171" s="142" t="n">
        <f aca="false">N171+O171</f>
        <v>70000000</v>
      </c>
      <c r="N171" s="142" t="n">
        <f aca="false">N172</f>
        <v>70000000</v>
      </c>
      <c r="O171" s="142" t="n">
        <f aca="false">O172</f>
        <v>0</v>
      </c>
      <c r="P171" s="142" t="n">
        <f aca="false">Q171+R171</f>
        <v>80000000</v>
      </c>
      <c r="Q171" s="142" t="n">
        <f aca="false">Q172</f>
        <v>80000000</v>
      </c>
      <c r="R171" s="142" t="n">
        <f aca="false">R172</f>
        <v>0</v>
      </c>
      <c r="S171" s="144" t="n">
        <f aca="false">T171+U171</f>
        <v>10000000</v>
      </c>
      <c r="T171" s="142" t="n">
        <f aca="false">Q171-N171</f>
        <v>10000000</v>
      </c>
      <c r="U171" s="142" t="n">
        <f aca="false">R171-O171</f>
        <v>0</v>
      </c>
      <c r="V171" s="142" t="n">
        <f aca="false">W171+X171</f>
        <v>80000000</v>
      </c>
      <c r="W171" s="142" t="n">
        <f aca="false">W172</f>
        <v>80000000</v>
      </c>
      <c r="X171" s="142" t="n">
        <f aca="false">X172</f>
        <v>0</v>
      </c>
      <c r="Y171" s="142" t="n">
        <f aca="false">Z171+AA171</f>
        <v>80000000</v>
      </c>
      <c r="Z171" s="142" t="n">
        <f aca="false">Z172</f>
        <v>80000000</v>
      </c>
      <c r="AA171" s="142" t="n">
        <f aca="false">AA172</f>
        <v>0</v>
      </c>
      <c r="AB171" s="145"/>
    </row>
    <row r="172" s="146" customFormat="true" ht="30.75" hidden="false" customHeight="true" outlineLevel="0" collapsed="false">
      <c r="A172" s="156"/>
      <c r="B172" s="157"/>
      <c r="C172" s="157"/>
      <c r="D172" s="155"/>
      <c r="E172" s="154" t="s">
        <v>375</v>
      </c>
      <c r="F172" s="140" t="s">
        <v>376</v>
      </c>
      <c r="G172" s="142" t="n">
        <f aca="false">H172+I172</f>
        <v>0</v>
      </c>
      <c r="H172" s="142" t="n">
        <v>0</v>
      </c>
      <c r="I172" s="142" t="n">
        <v>0</v>
      </c>
      <c r="J172" s="142" t="n">
        <f aca="false">K172+L172</f>
        <v>14200000</v>
      </c>
      <c r="K172" s="142" t="n">
        <v>14200000</v>
      </c>
      <c r="L172" s="142" t="n">
        <v>0</v>
      </c>
      <c r="M172" s="142" t="n">
        <f aca="false">N172+O172</f>
        <v>70000000</v>
      </c>
      <c r="N172" s="142" t="n">
        <v>70000000</v>
      </c>
      <c r="O172" s="142" t="n">
        <v>0</v>
      </c>
      <c r="P172" s="142" t="n">
        <f aca="false">Q172+R172</f>
        <v>80000000</v>
      </c>
      <c r="Q172" s="142" t="n">
        <v>80000000</v>
      </c>
      <c r="R172" s="142" t="n">
        <v>0</v>
      </c>
      <c r="S172" s="144" t="n">
        <f aca="false">T172+U172</f>
        <v>10000000</v>
      </c>
      <c r="T172" s="142" t="n">
        <f aca="false">Q172-N172</f>
        <v>10000000</v>
      </c>
      <c r="U172" s="142" t="n">
        <f aca="false">R172-O172</f>
        <v>0</v>
      </c>
      <c r="V172" s="142" t="n">
        <f aca="false">W172+X172</f>
        <v>80000000</v>
      </c>
      <c r="W172" s="142" t="n">
        <v>80000000</v>
      </c>
      <c r="X172" s="142" t="n">
        <v>0</v>
      </c>
      <c r="Y172" s="142" t="n">
        <f aca="false">Z172+AA172</f>
        <v>80000000</v>
      </c>
      <c r="Z172" s="142" t="n">
        <v>80000000</v>
      </c>
      <c r="AA172" s="142" t="n">
        <v>0</v>
      </c>
      <c r="AB172" s="145"/>
    </row>
    <row r="173" s="146" customFormat="true" ht="25.5" hidden="false" customHeight="true" outlineLevel="0" collapsed="false">
      <c r="A173" s="156"/>
      <c r="B173" s="157"/>
      <c r="C173" s="157"/>
      <c r="D173" s="155"/>
      <c r="E173" s="152" t="s">
        <v>463</v>
      </c>
      <c r="F173" s="158"/>
      <c r="G173" s="142" t="n">
        <f aca="false">H173+I173</f>
        <v>0</v>
      </c>
      <c r="H173" s="142" t="n">
        <f aca="false">H174+H175</f>
        <v>0</v>
      </c>
      <c r="I173" s="142" t="n">
        <f aca="false">I174+I175</f>
        <v>0</v>
      </c>
      <c r="J173" s="142" t="n">
        <f aca="false">K173+L173</f>
        <v>0</v>
      </c>
      <c r="K173" s="142" t="n">
        <f aca="false">K174+K175</f>
        <v>0</v>
      </c>
      <c r="L173" s="142" t="n">
        <f aca="false">L174+L175</f>
        <v>0</v>
      </c>
      <c r="M173" s="142" t="n">
        <f aca="false">N173+O173</f>
        <v>0</v>
      </c>
      <c r="N173" s="142" t="n">
        <f aca="false">N174+N175</f>
        <v>0</v>
      </c>
      <c r="O173" s="142" t="n">
        <f aca="false">O174+O175</f>
        <v>0</v>
      </c>
      <c r="P173" s="142" t="n">
        <f aca="false">Q173+R173</f>
        <v>0</v>
      </c>
      <c r="Q173" s="142" t="n">
        <f aca="false">Q174+Q175</f>
        <v>0</v>
      </c>
      <c r="R173" s="142" t="n">
        <f aca="false">R174+R175</f>
        <v>0</v>
      </c>
      <c r="S173" s="144" t="n">
        <f aca="false">T173+U173</f>
        <v>0</v>
      </c>
      <c r="T173" s="142" t="n">
        <f aca="false">Q173-N173</f>
        <v>0</v>
      </c>
      <c r="U173" s="142" t="n">
        <f aca="false">R173-O173</f>
        <v>0</v>
      </c>
      <c r="V173" s="142" t="n">
        <f aca="false">W173+X173</f>
        <v>0</v>
      </c>
      <c r="W173" s="142" t="n">
        <f aca="false">W174+W175</f>
        <v>0</v>
      </c>
      <c r="X173" s="142" t="n">
        <f aca="false">X174+X175</f>
        <v>0</v>
      </c>
      <c r="Y173" s="142" t="n">
        <f aca="false">Z173+AA173</f>
        <v>0</v>
      </c>
      <c r="Z173" s="142" t="n">
        <f aca="false">Z174+Z175</f>
        <v>0</v>
      </c>
      <c r="AA173" s="142" t="n">
        <f aca="false">AA174+AA175</f>
        <v>0</v>
      </c>
      <c r="AB173" s="145"/>
    </row>
    <row r="174" s="146" customFormat="true" ht="27.75" hidden="false" customHeight="true" outlineLevel="0" collapsed="false">
      <c r="A174" s="156"/>
      <c r="B174" s="157"/>
      <c r="C174" s="157"/>
      <c r="D174" s="155"/>
      <c r="E174" s="154" t="s">
        <v>375</v>
      </c>
      <c r="F174" s="140" t="s">
        <v>376</v>
      </c>
      <c r="G174" s="142" t="n">
        <f aca="false">H174+I174</f>
        <v>0</v>
      </c>
      <c r="H174" s="142" t="n">
        <v>0</v>
      </c>
      <c r="I174" s="142" t="n">
        <v>0</v>
      </c>
      <c r="J174" s="142" t="n">
        <f aca="false">K174+L174</f>
        <v>0</v>
      </c>
      <c r="K174" s="142" t="n">
        <v>0</v>
      </c>
      <c r="L174" s="142" t="n">
        <v>0</v>
      </c>
      <c r="M174" s="142" t="n">
        <f aca="false">N174+O174</f>
        <v>0</v>
      </c>
      <c r="N174" s="142" t="n">
        <v>0</v>
      </c>
      <c r="O174" s="142" t="n">
        <v>0</v>
      </c>
      <c r="P174" s="142" t="n">
        <f aca="false">Q174+R174</f>
        <v>0</v>
      </c>
      <c r="Q174" s="142" t="n">
        <v>0</v>
      </c>
      <c r="R174" s="142" t="n">
        <v>0</v>
      </c>
      <c r="S174" s="144" t="n">
        <f aca="false">T174+U174</f>
        <v>0</v>
      </c>
      <c r="T174" s="142" t="n">
        <f aca="false">Q174-N174</f>
        <v>0</v>
      </c>
      <c r="U174" s="142" t="n">
        <f aca="false">R174-O174</f>
        <v>0</v>
      </c>
      <c r="V174" s="142" t="n">
        <f aca="false">W174+X174</f>
        <v>0</v>
      </c>
      <c r="W174" s="142" t="n">
        <v>0</v>
      </c>
      <c r="X174" s="142" t="n">
        <v>0</v>
      </c>
      <c r="Y174" s="142" t="n">
        <f aca="false">Z174+AA174</f>
        <v>0</v>
      </c>
      <c r="Z174" s="142" t="n">
        <v>0</v>
      </c>
      <c r="AA174" s="142" t="n">
        <v>0</v>
      </c>
      <c r="AB174" s="145"/>
    </row>
    <row r="175" s="146" customFormat="true" ht="18" hidden="false" customHeight="true" outlineLevel="0" collapsed="false">
      <c r="A175" s="156"/>
      <c r="B175" s="157"/>
      <c r="C175" s="157"/>
      <c r="D175" s="155"/>
      <c r="E175" s="154" t="s">
        <v>377</v>
      </c>
      <c r="F175" s="140" t="s">
        <v>378</v>
      </c>
      <c r="G175" s="142" t="n">
        <f aca="false">H175+I175</f>
        <v>0</v>
      </c>
      <c r="H175" s="142" t="n">
        <v>0</v>
      </c>
      <c r="I175" s="142" t="n">
        <v>0</v>
      </c>
      <c r="J175" s="142" t="n">
        <f aca="false">K175+L175</f>
        <v>0</v>
      </c>
      <c r="K175" s="142" t="n">
        <v>0</v>
      </c>
      <c r="L175" s="142" t="n">
        <v>0</v>
      </c>
      <c r="M175" s="142" t="n">
        <f aca="false">N175+O175</f>
        <v>0</v>
      </c>
      <c r="N175" s="142" t="n">
        <v>0</v>
      </c>
      <c r="O175" s="142" t="n">
        <v>0</v>
      </c>
      <c r="P175" s="142" t="n">
        <f aca="false">Q175+R175</f>
        <v>0</v>
      </c>
      <c r="Q175" s="142" t="n">
        <v>0</v>
      </c>
      <c r="R175" s="142" t="n">
        <v>0</v>
      </c>
      <c r="S175" s="144" t="n">
        <f aca="false">T175+U175</f>
        <v>0</v>
      </c>
      <c r="T175" s="142" t="n">
        <f aca="false">Q175-N175</f>
        <v>0</v>
      </c>
      <c r="U175" s="142" t="n">
        <f aca="false">R175-O175</f>
        <v>0</v>
      </c>
      <c r="V175" s="142" t="n">
        <f aca="false">W175+X175</f>
        <v>0</v>
      </c>
      <c r="W175" s="142" t="n">
        <v>0</v>
      </c>
      <c r="X175" s="142" t="n">
        <v>0</v>
      </c>
      <c r="Y175" s="142" t="n">
        <f aca="false">Z175+AA175</f>
        <v>0</v>
      </c>
      <c r="Z175" s="142" t="n">
        <v>0</v>
      </c>
      <c r="AA175" s="142" t="n">
        <v>0</v>
      </c>
      <c r="AB175" s="145"/>
    </row>
    <row r="176" s="146" customFormat="true" ht="25.5" hidden="false" customHeight="true" outlineLevel="0" collapsed="false">
      <c r="A176" s="156"/>
      <c r="B176" s="157"/>
      <c r="C176" s="157"/>
      <c r="D176" s="155"/>
      <c r="E176" s="152" t="s">
        <v>464</v>
      </c>
      <c r="F176" s="158"/>
      <c r="G176" s="142" t="n">
        <f aca="false">H176+I176</f>
        <v>0</v>
      </c>
      <c r="H176" s="142" t="n">
        <v>0</v>
      </c>
      <c r="I176" s="142" t="n">
        <v>0</v>
      </c>
      <c r="J176" s="142" t="n">
        <f aca="false">K176+L176</f>
        <v>0</v>
      </c>
      <c r="K176" s="142" t="n">
        <v>0</v>
      </c>
      <c r="L176" s="142" t="n">
        <v>0</v>
      </c>
      <c r="M176" s="142" t="n">
        <f aca="false">N176+O176</f>
        <v>0</v>
      </c>
      <c r="N176" s="142" t="n">
        <v>0</v>
      </c>
      <c r="O176" s="142" t="n">
        <v>0</v>
      </c>
      <c r="P176" s="142" t="n">
        <f aca="false">Q176+R176</f>
        <v>0</v>
      </c>
      <c r="Q176" s="142" t="n">
        <v>0</v>
      </c>
      <c r="R176" s="142" t="n">
        <v>0</v>
      </c>
      <c r="S176" s="144" t="n">
        <f aca="false">T176+U176</f>
        <v>0</v>
      </c>
      <c r="T176" s="142" t="n">
        <f aca="false">Q176-N176</f>
        <v>0</v>
      </c>
      <c r="U176" s="142" t="n">
        <f aca="false">R176-O176</f>
        <v>0</v>
      </c>
      <c r="V176" s="142" t="n">
        <f aca="false">W176+X176</f>
        <v>0</v>
      </c>
      <c r="W176" s="142" t="n">
        <v>0</v>
      </c>
      <c r="X176" s="142" t="n">
        <v>0</v>
      </c>
      <c r="Y176" s="142" t="n">
        <f aca="false">Z176+AA176</f>
        <v>0</v>
      </c>
      <c r="Z176" s="142" t="n">
        <v>0</v>
      </c>
      <c r="AA176" s="142" t="n">
        <v>0</v>
      </c>
      <c r="AB176" s="145"/>
    </row>
    <row r="177" s="146" customFormat="true" ht="18" hidden="false" customHeight="true" outlineLevel="0" collapsed="false">
      <c r="A177" s="156"/>
      <c r="B177" s="157"/>
      <c r="C177" s="157"/>
      <c r="D177" s="155"/>
      <c r="E177" s="154" t="s">
        <v>377</v>
      </c>
      <c r="F177" s="140" t="s">
        <v>378</v>
      </c>
      <c r="G177" s="142" t="n">
        <f aca="false">H177+I177</f>
        <v>0</v>
      </c>
      <c r="H177" s="142" t="n">
        <v>0</v>
      </c>
      <c r="I177" s="142" t="n">
        <v>0</v>
      </c>
      <c r="J177" s="142" t="n">
        <f aca="false">K177+L177</f>
        <v>0</v>
      </c>
      <c r="K177" s="142" t="n">
        <v>0</v>
      </c>
      <c r="L177" s="142" t="n">
        <v>0</v>
      </c>
      <c r="M177" s="142" t="n">
        <f aca="false">N177+O177</f>
        <v>0</v>
      </c>
      <c r="N177" s="142" t="n">
        <v>0</v>
      </c>
      <c r="O177" s="142" t="n">
        <v>0</v>
      </c>
      <c r="P177" s="142" t="n">
        <f aca="false">Q177+R177</f>
        <v>0</v>
      </c>
      <c r="Q177" s="142" t="n">
        <v>0</v>
      </c>
      <c r="R177" s="142" t="n">
        <v>0</v>
      </c>
      <c r="S177" s="144" t="n">
        <f aca="false">T177+U177</f>
        <v>0</v>
      </c>
      <c r="T177" s="142" t="n">
        <f aca="false">Q177-N177</f>
        <v>0</v>
      </c>
      <c r="U177" s="142" t="n">
        <f aca="false">R177-O177</f>
        <v>0</v>
      </c>
      <c r="V177" s="142" t="n">
        <f aca="false">W177+X177</f>
        <v>0</v>
      </c>
      <c r="W177" s="142" t="n">
        <v>0</v>
      </c>
      <c r="X177" s="142" t="n">
        <v>0</v>
      </c>
      <c r="Y177" s="142" t="n">
        <f aca="false">Z177+AA177</f>
        <v>0</v>
      </c>
      <c r="Z177" s="142" t="n">
        <v>0</v>
      </c>
      <c r="AA177" s="142" t="n">
        <v>0</v>
      </c>
      <c r="AB177" s="145"/>
    </row>
    <row r="178" s="146" customFormat="true" ht="25.5" hidden="false" customHeight="true" outlineLevel="0" collapsed="false">
      <c r="A178" s="156"/>
      <c r="B178" s="157"/>
      <c r="C178" s="157"/>
      <c r="D178" s="155"/>
      <c r="E178" s="152" t="s">
        <v>465</v>
      </c>
      <c r="F178" s="158"/>
      <c r="G178" s="142" t="n">
        <f aca="false">H178+I178</f>
        <v>0</v>
      </c>
      <c r="H178" s="142" t="n">
        <f aca="false">H179+H180</f>
        <v>0</v>
      </c>
      <c r="I178" s="142" t="n">
        <f aca="false">I179+I180</f>
        <v>0</v>
      </c>
      <c r="J178" s="142" t="n">
        <f aca="false">K178+L178</f>
        <v>0</v>
      </c>
      <c r="K178" s="142" t="n">
        <f aca="false">K179+K180</f>
        <v>0</v>
      </c>
      <c r="L178" s="142" t="n">
        <f aca="false">L179+L180</f>
        <v>0</v>
      </c>
      <c r="M178" s="142" t="n">
        <f aca="false">N178+O178</f>
        <v>0</v>
      </c>
      <c r="N178" s="142" t="n">
        <f aca="false">N179+N180</f>
        <v>0</v>
      </c>
      <c r="O178" s="142" t="n">
        <f aca="false">O179+O180</f>
        <v>0</v>
      </c>
      <c r="P178" s="142" t="n">
        <f aca="false">Q178+R178</f>
        <v>0</v>
      </c>
      <c r="Q178" s="142" t="n">
        <f aca="false">Q179+Q180</f>
        <v>0</v>
      </c>
      <c r="R178" s="142" t="n">
        <f aca="false">R179+R180</f>
        <v>0</v>
      </c>
      <c r="S178" s="144" t="n">
        <f aca="false">T178+U178</f>
        <v>0</v>
      </c>
      <c r="T178" s="142" t="n">
        <f aca="false">Q178-N178</f>
        <v>0</v>
      </c>
      <c r="U178" s="142" t="n">
        <f aca="false">R178-O178</f>
        <v>0</v>
      </c>
      <c r="V178" s="142" t="n">
        <f aca="false">W178+X178</f>
        <v>0</v>
      </c>
      <c r="W178" s="142" t="n">
        <f aca="false">W179+W180</f>
        <v>0</v>
      </c>
      <c r="X178" s="142" t="n">
        <f aca="false">X179+X180</f>
        <v>0</v>
      </c>
      <c r="Y178" s="142" t="n">
        <f aca="false">Z178+AA178</f>
        <v>0</v>
      </c>
      <c r="Z178" s="142" t="n">
        <f aca="false">Z179+Z180</f>
        <v>0</v>
      </c>
      <c r="AA178" s="142" t="n">
        <f aca="false">AA179+AA180</f>
        <v>0</v>
      </c>
      <c r="AB178" s="145"/>
    </row>
    <row r="179" s="146" customFormat="true" ht="18" hidden="false" customHeight="true" outlineLevel="0" collapsed="false">
      <c r="A179" s="156"/>
      <c r="B179" s="157"/>
      <c r="C179" s="157"/>
      <c r="D179" s="155"/>
      <c r="E179" s="154" t="s">
        <v>362</v>
      </c>
      <c r="F179" s="140" t="s">
        <v>363</v>
      </c>
      <c r="G179" s="142" t="n">
        <f aca="false">H179+I179</f>
        <v>0</v>
      </c>
      <c r="H179" s="142" t="n">
        <v>0</v>
      </c>
      <c r="I179" s="142" t="n">
        <v>0</v>
      </c>
      <c r="J179" s="142" t="n">
        <f aca="false">K179+L179</f>
        <v>0</v>
      </c>
      <c r="K179" s="142" t="n">
        <v>0</v>
      </c>
      <c r="L179" s="142" t="n">
        <v>0</v>
      </c>
      <c r="M179" s="142" t="n">
        <f aca="false">N179+O179</f>
        <v>0</v>
      </c>
      <c r="N179" s="142" t="n">
        <v>0</v>
      </c>
      <c r="O179" s="142" t="n">
        <v>0</v>
      </c>
      <c r="P179" s="142" t="n">
        <f aca="false">Q179+R179</f>
        <v>0</v>
      </c>
      <c r="Q179" s="142" t="n">
        <v>0</v>
      </c>
      <c r="R179" s="142" t="n">
        <v>0</v>
      </c>
      <c r="S179" s="144" t="n">
        <f aca="false">T179+U179</f>
        <v>0</v>
      </c>
      <c r="T179" s="142" t="n">
        <f aca="false">Q179-N179</f>
        <v>0</v>
      </c>
      <c r="U179" s="142" t="n">
        <f aca="false">R179-O179</f>
        <v>0</v>
      </c>
      <c r="V179" s="142" t="n">
        <f aca="false">W179+X179</f>
        <v>0</v>
      </c>
      <c r="W179" s="142" t="n">
        <v>0</v>
      </c>
      <c r="X179" s="142" t="n">
        <v>0</v>
      </c>
      <c r="Y179" s="142" t="n">
        <f aca="false">Z179+AA179</f>
        <v>0</v>
      </c>
      <c r="Z179" s="142" t="n">
        <v>0</v>
      </c>
      <c r="AA179" s="142" t="n">
        <v>0</v>
      </c>
      <c r="AB179" s="145"/>
    </row>
    <row r="180" s="146" customFormat="true" ht="18" hidden="false" customHeight="true" outlineLevel="0" collapsed="false">
      <c r="A180" s="156"/>
      <c r="B180" s="157"/>
      <c r="C180" s="157"/>
      <c r="D180" s="155"/>
      <c r="E180" s="154" t="s">
        <v>377</v>
      </c>
      <c r="F180" s="140" t="s">
        <v>378</v>
      </c>
      <c r="G180" s="142" t="n">
        <f aca="false">H180+I180</f>
        <v>0</v>
      </c>
      <c r="H180" s="142" t="n">
        <v>0</v>
      </c>
      <c r="I180" s="142" t="n">
        <v>0</v>
      </c>
      <c r="J180" s="142" t="n">
        <f aca="false">K180+L180</f>
        <v>0</v>
      </c>
      <c r="K180" s="142" t="n">
        <v>0</v>
      </c>
      <c r="L180" s="142" t="n">
        <v>0</v>
      </c>
      <c r="M180" s="142" t="n">
        <f aca="false">N180+O180</f>
        <v>0</v>
      </c>
      <c r="N180" s="142" t="n">
        <v>0</v>
      </c>
      <c r="O180" s="142" t="n">
        <v>0</v>
      </c>
      <c r="P180" s="142" t="n">
        <f aca="false">Q180+R180</f>
        <v>0</v>
      </c>
      <c r="Q180" s="142" t="n">
        <v>0</v>
      </c>
      <c r="R180" s="142" t="n">
        <v>0</v>
      </c>
      <c r="S180" s="144" t="n">
        <f aca="false">T180+U180</f>
        <v>0</v>
      </c>
      <c r="T180" s="142" t="n">
        <f aca="false">Q180-N180</f>
        <v>0</v>
      </c>
      <c r="U180" s="142" t="n">
        <f aca="false">R180-O180</f>
        <v>0</v>
      </c>
      <c r="V180" s="142" t="n">
        <f aca="false">W180+X180</f>
        <v>0</v>
      </c>
      <c r="W180" s="142" t="n">
        <v>0</v>
      </c>
      <c r="X180" s="142" t="n">
        <v>0</v>
      </c>
      <c r="Y180" s="142" t="n">
        <f aca="false">Z180+AA180</f>
        <v>0</v>
      </c>
      <c r="Z180" s="142" t="n">
        <v>0</v>
      </c>
      <c r="AA180" s="142" t="n">
        <v>0</v>
      </c>
      <c r="AB180" s="145"/>
    </row>
    <row r="181" s="146" customFormat="true" ht="25.5" hidden="false" customHeight="true" outlineLevel="0" collapsed="false">
      <c r="A181" s="156"/>
      <c r="B181" s="157"/>
      <c r="C181" s="157"/>
      <c r="D181" s="155"/>
      <c r="E181" s="152" t="s">
        <v>466</v>
      </c>
      <c r="F181" s="158"/>
      <c r="G181" s="142" t="n">
        <f aca="false">H181+I181</f>
        <v>0</v>
      </c>
      <c r="H181" s="142" t="n">
        <f aca="false">H182+H183</f>
        <v>0</v>
      </c>
      <c r="I181" s="142" t="n">
        <f aca="false">I182+I183</f>
        <v>0</v>
      </c>
      <c r="J181" s="142" t="n">
        <f aca="false">K181+L181</f>
        <v>0</v>
      </c>
      <c r="K181" s="142" t="n">
        <f aca="false">K182+K183</f>
        <v>0</v>
      </c>
      <c r="L181" s="142" t="n">
        <f aca="false">L182+L183</f>
        <v>0</v>
      </c>
      <c r="M181" s="142" t="n">
        <f aca="false">N181+O181</f>
        <v>0</v>
      </c>
      <c r="N181" s="142" t="n">
        <f aca="false">N182+N183</f>
        <v>0</v>
      </c>
      <c r="O181" s="142" t="n">
        <f aca="false">O182+O183</f>
        <v>0</v>
      </c>
      <c r="P181" s="142" t="n">
        <f aca="false">Q181+R181</f>
        <v>0</v>
      </c>
      <c r="Q181" s="142" t="n">
        <f aca="false">Q182+Q183</f>
        <v>0</v>
      </c>
      <c r="R181" s="142" t="n">
        <f aca="false">R182+R183</f>
        <v>0</v>
      </c>
      <c r="S181" s="144" t="n">
        <f aca="false">T181+U181</f>
        <v>0</v>
      </c>
      <c r="T181" s="142" t="n">
        <f aca="false">Q181-N181</f>
        <v>0</v>
      </c>
      <c r="U181" s="142" t="n">
        <f aca="false">R181-O181</f>
        <v>0</v>
      </c>
      <c r="V181" s="142" t="n">
        <f aca="false">W181+X181</f>
        <v>0</v>
      </c>
      <c r="W181" s="142" t="n">
        <f aca="false">W182+W183</f>
        <v>0</v>
      </c>
      <c r="X181" s="142" t="n">
        <f aca="false">X182+X183</f>
        <v>0</v>
      </c>
      <c r="Y181" s="142" t="n">
        <f aca="false">Z181+AA181</f>
        <v>0</v>
      </c>
      <c r="Z181" s="142" t="n">
        <f aca="false">Z182+Z183</f>
        <v>0</v>
      </c>
      <c r="AA181" s="142" t="n">
        <f aca="false">AA182+AA183</f>
        <v>0</v>
      </c>
      <c r="AB181" s="145"/>
    </row>
    <row r="182" s="146" customFormat="true" ht="18" hidden="false" customHeight="true" outlineLevel="0" collapsed="false">
      <c r="A182" s="156"/>
      <c r="B182" s="157"/>
      <c r="C182" s="157"/>
      <c r="D182" s="155"/>
      <c r="E182" s="154" t="s">
        <v>316</v>
      </c>
      <c r="F182" s="140" t="s">
        <v>317</v>
      </c>
      <c r="G182" s="142" t="n">
        <f aca="false">H182+I182</f>
        <v>0</v>
      </c>
      <c r="H182" s="142" t="n">
        <v>0</v>
      </c>
      <c r="I182" s="142" t="n">
        <v>0</v>
      </c>
      <c r="J182" s="142" t="n">
        <f aca="false">K182+L182</f>
        <v>0</v>
      </c>
      <c r="K182" s="142" t="n">
        <v>0</v>
      </c>
      <c r="L182" s="142" t="n">
        <v>0</v>
      </c>
      <c r="M182" s="142" t="n">
        <f aca="false">N182+O182</f>
        <v>0</v>
      </c>
      <c r="N182" s="142" t="n">
        <v>0</v>
      </c>
      <c r="O182" s="142" t="n">
        <v>0</v>
      </c>
      <c r="P182" s="142" t="n">
        <f aca="false">Q182+R182</f>
        <v>0</v>
      </c>
      <c r="Q182" s="142" t="n">
        <v>0</v>
      </c>
      <c r="R182" s="142" t="n">
        <v>0</v>
      </c>
      <c r="S182" s="144" t="n">
        <f aca="false">T182+U182</f>
        <v>0</v>
      </c>
      <c r="T182" s="142" t="n">
        <f aca="false">Q182-N182</f>
        <v>0</v>
      </c>
      <c r="U182" s="142" t="n">
        <f aca="false">R182-O182</f>
        <v>0</v>
      </c>
      <c r="V182" s="142" t="n">
        <f aca="false">W182+X182</f>
        <v>0</v>
      </c>
      <c r="W182" s="142" t="n">
        <v>0</v>
      </c>
      <c r="X182" s="142" t="n">
        <v>0</v>
      </c>
      <c r="Y182" s="142" t="n">
        <f aca="false">Z182+AA182</f>
        <v>0</v>
      </c>
      <c r="Z182" s="142" t="n">
        <v>0</v>
      </c>
      <c r="AA182" s="142" t="n">
        <v>0</v>
      </c>
      <c r="AB182" s="145"/>
    </row>
    <row r="183" s="146" customFormat="true" ht="18" hidden="false" customHeight="true" outlineLevel="0" collapsed="false">
      <c r="A183" s="156"/>
      <c r="B183" s="157"/>
      <c r="C183" s="157"/>
      <c r="D183" s="155"/>
      <c r="E183" s="154" t="s">
        <v>377</v>
      </c>
      <c r="F183" s="140" t="s">
        <v>378</v>
      </c>
      <c r="G183" s="142" t="n">
        <f aca="false">H183+I183</f>
        <v>0</v>
      </c>
      <c r="H183" s="142" t="n">
        <v>0</v>
      </c>
      <c r="I183" s="142" t="n">
        <v>0</v>
      </c>
      <c r="J183" s="142" t="n">
        <f aca="false">K183+L183</f>
        <v>0</v>
      </c>
      <c r="K183" s="142" t="n">
        <v>0</v>
      </c>
      <c r="L183" s="142" t="n">
        <v>0</v>
      </c>
      <c r="M183" s="142" t="n">
        <f aca="false">N183+O183</f>
        <v>0</v>
      </c>
      <c r="N183" s="142" t="n">
        <v>0</v>
      </c>
      <c r="O183" s="142" t="n">
        <v>0</v>
      </c>
      <c r="P183" s="142" t="n">
        <f aca="false">Q183+R183</f>
        <v>0</v>
      </c>
      <c r="Q183" s="142" t="n">
        <v>0</v>
      </c>
      <c r="R183" s="142" t="n">
        <v>0</v>
      </c>
      <c r="S183" s="144" t="n">
        <f aca="false">T183+U183</f>
        <v>0</v>
      </c>
      <c r="T183" s="142" t="n">
        <f aca="false">Q183-N183</f>
        <v>0</v>
      </c>
      <c r="U183" s="142" t="n">
        <f aca="false">R183-O183</f>
        <v>0</v>
      </c>
      <c r="V183" s="142" t="n">
        <f aca="false">W183+X183</f>
        <v>0</v>
      </c>
      <c r="W183" s="142" t="n">
        <v>0</v>
      </c>
      <c r="X183" s="142" t="n">
        <v>0</v>
      </c>
      <c r="Y183" s="142" t="n">
        <f aca="false">Z183+AA183</f>
        <v>0</v>
      </c>
      <c r="Z183" s="142" t="n">
        <v>0</v>
      </c>
      <c r="AA183" s="142" t="n">
        <v>0</v>
      </c>
      <c r="AB183" s="145"/>
    </row>
    <row r="184" s="146" customFormat="true" ht="25.5" hidden="false" customHeight="true" outlineLevel="0" collapsed="false">
      <c r="A184" s="156"/>
      <c r="B184" s="157"/>
      <c r="C184" s="157"/>
      <c r="D184" s="155"/>
      <c r="E184" s="152" t="s">
        <v>467</v>
      </c>
      <c r="F184" s="158"/>
      <c r="G184" s="142" t="n">
        <f aca="false">H184+I184</f>
        <v>0</v>
      </c>
      <c r="H184" s="142" t="n">
        <f aca="false">H185+H186+H187</f>
        <v>0</v>
      </c>
      <c r="I184" s="142" t="n">
        <f aca="false">I185+I186+I187</f>
        <v>0</v>
      </c>
      <c r="J184" s="142" t="n">
        <f aca="false">K184+L184</f>
        <v>1331685093</v>
      </c>
      <c r="K184" s="142" t="n">
        <f aca="false">K185+K186+K187</f>
        <v>11100000</v>
      </c>
      <c r="L184" s="142" t="n">
        <f aca="false">L185+L186+L187</f>
        <v>1320585093</v>
      </c>
      <c r="M184" s="142" t="n">
        <f aca="false">N184+O184</f>
        <v>3367852326.4</v>
      </c>
      <c r="N184" s="142" t="n">
        <f aca="false">N185+N186+N187</f>
        <v>0</v>
      </c>
      <c r="O184" s="142" t="n">
        <f aca="false">O185+O186+O187</f>
        <v>3367852326.4</v>
      </c>
      <c r="P184" s="142" t="n">
        <f aca="false">Q184+R184</f>
        <v>3800000000</v>
      </c>
      <c r="Q184" s="142" t="n">
        <f aca="false">Q185+Q186+Q187</f>
        <v>0</v>
      </c>
      <c r="R184" s="142" t="n">
        <f aca="false">R185+R186+R187</f>
        <v>3800000000</v>
      </c>
      <c r="S184" s="144" t="n">
        <f aca="false">T184+U184</f>
        <v>432147673.6</v>
      </c>
      <c r="T184" s="142" t="n">
        <f aca="false">Q184-N184</f>
        <v>0</v>
      </c>
      <c r="U184" s="142" t="n">
        <f aca="false">R184-O184</f>
        <v>432147673.6</v>
      </c>
      <c r="V184" s="142" t="n">
        <f aca="false">W184+X184</f>
        <v>3800000000</v>
      </c>
      <c r="W184" s="142" t="n">
        <f aca="false">W185+W186+W187</f>
        <v>0</v>
      </c>
      <c r="X184" s="142" t="n">
        <f aca="false">X185+X186+X187</f>
        <v>3800000000</v>
      </c>
      <c r="Y184" s="142" t="n">
        <f aca="false">Z184+AA184</f>
        <v>4000000000</v>
      </c>
      <c r="Z184" s="142" t="n">
        <f aca="false">Z185+Z186+Z187</f>
        <v>0</v>
      </c>
      <c r="AA184" s="142" t="n">
        <f aca="false">AA185+AA186+AA187</f>
        <v>4000000000</v>
      </c>
      <c r="AB184" s="145"/>
    </row>
    <row r="185" s="146" customFormat="true" ht="27" hidden="false" customHeight="true" outlineLevel="0" collapsed="false">
      <c r="A185" s="156"/>
      <c r="B185" s="157"/>
      <c r="C185" s="157"/>
      <c r="D185" s="155"/>
      <c r="E185" s="154" t="s">
        <v>375</v>
      </c>
      <c r="F185" s="140" t="s">
        <v>376</v>
      </c>
      <c r="G185" s="142" t="n">
        <f aca="false">H185+I185</f>
        <v>0</v>
      </c>
      <c r="H185" s="142" t="n">
        <v>0</v>
      </c>
      <c r="I185" s="142" t="n">
        <v>0</v>
      </c>
      <c r="J185" s="142" t="n">
        <f aca="false">K185+L185</f>
        <v>11100000</v>
      </c>
      <c r="K185" s="142" t="n">
        <v>11100000</v>
      </c>
      <c r="L185" s="142" t="n">
        <v>0</v>
      </c>
      <c r="M185" s="142" t="n">
        <f aca="false">N185+O185</f>
        <v>0</v>
      </c>
      <c r="N185" s="142" t="n">
        <v>0</v>
      </c>
      <c r="O185" s="142" t="n">
        <v>0</v>
      </c>
      <c r="P185" s="142" t="n">
        <f aca="false">Q185+R185</f>
        <v>0</v>
      </c>
      <c r="Q185" s="142" t="n">
        <v>0</v>
      </c>
      <c r="R185" s="142" t="n">
        <v>0</v>
      </c>
      <c r="S185" s="144" t="n">
        <f aca="false">T185+U185</f>
        <v>0</v>
      </c>
      <c r="T185" s="142" t="n">
        <f aca="false">Q185-N185</f>
        <v>0</v>
      </c>
      <c r="U185" s="142" t="n">
        <f aca="false">R185-O185</f>
        <v>0</v>
      </c>
      <c r="V185" s="142" t="n">
        <f aca="false">W185+X185</f>
        <v>0</v>
      </c>
      <c r="W185" s="142" t="n">
        <v>0</v>
      </c>
      <c r="X185" s="142" t="n">
        <v>0</v>
      </c>
      <c r="Y185" s="142" t="n">
        <f aca="false">Z185+AA185</f>
        <v>0</v>
      </c>
      <c r="Z185" s="142" t="n">
        <v>0</v>
      </c>
      <c r="AA185" s="142" t="n">
        <v>0</v>
      </c>
      <c r="AB185" s="145"/>
    </row>
    <row r="186" s="146" customFormat="true" ht="18.75" hidden="false" customHeight="true" outlineLevel="0" collapsed="false">
      <c r="A186" s="156"/>
      <c r="B186" s="157"/>
      <c r="C186" s="157"/>
      <c r="D186" s="155"/>
      <c r="E186" s="154" t="s">
        <v>445</v>
      </c>
      <c r="F186" s="140" t="s">
        <v>446</v>
      </c>
      <c r="G186" s="142" t="n">
        <f aca="false">H186+I186</f>
        <v>0</v>
      </c>
      <c r="H186" s="142" t="n">
        <v>0</v>
      </c>
      <c r="I186" s="142" t="n">
        <v>0</v>
      </c>
      <c r="J186" s="142" t="n">
        <f aca="false">K186+L186</f>
        <v>0</v>
      </c>
      <c r="K186" s="142" t="n">
        <v>0</v>
      </c>
      <c r="L186" s="142" t="n">
        <v>0</v>
      </c>
      <c r="M186" s="142" t="n">
        <f aca="false">N186+O186</f>
        <v>0</v>
      </c>
      <c r="N186" s="142" t="n">
        <v>0</v>
      </c>
      <c r="O186" s="142" t="n">
        <v>0</v>
      </c>
      <c r="P186" s="142" t="n">
        <f aca="false">Q186+R186</f>
        <v>0</v>
      </c>
      <c r="Q186" s="142" t="n">
        <v>0</v>
      </c>
      <c r="R186" s="142" t="n">
        <v>0</v>
      </c>
      <c r="S186" s="144" t="n">
        <f aca="false">T186+U186</f>
        <v>0</v>
      </c>
      <c r="T186" s="142" t="n">
        <f aca="false">Q186-N186</f>
        <v>0</v>
      </c>
      <c r="U186" s="142" t="n">
        <f aca="false">R186-O186</f>
        <v>0</v>
      </c>
      <c r="V186" s="142" t="n">
        <f aca="false">W186+X186</f>
        <v>0</v>
      </c>
      <c r="W186" s="142" t="n">
        <v>0</v>
      </c>
      <c r="X186" s="142" t="n">
        <v>0</v>
      </c>
      <c r="Y186" s="142" t="n">
        <f aca="false">Z186+AA186</f>
        <v>0</v>
      </c>
      <c r="Z186" s="142" t="n">
        <v>0</v>
      </c>
      <c r="AA186" s="142" t="n">
        <v>0</v>
      </c>
      <c r="AB186" s="145"/>
    </row>
    <row r="187" s="146" customFormat="true" ht="18.75" hidden="false" customHeight="true" outlineLevel="0" collapsed="false">
      <c r="A187" s="156"/>
      <c r="B187" s="157"/>
      <c r="C187" s="157"/>
      <c r="D187" s="155"/>
      <c r="E187" s="154" t="s">
        <v>377</v>
      </c>
      <c r="F187" s="140" t="s">
        <v>378</v>
      </c>
      <c r="G187" s="142" t="n">
        <f aca="false">H187+I187</f>
        <v>0</v>
      </c>
      <c r="H187" s="142" t="n">
        <v>0</v>
      </c>
      <c r="I187" s="142" t="n">
        <v>0</v>
      </c>
      <c r="J187" s="142" t="n">
        <f aca="false">K187+L187</f>
        <v>1320585093</v>
      </c>
      <c r="K187" s="142" t="n">
        <v>0</v>
      </c>
      <c r="L187" s="142" t="n">
        <v>1320585093</v>
      </c>
      <c r="M187" s="142" t="n">
        <f aca="false">N187+O187</f>
        <v>3367852326.4</v>
      </c>
      <c r="N187" s="142" t="n">
        <v>0</v>
      </c>
      <c r="O187" s="142" t="n">
        <v>3367852326.4</v>
      </c>
      <c r="P187" s="142" t="n">
        <f aca="false">Q187+R187</f>
        <v>3800000000</v>
      </c>
      <c r="Q187" s="142" t="n">
        <v>0</v>
      </c>
      <c r="R187" s="142" t="n">
        <v>3800000000</v>
      </c>
      <c r="S187" s="144" t="n">
        <f aca="false">T187+U187</f>
        <v>432147673.6</v>
      </c>
      <c r="T187" s="142" t="n">
        <f aca="false">Q187-N187</f>
        <v>0</v>
      </c>
      <c r="U187" s="142" t="n">
        <f aca="false">R187-O187</f>
        <v>432147673.6</v>
      </c>
      <c r="V187" s="142" t="n">
        <f aca="false">W187+X187</f>
        <v>3800000000</v>
      </c>
      <c r="W187" s="142" t="n">
        <v>0</v>
      </c>
      <c r="X187" s="142" t="n">
        <v>3800000000</v>
      </c>
      <c r="Y187" s="142" t="n">
        <f aca="false">Z187+AA187</f>
        <v>4000000000</v>
      </c>
      <c r="Z187" s="142" t="n">
        <v>0</v>
      </c>
      <c r="AA187" s="142" t="n">
        <v>4000000000</v>
      </c>
      <c r="AB187" s="145"/>
    </row>
    <row r="188" s="146" customFormat="true" ht="25.5" hidden="false" customHeight="true" outlineLevel="0" collapsed="false">
      <c r="A188" s="156"/>
      <c r="B188" s="157"/>
      <c r="C188" s="157"/>
      <c r="D188" s="155"/>
      <c r="E188" s="152" t="s">
        <v>468</v>
      </c>
      <c r="F188" s="158"/>
      <c r="G188" s="142" t="n">
        <f aca="false">H188+I188</f>
        <v>5922.07</v>
      </c>
      <c r="H188" s="142" t="n">
        <f aca="false">H189+H190+H191</f>
        <v>5922.07</v>
      </c>
      <c r="I188" s="142" t="n">
        <f aca="false">I189+I190+I191</f>
        <v>0</v>
      </c>
      <c r="J188" s="142" t="n">
        <f aca="false">K188+L188</f>
        <v>0</v>
      </c>
      <c r="K188" s="142" t="n">
        <f aca="false">K189+K190+K191</f>
        <v>0</v>
      </c>
      <c r="L188" s="142" t="n">
        <f aca="false">L189+L190+L191</f>
        <v>0</v>
      </c>
      <c r="M188" s="142" t="n">
        <f aca="false">N188+O188</f>
        <v>35000000</v>
      </c>
      <c r="N188" s="142" t="n">
        <f aca="false">N189+N190+N191</f>
        <v>5000000</v>
      </c>
      <c r="O188" s="142" t="n">
        <f aca="false">O189+O190+O191</f>
        <v>30000000</v>
      </c>
      <c r="P188" s="142" t="n">
        <f aca="false">Q188+R188</f>
        <v>67000000</v>
      </c>
      <c r="Q188" s="142" t="n">
        <f aca="false">Q189+Q190+Q191</f>
        <v>7000000</v>
      </c>
      <c r="R188" s="142" t="n">
        <v>60000000</v>
      </c>
      <c r="S188" s="144" t="n">
        <f aca="false">T188+U188</f>
        <v>32000000</v>
      </c>
      <c r="T188" s="142" t="n">
        <f aca="false">Q188-N188</f>
        <v>2000000</v>
      </c>
      <c r="U188" s="142" t="n">
        <f aca="false">R188-O188</f>
        <v>30000000</v>
      </c>
      <c r="V188" s="142" t="n">
        <f aca="false">W188+X188</f>
        <v>67000000</v>
      </c>
      <c r="W188" s="142" t="n">
        <f aca="false">W189+W190+W191</f>
        <v>7000000</v>
      </c>
      <c r="X188" s="142" t="n">
        <v>60000000</v>
      </c>
      <c r="Y188" s="142" t="n">
        <f aca="false">Z188+AA188</f>
        <v>67000000</v>
      </c>
      <c r="Z188" s="142" t="n">
        <f aca="false">Z189+Z190+Z191</f>
        <v>7000000</v>
      </c>
      <c r="AA188" s="142" t="n">
        <v>60000000</v>
      </c>
      <c r="AB188" s="145"/>
    </row>
    <row r="189" s="146" customFormat="true" ht="18.75" hidden="false" customHeight="true" outlineLevel="0" collapsed="false">
      <c r="A189" s="156"/>
      <c r="B189" s="157"/>
      <c r="C189" s="157"/>
      <c r="D189" s="155"/>
      <c r="E189" s="154" t="s">
        <v>342</v>
      </c>
      <c r="F189" s="140" t="n">
        <v>4241</v>
      </c>
      <c r="G189" s="142" t="n">
        <f aca="false">H189+I189</f>
        <v>945</v>
      </c>
      <c r="H189" s="142" t="n">
        <v>945</v>
      </c>
      <c r="I189" s="142" t="n">
        <v>0</v>
      </c>
      <c r="J189" s="142" t="n">
        <f aca="false">K189+L189</f>
        <v>0</v>
      </c>
      <c r="K189" s="142" t="n">
        <v>0</v>
      </c>
      <c r="L189" s="142" t="n">
        <f aca="false">I189+I189*5/100</f>
        <v>0</v>
      </c>
      <c r="M189" s="142" t="n">
        <f aca="false">N189+O189</f>
        <v>5000000</v>
      </c>
      <c r="N189" s="142" t="n">
        <v>5000000</v>
      </c>
      <c r="O189" s="142" t="n">
        <v>0</v>
      </c>
      <c r="P189" s="142" t="n">
        <f aca="false">Q189+R189</f>
        <v>7000000</v>
      </c>
      <c r="Q189" s="142" t="n">
        <v>7000000</v>
      </c>
      <c r="R189" s="142" t="n">
        <v>0</v>
      </c>
      <c r="S189" s="144" t="n">
        <f aca="false">T189+U189</f>
        <v>2000000</v>
      </c>
      <c r="T189" s="142" t="n">
        <f aca="false">Q189-N189</f>
        <v>2000000</v>
      </c>
      <c r="U189" s="142" t="n">
        <f aca="false">R189-O189</f>
        <v>0</v>
      </c>
      <c r="V189" s="142" t="n">
        <f aca="false">W189+X189</f>
        <v>7000000</v>
      </c>
      <c r="W189" s="142" t="n">
        <v>7000000</v>
      </c>
      <c r="X189" s="142" t="n">
        <v>0</v>
      </c>
      <c r="Y189" s="142" t="n">
        <f aca="false">Z189+AA189</f>
        <v>7000000</v>
      </c>
      <c r="Z189" s="142" t="n">
        <v>7000000</v>
      </c>
      <c r="AA189" s="142" t="n">
        <v>0</v>
      </c>
      <c r="AB189" s="145"/>
    </row>
    <row r="190" s="146" customFormat="true" ht="30" hidden="false" customHeight="true" outlineLevel="0" collapsed="false">
      <c r="A190" s="156"/>
      <c r="B190" s="157"/>
      <c r="C190" s="157"/>
      <c r="D190" s="155"/>
      <c r="E190" s="154" t="s">
        <v>375</v>
      </c>
      <c r="F190" s="140" t="s">
        <v>376</v>
      </c>
      <c r="G190" s="142" t="n">
        <f aca="false">H190+I190</f>
        <v>4977.07</v>
      </c>
      <c r="H190" s="142" t="n">
        <v>4977.07</v>
      </c>
      <c r="I190" s="142" t="n">
        <v>0</v>
      </c>
      <c r="J190" s="142" t="n">
        <f aca="false">K190+L190</f>
        <v>0</v>
      </c>
      <c r="K190" s="142" t="n">
        <v>0</v>
      </c>
      <c r="L190" s="142" t="n">
        <f aca="false">I190+I190*5/100</f>
        <v>0</v>
      </c>
      <c r="M190" s="142" t="n">
        <f aca="false">N190+O190</f>
        <v>0</v>
      </c>
      <c r="N190" s="142" t="n">
        <v>0</v>
      </c>
      <c r="O190" s="142" t="n">
        <v>0</v>
      </c>
      <c r="P190" s="142" t="n">
        <f aca="false">Q190+R190</f>
        <v>0</v>
      </c>
      <c r="Q190" s="142" t="n">
        <v>0</v>
      </c>
      <c r="R190" s="142" t="n">
        <v>0</v>
      </c>
      <c r="S190" s="144" t="n">
        <f aca="false">T190+U190</f>
        <v>0</v>
      </c>
      <c r="T190" s="142" t="n">
        <f aca="false">Q190-N190</f>
        <v>0</v>
      </c>
      <c r="U190" s="142" t="n">
        <f aca="false">R190-O190</f>
        <v>0</v>
      </c>
      <c r="V190" s="142" t="n">
        <f aca="false">W190+X190</f>
        <v>0</v>
      </c>
      <c r="W190" s="142" t="n">
        <v>0</v>
      </c>
      <c r="X190" s="142" t="n">
        <v>0</v>
      </c>
      <c r="Y190" s="142" t="n">
        <f aca="false">Z190+AA190</f>
        <v>0</v>
      </c>
      <c r="Z190" s="142" t="n">
        <v>0</v>
      </c>
      <c r="AA190" s="142" t="n">
        <v>0</v>
      </c>
      <c r="AB190" s="145"/>
    </row>
    <row r="191" customFormat="false" ht="12.75" hidden="false" customHeight="true" outlineLevel="0" collapsed="false">
      <c r="A191" s="147"/>
      <c r="B191" s="148"/>
      <c r="C191" s="148"/>
      <c r="D191" s="149"/>
      <c r="E191" s="150" t="s">
        <v>366</v>
      </c>
      <c r="F191" s="136" t="s">
        <v>367</v>
      </c>
      <c r="G191" s="142" t="n">
        <f aca="false">H191+I191</f>
        <v>0</v>
      </c>
      <c r="H191" s="142" t="n">
        <v>0</v>
      </c>
      <c r="I191" s="142" t="n">
        <v>0</v>
      </c>
      <c r="J191" s="142" t="n">
        <f aca="false">K191+L191</f>
        <v>0</v>
      </c>
      <c r="K191" s="142" t="n">
        <f aca="false">H191+H191*5/100</f>
        <v>0</v>
      </c>
      <c r="L191" s="142" t="n">
        <v>0</v>
      </c>
      <c r="M191" s="142" t="n">
        <f aca="false">N191+O191</f>
        <v>30000000</v>
      </c>
      <c r="N191" s="142" t="n">
        <f aca="false">K191+K191*5/100</f>
        <v>0</v>
      </c>
      <c r="O191" s="142" t="n">
        <v>30000000</v>
      </c>
      <c r="P191" s="142" t="n">
        <f aca="false">Q191+R191</f>
        <v>30000000</v>
      </c>
      <c r="Q191" s="142" t="n">
        <f aca="false">N191+N191*5/100</f>
        <v>0</v>
      </c>
      <c r="R191" s="142" t="n">
        <v>30000000</v>
      </c>
      <c r="S191" s="144" t="n">
        <f aca="false">T191+U191</f>
        <v>0</v>
      </c>
      <c r="T191" s="142" t="n">
        <f aca="false">Q191-N191</f>
        <v>0</v>
      </c>
      <c r="U191" s="142" t="n">
        <f aca="false">R191-O191</f>
        <v>0</v>
      </c>
      <c r="V191" s="142" t="n">
        <f aca="false">W191+X191</f>
        <v>30000000</v>
      </c>
      <c r="W191" s="142" t="n">
        <f aca="false">T191+T191*5/100</f>
        <v>0</v>
      </c>
      <c r="X191" s="142" t="n">
        <v>30000000</v>
      </c>
      <c r="Y191" s="142" t="n">
        <f aca="false">Z191+AA191</f>
        <v>30000000</v>
      </c>
      <c r="Z191" s="142" t="n">
        <f aca="false">W191+W191*5/100</f>
        <v>0</v>
      </c>
      <c r="AA191" s="142" t="n">
        <v>30000000</v>
      </c>
      <c r="AB191" s="151"/>
    </row>
    <row r="192" s="146" customFormat="true" ht="25.5" hidden="false" customHeight="true" outlineLevel="0" collapsed="false">
      <c r="A192" s="156"/>
      <c r="B192" s="157"/>
      <c r="C192" s="157"/>
      <c r="D192" s="155"/>
      <c r="E192" s="152" t="s">
        <v>469</v>
      </c>
      <c r="F192" s="158"/>
      <c r="G192" s="142" t="n">
        <f aca="false">H192+I192</f>
        <v>0</v>
      </c>
      <c r="H192" s="142" t="n">
        <f aca="false">H193+H194</f>
        <v>0</v>
      </c>
      <c r="I192" s="142" t="n">
        <f aca="false">I193+I194</f>
        <v>0</v>
      </c>
      <c r="J192" s="142" t="n">
        <f aca="false">K192+L192</f>
        <v>0</v>
      </c>
      <c r="K192" s="142" t="n">
        <f aca="false">K193+K194</f>
        <v>0</v>
      </c>
      <c r="L192" s="142" t="n">
        <f aca="false">L193+L194</f>
        <v>0</v>
      </c>
      <c r="M192" s="142" t="n">
        <f aca="false">N192+O192</f>
        <v>0</v>
      </c>
      <c r="N192" s="142" t="n">
        <f aca="false">N193+N194</f>
        <v>0</v>
      </c>
      <c r="O192" s="142" t="n">
        <f aca="false">O193+O194</f>
        <v>0</v>
      </c>
      <c r="P192" s="142" t="n">
        <f aca="false">Q192+R192</f>
        <v>0</v>
      </c>
      <c r="Q192" s="142" t="n">
        <f aca="false">Q193+Q194</f>
        <v>0</v>
      </c>
      <c r="R192" s="142" t="n">
        <f aca="false">R193+R194</f>
        <v>0</v>
      </c>
      <c r="S192" s="144" t="n">
        <f aca="false">T192+U192</f>
        <v>0</v>
      </c>
      <c r="T192" s="142" t="n">
        <f aca="false">Q192-N192</f>
        <v>0</v>
      </c>
      <c r="U192" s="142" t="n">
        <f aca="false">R192-O192</f>
        <v>0</v>
      </c>
      <c r="V192" s="142" t="n">
        <f aca="false">W192+X192</f>
        <v>0</v>
      </c>
      <c r="W192" s="142" t="n">
        <f aca="false">W193+W194</f>
        <v>0</v>
      </c>
      <c r="X192" s="142" t="n">
        <f aca="false">X193+X194</f>
        <v>0</v>
      </c>
      <c r="Y192" s="142" t="n">
        <f aca="false">Z192+AA192</f>
        <v>0</v>
      </c>
      <c r="Z192" s="142" t="n">
        <f aca="false">Z193+Z194</f>
        <v>0</v>
      </c>
      <c r="AA192" s="142" t="n">
        <f aca="false">AA193+AA194</f>
        <v>0</v>
      </c>
      <c r="AB192" s="145"/>
    </row>
    <row r="193" s="146" customFormat="true" ht="29.25" hidden="false" customHeight="true" outlineLevel="0" collapsed="false">
      <c r="A193" s="156"/>
      <c r="B193" s="157"/>
      <c r="C193" s="157"/>
      <c r="D193" s="155"/>
      <c r="E193" s="154" t="s">
        <v>354</v>
      </c>
      <c r="F193" s="140" t="n">
        <v>4511</v>
      </c>
      <c r="G193" s="142" t="n">
        <f aca="false">H193+I193</f>
        <v>0</v>
      </c>
      <c r="H193" s="142" t="n">
        <v>0</v>
      </c>
      <c r="I193" s="142" t="n">
        <v>0</v>
      </c>
      <c r="J193" s="142" t="n">
        <f aca="false">K193+L193</f>
        <v>0</v>
      </c>
      <c r="K193" s="142" t="n">
        <v>0</v>
      </c>
      <c r="L193" s="142" t="n">
        <v>0</v>
      </c>
      <c r="M193" s="142" t="n">
        <f aca="false">N193+O193</f>
        <v>0</v>
      </c>
      <c r="N193" s="142" t="n">
        <v>0</v>
      </c>
      <c r="O193" s="142" t="n">
        <v>0</v>
      </c>
      <c r="P193" s="142" t="n">
        <f aca="false">Q193+R193</f>
        <v>0</v>
      </c>
      <c r="Q193" s="142" t="n">
        <v>0</v>
      </c>
      <c r="R193" s="142" t="n">
        <v>0</v>
      </c>
      <c r="S193" s="144" t="n">
        <f aca="false">T193+U193</f>
        <v>0</v>
      </c>
      <c r="T193" s="142" t="n">
        <f aca="false">Q193-N193</f>
        <v>0</v>
      </c>
      <c r="U193" s="142" t="n">
        <f aca="false">R193-O193</f>
        <v>0</v>
      </c>
      <c r="V193" s="142" t="n">
        <f aca="false">W193+X193</f>
        <v>0</v>
      </c>
      <c r="W193" s="142" t="n">
        <v>0</v>
      </c>
      <c r="X193" s="142" t="n">
        <v>0</v>
      </c>
      <c r="Y193" s="142" t="n">
        <f aca="false">Z193+AA193</f>
        <v>0</v>
      </c>
      <c r="Z193" s="142" t="n">
        <v>0</v>
      </c>
      <c r="AA193" s="142" t="n">
        <v>0</v>
      </c>
      <c r="AB193" s="145"/>
    </row>
    <row r="194" s="146" customFormat="true" ht="18.75" hidden="false" customHeight="true" outlineLevel="0" collapsed="false">
      <c r="A194" s="156"/>
      <c r="B194" s="157"/>
      <c r="C194" s="157"/>
      <c r="D194" s="155"/>
      <c r="E194" s="154" t="s">
        <v>362</v>
      </c>
      <c r="F194" s="140" t="s">
        <v>363</v>
      </c>
      <c r="G194" s="142" t="n">
        <f aca="false">H194+I194</f>
        <v>0</v>
      </c>
      <c r="H194" s="142" t="n">
        <v>0</v>
      </c>
      <c r="I194" s="142" t="n">
        <v>0</v>
      </c>
      <c r="J194" s="142" t="n">
        <f aca="false">K194+L194</f>
        <v>0</v>
      </c>
      <c r="K194" s="142" t="n">
        <v>0</v>
      </c>
      <c r="L194" s="142" t="n">
        <v>0</v>
      </c>
      <c r="M194" s="142" t="n">
        <f aca="false">N194+O194</f>
        <v>0</v>
      </c>
      <c r="N194" s="142" t="n">
        <v>0</v>
      </c>
      <c r="O194" s="142" t="n">
        <v>0</v>
      </c>
      <c r="P194" s="142" t="n">
        <f aca="false">Q194+R194</f>
        <v>0</v>
      </c>
      <c r="Q194" s="142" t="n">
        <v>0</v>
      </c>
      <c r="R194" s="142" t="n">
        <v>0</v>
      </c>
      <c r="S194" s="144" t="n">
        <f aca="false">T194+U194</f>
        <v>0</v>
      </c>
      <c r="T194" s="142" t="n">
        <f aca="false">Q194-N194</f>
        <v>0</v>
      </c>
      <c r="U194" s="142" t="n">
        <f aca="false">R194-O194</f>
        <v>0</v>
      </c>
      <c r="V194" s="142" t="n">
        <f aca="false">W194+X194</f>
        <v>0</v>
      </c>
      <c r="W194" s="142" t="n">
        <v>0</v>
      </c>
      <c r="X194" s="142" t="n">
        <v>0</v>
      </c>
      <c r="Y194" s="142" t="n">
        <f aca="false">Z194+AA194</f>
        <v>0</v>
      </c>
      <c r="Z194" s="142" t="n">
        <v>0</v>
      </c>
      <c r="AA194" s="142" t="n">
        <v>0</v>
      </c>
      <c r="AB194" s="145"/>
    </row>
    <row r="195" s="146" customFormat="true" ht="25.5" hidden="false" customHeight="true" outlineLevel="0" collapsed="false">
      <c r="A195" s="156"/>
      <c r="B195" s="157"/>
      <c r="C195" s="157"/>
      <c r="D195" s="155"/>
      <c r="E195" s="152" t="s">
        <v>470</v>
      </c>
      <c r="F195" s="158"/>
      <c r="G195" s="142" t="n">
        <f aca="false">H195+I195</f>
        <v>0</v>
      </c>
      <c r="H195" s="142" t="n">
        <f aca="false">H196</f>
        <v>0</v>
      </c>
      <c r="I195" s="142" t="n">
        <f aca="false">I196</f>
        <v>0</v>
      </c>
      <c r="J195" s="142" t="n">
        <f aca="false">K195+L195</f>
        <v>0</v>
      </c>
      <c r="K195" s="142" t="n">
        <f aca="false">K196</f>
        <v>0</v>
      </c>
      <c r="L195" s="142" t="n">
        <f aca="false">L196</f>
        <v>0</v>
      </c>
      <c r="M195" s="142" t="n">
        <f aca="false">N195+O195</f>
        <v>0</v>
      </c>
      <c r="N195" s="142" t="n">
        <f aca="false">N196</f>
        <v>0</v>
      </c>
      <c r="O195" s="142" t="n">
        <f aca="false">O196</f>
        <v>0</v>
      </c>
      <c r="P195" s="142" t="n">
        <f aca="false">Q195+R195</f>
        <v>0</v>
      </c>
      <c r="Q195" s="142" t="n">
        <f aca="false">Q196</f>
        <v>0</v>
      </c>
      <c r="R195" s="142" t="n">
        <f aca="false">R196</f>
        <v>0</v>
      </c>
      <c r="S195" s="144" t="n">
        <f aca="false">T195+U195</f>
        <v>0</v>
      </c>
      <c r="T195" s="142" t="n">
        <f aca="false">Q195-N195</f>
        <v>0</v>
      </c>
      <c r="U195" s="142" t="n">
        <f aca="false">R195-O195</f>
        <v>0</v>
      </c>
      <c r="V195" s="142" t="n">
        <f aca="false">W195+X195</f>
        <v>0</v>
      </c>
      <c r="W195" s="142" t="n">
        <f aca="false">W196</f>
        <v>0</v>
      </c>
      <c r="X195" s="142" t="n">
        <f aca="false">X196</f>
        <v>0</v>
      </c>
      <c r="Y195" s="142" t="n">
        <f aca="false">Z195+AA195</f>
        <v>0</v>
      </c>
      <c r="Z195" s="142" t="n">
        <f aca="false">Z196</f>
        <v>0</v>
      </c>
      <c r="AA195" s="142" t="n">
        <f aca="false">AA196</f>
        <v>0</v>
      </c>
      <c r="AB195" s="145"/>
    </row>
    <row r="196" s="146" customFormat="true" ht="29.25" hidden="false" customHeight="true" outlineLevel="0" collapsed="false">
      <c r="A196" s="156"/>
      <c r="B196" s="157"/>
      <c r="C196" s="157"/>
      <c r="D196" s="155"/>
      <c r="E196" s="154" t="s">
        <v>445</v>
      </c>
      <c r="F196" s="140" t="s">
        <v>446</v>
      </c>
      <c r="G196" s="142" t="n">
        <f aca="false">H196+I196</f>
        <v>0</v>
      </c>
      <c r="H196" s="142" t="n">
        <v>0</v>
      </c>
      <c r="I196" s="142" t="n">
        <v>0</v>
      </c>
      <c r="J196" s="142" t="n">
        <f aca="false">K196+L196</f>
        <v>0</v>
      </c>
      <c r="K196" s="142" t="n">
        <v>0</v>
      </c>
      <c r="L196" s="142" t="n">
        <v>0</v>
      </c>
      <c r="M196" s="142" t="n">
        <f aca="false">N196+O196</f>
        <v>0</v>
      </c>
      <c r="N196" s="142" t="n">
        <v>0</v>
      </c>
      <c r="O196" s="142" t="n">
        <v>0</v>
      </c>
      <c r="P196" s="142" t="n">
        <f aca="false">Q196+R196</f>
        <v>0</v>
      </c>
      <c r="Q196" s="142" t="n">
        <v>0</v>
      </c>
      <c r="R196" s="142" t="n">
        <v>0</v>
      </c>
      <c r="S196" s="144" t="n">
        <f aca="false">T196+U196</f>
        <v>0</v>
      </c>
      <c r="T196" s="142" t="n">
        <f aca="false">Q196-N196</f>
        <v>0</v>
      </c>
      <c r="U196" s="142" t="n">
        <f aca="false">R196-O196</f>
        <v>0</v>
      </c>
      <c r="V196" s="142" t="n">
        <f aca="false">W196+X196</f>
        <v>0</v>
      </c>
      <c r="W196" s="142" t="n">
        <v>0</v>
      </c>
      <c r="X196" s="142" t="n">
        <v>0</v>
      </c>
      <c r="Y196" s="142" t="n">
        <f aca="false">Z196+AA196</f>
        <v>0</v>
      </c>
      <c r="Z196" s="142" t="n">
        <v>0</v>
      </c>
      <c r="AA196" s="142" t="n">
        <v>0</v>
      </c>
      <c r="AB196" s="145"/>
    </row>
    <row r="197" s="146" customFormat="true" ht="63" hidden="false" customHeight="false" outlineLevel="0" collapsed="false">
      <c r="A197" s="156"/>
      <c r="B197" s="157"/>
      <c r="C197" s="157"/>
      <c r="D197" s="155"/>
      <c r="E197" s="152" t="s">
        <v>471</v>
      </c>
      <c r="F197" s="158"/>
      <c r="G197" s="142" t="n">
        <f aca="false">H197+I197</f>
        <v>0</v>
      </c>
      <c r="H197" s="142" t="n">
        <f aca="false">H198</f>
        <v>0</v>
      </c>
      <c r="I197" s="142" t="n">
        <f aca="false">I198</f>
        <v>0</v>
      </c>
      <c r="J197" s="142" t="n">
        <f aca="false">K197+L197</f>
        <v>0</v>
      </c>
      <c r="K197" s="142" t="n">
        <f aca="false">K198</f>
        <v>0</v>
      </c>
      <c r="L197" s="142" t="n">
        <f aca="false">L198</f>
        <v>0</v>
      </c>
      <c r="M197" s="142" t="n">
        <f aca="false">N197+O197</f>
        <v>0</v>
      </c>
      <c r="N197" s="142" t="n">
        <f aca="false">N198</f>
        <v>0</v>
      </c>
      <c r="O197" s="142" t="n">
        <f aca="false">O198</f>
        <v>0</v>
      </c>
      <c r="P197" s="142" t="n">
        <f aca="false">Q197+R197</f>
        <v>0</v>
      </c>
      <c r="Q197" s="142" t="n">
        <f aca="false">Q198</f>
        <v>0</v>
      </c>
      <c r="R197" s="142" t="n">
        <f aca="false">R198</f>
        <v>0</v>
      </c>
      <c r="S197" s="144" t="n">
        <f aca="false">T197+U197</f>
        <v>0</v>
      </c>
      <c r="T197" s="142" t="n">
        <f aca="false">Q197-N197</f>
        <v>0</v>
      </c>
      <c r="U197" s="142" t="n">
        <f aca="false">R197-O197</f>
        <v>0</v>
      </c>
      <c r="V197" s="142" t="n">
        <f aca="false">W197+X197</f>
        <v>0</v>
      </c>
      <c r="W197" s="142" t="n">
        <f aca="false">W198</f>
        <v>0</v>
      </c>
      <c r="X197" s="142" t="n">
        <f aca="false">X198</f>
        <v>0</v>
      </c>
      <c r="Y197" s="142" t="n">
        <f aca="false">Z197+AA197</f>
        <v>0</v>
      </c>
      <c r="Z197" s="142" t="n">
        <f aca="false">Z198</f>
        <v>0</v>
      </c>
      <c r="AA197" s="142" t="n">
        <f aca="false">AA198</f>
        <v>0</v>
      </c>
      <c r="AB197" s="145"/>
    </row>
    <row r="198" s="146" customFormat="true" ht="29.25" hidden="false" customHeight="true" outlineLevel="0" collapsed="false">
      <c r="A198" s="156"/>
      <c r="B198" s="157"/>
      <c r="C198" s="157"/>
      <c r="D198" s="155"/>
      <c r="E198" s="154" t="s">
        <v>362</v>
      </c>
      <c r="F198" s="140" t="s">
        <v>363</v>
      </c>
      <c r="G198" s="142" t="n">
        <f aca="false">H198+I198</f>
        <v>0</v>
      </c>
      <c r="H198" s="142" t="n">
        <v>0</v>
      </c>
      <c r="I198" s="142" t="n">
        <v>0</v>
      </c>
      <c r="J198" s="142" t="n">
        <f aca="false">K198+L198</f>
        <v>0</v>
      </c>
      <c r="K198" s="142" t="n">
        <v>0</v>
      </c>
      <c r="L198" s="142" t="n">
        <v>0</v>
      </c>
      <c r="M198" s="142" t="n">
        <f aca="false">N198+O198</f>
        <v>0</v>
      </c>
      <c r="N198" s="142" t="n">
        <v>0</v>
      </c>
      <c r="O198" s="142" t="n">
        <v>0</v>
      </c>
      <c r="P198" s="142" t="n">
        <f aca="false">Q198+R198</f>
        <v>0</v>
      </c>
      <c r="Q198" s="142" t="n">
        <v>0</v>
      </c>
      <c r="R198" s="142" t="n">
        <v>0</v>
      </c>
      <c r="S198" s="144" t="n">
        <f aca="false">T198+U198</f>
        <v>0</v>
      </c>
      <c r="T198" s="142" t="n">
        <f aca="false">Q198-N198</f>
        <v>0</v>
      </c>
      <c r="U198" s="142" t="n">
        <f aca="false">R198-O198</f>
        <v>0</v>
      </c>
      <c r="V198" s="142" t="n">
        <f aca="false">W198+X198</f>
        <v>0</v>
      </c>
      <c r="W198" s="142" t="n">
        <v>0</v>
      </c>
      <c r="X198" s="142" t="n">
        <v>0</v>
      </c>
      <c r="Y198" s="142" t="n">
        <f aca="false">Z198+AA198</f>
        <v>0</v>
      </c>
      <c r="Z198" s="142" t="n">
        <v>0</v>
      </c>
      <c r="AA198" s="142" t="n">
        <v>0</v>
      </c>
      <c r="AB198" s="145"/>
    </row>
    <row r="199" s="146" customFormat="true" ht="25.5" hidden="false" customHeight="true" outlineLevel="0" collapsed="false">
      <c r="A199" s="156"/>
      <c r="B199" s="157"/>
      <c r="C199" s="157"/>
      <c r="D199" s="155"/>
      <c r="E199" s="152" t="s">
        <v>472</v>
      </c>
      <c r="F199" s="158"/>
      <c r="G199" s="142" t="n">
        <f aca="false">H199+I199</f>
        <v>0</v>
      </c>
      <c r="H199" s="142" t="n">
        <f aca="false">H200+H201+H202+H203+H204</f>
        <v>0</v>
      </c>
      <c r="I199" s="142" t="n">
        <f aca="false">I200+I201+I202+I203+I204</f>
        <v>0</v>
      </c>
      <c r="J199" s="142" t="n">
        <f aca="false">K199+L199</f>
        <v>0</v>
      </c>
      <c r="K199" s="142" t="n">
        <f aca="false">K200+K201+K202+K203+K204</f>
        <v>0</v>
      </c>
      <c r="L199" s="142" t="n">
        <f aca="false">L200+L201+L202+L203+L204</f>
        <v>0</v>
      </c>
      <c r="M199" s="142" t="n">
        <f aca="false">N199+O199</f>
        <v>10000000</v>
      </c>
      <c r="N199" s="142" t="n">
        <f aca="false">N200+N201+N202+N203+N204</f>
        <v>0</v>
      </c>
      <c r="O199" s="142" t="n">
        <f aca="false">O200+O201+O202+O203+O204</f>
        <v>10000000</v>
      </c>
      <c r="P199" s="142" t="n">
        <f aca="false">Q199+R199</f>
        <v>20000000</v>
      </c>
      <c r="Q199" s="142" t="n">
        <f aca="false">Q200+Q201+Q202+Q203+Q204</f>
        <v>0</v>
      </c>
      <c r="R199" s="142" t="n">
        <v>20000000</v>
      </c>
      <c r="S199" s="144" t="n">
        <f aca="false">T199+U199</f>
        <v>10000000</v>
      </c>
      <c r="T199" s="142" t="n">
        <f aca="false">Q199-N199</f>
        <v>0</v>
      </c>
      <c r="U199" s="142" t="n">
        <f aca="false">R199-O199</f>
        <v>10000000</v>
      </c>
      <c r="V199" s="142" t="n">
        <f aca="false">W199+X199</f>
        <v>20000000</v>
      </c>
      <c r="W199" s="142" t="n">
        <f aca="false">W200+W201+W202+W203+W204</f>
        <v>0</v>
      </c>
      <c r="X199" s="142" t="n">
        <v>20000000</v>
      </c>
      <c r="Y199" s="142" t="n">
        <f aca="false">Z199+AA199</f>
        <v>20000000</v>
      </c>
      <c r="Z199" s="142" t="n">
        <f aca="false">Z200+Z201+Z202+Z203+Z204</f>
        <v>0</v>
      </c>
      <c r="AA199" s="142" t="n">
        <v>20000000</v>
      </c>
      <c r="AB199" s="145"/>
    </row>
    <row r="200" s="146" customFormat="true" ht="29.25" hidden="false" customHeight="true" outlineLevel="0" collapsed="false">
      <c r="A200" s="156"/>
      <c r="B200" s="157"/>
      <c r="C200" s="157"/>
      <c r="D200" s="155"/>
      <c r="E200" s="154" t="s">
        <v>314</v>
      </c>
      <c r="F200" s="140" t="s">
        <v>315</v>
      </c>
      <c r="G200" s="142" t="n">
        <f aca="false">H200+I200</f>
        <v>0</v>
      </c>
      <c r="H200" s="142" t="n">
        <v>0</v>
      </c>
      <c r="I200" s="142" t="n">
        <v>0</v>
      </c>
      <c r="J200" s="142" t="n">
        <f aca="false">K200+L200</f>
        <v>0</v>
      </c>
      <c r="K200" s="142" t="n">
        <v>0</v>
      </c>
      <c r="L200" s="142" t="n">
        <v>0</v>
      </c>
      <c r="M200" s="142" t="n">
        <f aca="false">N200+O200</f>
        <v>0</v>
      </c>
      <c r="N200" s="142" t="n">
        <v>0</v>
      </c>
      <c r="O200" s="142" t="n">
        <v>0</v>
      </c>
      <c r="P200" s="142" t="n">
        <f aca="false">Q200+R200</f>
        <v>0</v>
      </c>
      <c r="Q200" s="142" t="n">
        <v>0</v>
      </c>
      <c r="R200" s="142" t="n">
        <v>0</v>
      </c>
      <c r="S200" s="144" t="n">
        <f aca="false">T200+U200</f>
        <v>0</v>
      </c>
      <c r="T200" s="142" t="n">
        <f aca="false">Q200-N200</f>
        <v>0</v>
      </c>
      <c r="U200" s="142" t="n">
        <f aca="false">R200-O200</f>
        <v>0</v>
      </c>
      <c r="V200" s="142" t="n">
        <f aca="false">W200+X200</f>
        <v>0</v>
      </c>
      <c r="W200" s="142" t="n">
        <v>0</v>
      </c>
      <c r="X200" s="142" t="n">
        <v>0</v>
      </c>
      <c r="Y200" s="142" t="n">
        <f aca="false">Z200+AA200</f>
        <v>0</v>
      </c>
      <c r="Z200" s="142" t="n">
        <v>0</v>
      </c>
      <c r="AA200" s="142" t="n">
        <v>0</v>
      </c>
      <c r="AB200" s="145"/>
    </row>
    <row r="201" s="146" customFormat="true" ht="29.25" hidden="false" customHeight="true" outlineLevel="0" collapsed="false">
      <c r="A201" s="156"/>
      <c r="B201" s="157"/>
      <c r="C201" s="157"/>
      <c r="D201" s="155"/>
      <c r="E201" s="154" t="s">
        <v>340</v>
      </c>
      <c r="F201" s="140" t="s">
        <v>341</v>
      </c>
      <c r="G201" s="142" t="n">
        <f aca="false">H201+I201</f>
        <v>0</v>
      </c>
      <c r="H201" s="142" t="n">
        <v>0</v>
      </c>
      <c r="I201" s="142" t="n">
        <v>0</v>
      </c>
      <c r="J201" s="142" t="n">
        <f aca="false">K201+L201</f>
        <v>0</v>
      </c>
      <c r="K201" s="142" t="n">
        <v>0</v>
      </c>
      <c r="L201" s="142" t="n">
        <v>0</v>
      </c>
      <c r="M201" s="142" t="n">
        <f aca="false">N201+O201</f>
        <v>0</v>
      </c>
      <c r="N201" s="142" t="n">
        <v>0</v>
      </c>
      <c r="O201" s="142" t="n">
        <v>0</v>
      </c>
      <c r="P201" s="142" t="n">
        <f aca="false">Q201+R201</f>
        <v>0</v>
      </c>
      <c r="Q201" s="142" t="n">
        <v>0</v>
      </c>
      <c r="R201" s="142" t="n">
        <v>0</v>
      </c>
      <c r="S201" s="144" t="n">
        <f aca="false">T201+U201</f>
        <v>0</v>
      </c>
      <c r="T201" s="142" t="n">
        <f aca="false">Q201-N201</f>
        <v>0</v>
      </c>
      <c r="U201" s="142" t="n">
        <f aca="false">R201-O201</f>
        <v>0</v>
      </c>
      <c r="V201" s="142" t="n">
        <f aca="false">W201+X201</f>
        <v>0</v>
      </c>
      <c r="W201" s="142" t="n">
        <v>0</v>
      </c>
      <c r="X201" s="142" t="n">
        <v>0</v>
      </c>
      <c r="Y201" s="142" t="n">
        <f aca="false">Z201+AA201</f>
        <v>0</v>
      </c>
      <c r="Z201" s="142" t="n">
        <v>0</v>
      </c>
      <c r="AA201" s="142" t="n">
        <v>0</v>
      </c>
      <c r="AB201" s="145"/>
    </row>
    <row r="202" s="146" customFormat="true" ht="29.25" hidden="false" customHeight="true" outlineLevel="0" collapsed="false">
      <c r="A202" s="156"/>
      <c r="B202" s="157"/>
      <c r="C202" s="157"/>
      <c r="D202" s="155"/>
      <c r="E202" s="154" t="s">
        <v>375</v>
      </c>
      <c r="F202" s="140" t="s">
        <v>376</v>
      </c>
      <c r="G202" s="142" t="n">
        <f aca="false">H202+I202</f>
        <v>0</v>
      </c>
      <c r="H202" s="142" t="n">
        <v>0</v>
      </c>
      <c r="I202" s="142" t="n">
        <v>0</v>
      </c>
      <c r="J202" s="142" t="n">
        <f aca="false">K202+L202</f>
        <v>0</v>
      </c>
      <c r="K202" s="142" t="n">
        <v>0</v>
      </c>
      <c r="L202" s="142" t="n">
        <v>0</v>
      </c>
      <c r="M202" s="142" t="n">
        <f aca="false">N202+O202</f>
        <v>0</v>
      </c>
      <c r="N202" s="142" t="n">
        <v>0</v>
      </c>
      <c r="O202" s="142" t="n">
        <v>0</v>
      </c>
      <c r="P202" s="142" t="n">
        <f aca="false">Q202+R202</f>
        <v>0</v>
      </c>
      <c r="Q202" s="142" t="n">
        <v>0</v>
      </c>
      <c r="R202" s="142" t="n">
        <v>0</v>
      </c>
      <c r="S202" s="144" t="n">
        <f aca="false">T202+U202</f>
        <v>0</v>
      </c>
      <c r="T202" s="142" t="n">
        <f aca="false">Q202-N202</f>
        <v>0</v>
      </c>
      <c r="U202" s="142" t="n">
        <f aca="false">R202-O202</f>
        <v>0</v>
      </c>
      <c r="V202" s="142" t="n">
        <f aca="false">W202+X202</f>
        <v>0</v>
      </c>
      <c r="W202" s="142" t="n">
        <v>0</v>
      </c>
      <c r="X202" s="142" t="n">
        <v>0</v>
      </c>
      <c r="Y202" s="142" t="n">
        <f aca="false">Z202+AA202</f>
        <v>0</v>
      </c>
      <c r="Z202" s="142" t="n">
        <v>0</v>
      </c>
      <c r="AA202" s="142" t="n">
        <v>0</v>
      </c>
      <c r="AB202" s="145"/>
    </row>
    <row r="203" s="146" customFormat="true" ht="29.25" hidden="false" customHeight="true" outlineLevel="0" collapsed="false">
      <c r="A203" s="156"/>
      <c r="B203" s="157"/>
      <c r="C203" s="157"/>
      <c r="D203" s="155"/>
      <c r="E203" s="154" t="s">
        <v>362</v>
      </c>
      <c r="F203" s="140" t="s">
        <v>363</v>
      </c>
      <c r="G203" s="142" t="n">
        <f aca="false">H203+I203</f>
        <v>0</v>
      </c>
      <c r="H203" s="142" t="n">
        <v>0</v>
      </c>
      <c r="I203" s="142" t="n">
        <v>0</v>
      </c>
      <c r="J203" s="142" t="n">
        <f aca="false">K203+L203</f>
        <v>0</v>
      </c>
      <c r="K203" s="142" t="n">
        <v>0</v>
      </c>
      <c r="L203" s="142" t="n">
        <v>0</v>
      </c>
      <c r="M203" s="142" t="n">
        <f aca="false">N203+O203</f>
        <v>0</v>
      </c>
      <c r="N203" s="142" t="n">
        <v>0</v>
      </c>
      <c r="O203" s="142" t="n">
        <v>0</v>
      </c>
      <c r="P203" s="142" t="n">
        <f aca="false">Q203+R203</f>
        <v>0</v>
      </c>
      <c r="Q203" s="142" t="n">
        <v>0</v>
      </c>
      <c r="R203" s="142" t="n">
        <v>0</v>
      </c>
      <c r="S203" s="144" t="n">
        <f aca="false">T203+U203</f>
        <v>0</v>
      </c>
      <c r="T203" s="142" t="n">
        <f aca="false">Q203-N203</f>
        <v>0</v>
      </c>
      <c r="U203" s="142" t="n">
        <f aca="false">R203-O203</f>
        <v>0</v>
      </c>
      <c r="V203" s="142" t="n">
        <f aca="false">W203+X203</f>
        <v>0</v>
      </c>
      <c r="W203" s="142" t="n">
        <v>0</v>
      </c>
      <c r="X203" s="142" t="n">
        <v>0</v>
      </c>
      <c r="Y203" s="142" t="n">
        <f aca="false">Z203+AA203</f>
        <v>0</v>
      </c>
      <c r="Z203" s="142" t="n">
        <v>0</v>
      </c>
      <c r="AA203" s="142" t="n">
        <v>0</v>
      </c>
      <c r="AB203" s="145"/>
    </row>
    <row r="204" s="146" customFormat="true" ht="29.25" hidden="false" customHeight="true" outlineLevel="0" collapsed="false">
      <c r="A204" s="156"/>
      <c r="B204" s="157"/>
      <c r="C204" s="157"/>
      <c r="D204" s="155"/>
      <c r="E204" s="154" t="s">
        <v>368</v>
      </c>
      <c r="F204" s="140" t="s">
        <v>369</v>
      </c>
      <c r="G204" s="142" t="n">
        <f aca="false">H204+I204</f>
        <v>0</v>
      </c>
      <c r="H204" s="142" t="n">
        <v>0</v>
      </c>
      <c r="I204" s="142" t="n">
        <v>0</v>
      </c>
      <c r="J204" s="142" t="n">
        <f aca="false">K204+L204</f>
        <v>0</v>
      </c>
      <c r="K204" s="142" t="n">
        <v>0</v>
      </c>
      <c r="L204" s="142" t="n">
        <v>0</v>
      </c>
      <c r="M204" s="142" t="n">
        <f aca="false">N204+O204</f>
        <v>10000000</v>
      </c>
      <c r="N204" s="142" t="n">
        <v>0</v>
      </c>
      <c r="O204" s="142" t="n">
        <v>10000000</v>
      </c>
      <c r="P204" s="142" t="n">
        <f aca="false">Q204+R204</f>
        <v>20000000</v>
      </c>
      <c r="Q204" s="142" t="n">
        <v>0</v>
      </c>
      <c r="R204" s="142" t="n">
        <v>20000000</v>
      </c>
      <c r="S204" s="144" t="n">
        <f aca="false">T204+U204</f>
        <v>10000000</v>
      </c>
      <c r="T204" s="142" t="n">
        <f aca="false">Q204-N204</f>
        <v>0</v>
      </c>
      <c r="U204" s="142" t="n">
        <f aca="false">R204-O204</f>
        <v>10000000</v>
      </c>
      <c r="V204" s="142" t="n">
        <f aca="false">W204+X204</f>
        <v>20000000</v>
      </c>
      <c r="W204" s="142" t="n">
        <v>0</v>
      </c>
      <c r="X204" s="142" t="n">
        <v>20000000</v>
      </c>
      <c r="Y204" s="142" t="n">
        <f aca="false">Z204+AA204</f>
        <v>20000000</v>
      </c>
      <c r="Z204" s="142" t="n">
        <v>0</v>
      </c>
      <c r="AA204" s="142" t="n">
        <v>20000000</v>
      </c>
      <c r="AB204" s="145"/>
    </row>
    <row r="205" s="146" customFormat="true" ht="52.5" hidden="false" customHeight="false" outlineLevel="0" collapsed="false">
      <c r="A205" s="156"/>
      <c r="B205" s="157"/>
      <c r="C205" s="157"/>
      <c r="D205" s="155"/>
      <c r="E205" s="152" t="s">
        <v>473</v>
      </c>
      <c r="F205" s="158"/>
      <c r="G205" s="142" t="n">
        <f aca="false">H205+I205</f>
        <v>0</v>
      </c>
      <c r="H205" s="142" t="n">
        <f aca="false">H206</f>
        <v>0</v>
      </c>
      <c r="I205" s="142" t="n">
        <f aca="false">I206</f>
        <v>0</v>
      </c>
      <c r="J205" s="142" t="n">
        <f aca="false">K205+L205</f>
        <v>0</v>
      </c>
      <c r="K205" s="142" t="n">
        <f aca="false">K206</f>
        <v>0</v>
      </c>
      <c r="L205" s="142" t="n">
        <f aca="false">L206</f>
        <v>0</v>
      </c>
      <c r="M205" s="142" t="n">
        <f aca="false">N205+O205</f>
        <v>0</v>
      </c>
      <c r="N205" s="142" t="n">
        <f aca="false">N206</f>
        <v>0</v>
      </c>
      <c r="O205" s="142" t="n">
        <f aca="false">O206</f>
        <v>0</v>
      </c>
      <c r="P205" s="142" t="n">
        <f aca="false">Q205+R205</f>
        <v>0</v>
      </c>
      <c r="Q205" s="142" t="n">
        <f aca="false">Q206</f>
        <v>0</v>
      </c>
      <c r="R205" s="142" t="n">
        <f aca="false">R206</f>
        <v>0</v>
      </c>
      <c r="S205" s="144" t="n">
        <f aca="false">T205+U205</f>
        <v>0</v>
      </c>
      <c r="T205" s="142" t="n">
        <f aca="false">Q205-N205</f>
        <v>0</v>
      </c>
      <c r="U205" s="142" t="n">
        <f aca="false">R205-O205</f>
        <v>0</v>
      </c>
      <c r="V205" s="142" t="n">
        <f aca="false">W205+X205</f>
        <v>0</v>
      </c>
      <c r="W205" s="142" t="n">
        <f aca="false">W206</f>
        <v>0</v>
      </c>
      <c r="X205" s="142" t="n">
        <f aca="false">X206</f>
        <v>0</v>
      </c>
      <c r="Y205" s="142" t="n">
        <f aca="false">Z205+AA205</f>
        <v>0</v>
      </c>
      <c r="Z205" s="142" t="n">
        <f aca="false">Z206</f>
        <v>0</v>
      </c>
      <c r="AA205" s="142" t="n">
        <f aca="false">AA206</f>
        <v>0</v>
      </c>
      <c r="AB205" s="145"/>
    </row>
    <row r="206" customFormat="false" ht="12.75" hidden="false" customHeight="true" outlineLevel="0" collapsed="false">
      <c r="A206" s="147"/>
      <c r="B206" s="148"/>
      <c r="C206" s="148"/>
      <c r="D206" s="149"/>
      <c r="E206" s="150" t="s">
        <v>362</v>
      </c>
      <c r="F206" s="136" t="s">
        <v>363</v>
      </c>
      <c r="G206" s="142" t="n">
        <f aca="false">H206+I206</f>
        <v>0</v>
      </c>
      <c r="H206" s="142" t="n">
        <v>0</v>
      </c>
      <c r="I206" s="142" t="n">
        <v>0</v>
      </c>
      <c r="J206" s="142" t="n">
        <f aca="false">K206+L206</f>
        <v>0</v>
      </c>
      <c r="K206" s="142" t="n">
        <v>0</v>
      </c>
      <c r="L206" s="142" t="n">
        <v>0</v>
      </c>
      <c r="M206" s="142" t="n">
        <f aca="false">N206+O206</f>
        <v>0</v>
      </c>
      <c r="N206" s="142" t="n">
        <v>0</v>
      </c>
      <c r="O206" s="142" t="n">
        <v>0</v>
      </c>
      <c r="P206" s="142" t="n">
        <f aca="false">Q206+R206</f>
        <v>0</v>
      </c>
      <c r="Q206" s="142" t="n">
        <v>0</v>
      </c>
      <c r="R206" s="142" t="n">
        <v>0</v>
      </c>
      <c r="S206" s="144" t="n">
        <f aca="false">T206+U206</f>
        <v>0</v>
      </c>
      <c r="T206" s="142" t="n">
        <f aca="false">Q206-N206</f>
        <v>0</v>
      </c>
      <c r="U206" s="142" t="n">
        <f aca="false">R206-O206</f>
        <v>0</v>
      </c>
      <c r="V206" s="142" t="n">
        <f aca="false">W206+X206</f>
        <v>0</v>
      </c>
      <c r="W206" s="142" t="n">
        <v>0</v>
      </c>
      <c r="X206" s="142" t="n">
        <v>0</v>
      </c>
      <c r="Y206" s="142" t="n">
        <f aca="false">Z206+AA206</f>
        <v>0</v>
      </c>
      <c r="Z206" s="142" t="n">
        <v>0</v>
      </c>
      <c r="AA206" s="142" t="n">
        <v>0</v>
      </c>
      <c r="AB206" s="151"/>
    </row>
    <row r="207" s="146" customFormat="true" ht="52.5" hidden="false" customHeight="false" outlineLevel="0" collapsed="false">
      <c r="A207" s="156"/>
      <c r="B207" s="157"/>
      <c r="C207" s="157"/>
      <c r="D207" s="155"/>
      <c r="E207" s="152" t="s">
        <v>474</v>
      </c>
      <c r="F207" s="158"/>
      <c r="G207" s="142" t="n">
        <f aca="false">H207+I207</f>
        <v>0</v>
      </c>
      <c r="H207" s="142" t="n">
        <f aca="false">H208</f>
        <v>0</v>
      </c>
      <c r="I207" s="142" t="n">
        <f aca="false">I208</f>
        <v>0</v>
      </c>
      <c r="J207" s="142" t="n">
        <f aca="false">K207+L207</f>
        <v>0</v>
      </c>
      <c r="K207" s="142" t="n">
        <f aca="false">K208</f>
        <v>0</v>
      </c>
      <c r="L207" s="142" t="n">
        <f aca="false">L208</f>
        <v>0</v>
      </c>
      <c r="M207" s="142" t="n">
        <f aca="false">N207+O207</f>
        <v>0</v>
      </c>
      <c r="N207" s="142" t="n">
        <f aca="false">N208</f>
        <v>0</v>
      </c>
      <c r="O207" s="142" t="n">
        <f aca="false">O208</f>
        <v>0</v>
      </c>
      <c r="P207" s="142" t="n">
        <f aca="false">Q207+R207</f>
        <v>0</v>
      </c>
      <c r="Q207" s="142" t="n">
        <f aca="false">Q208</f>
        <v>0</v>
      </c>
      <c r="R207" s="142" t="n">
        <f aca="false">R208</f>
        <v>0</v>
      </c>
      <c r="S207" s="144" t="n">
        <f aca="false">T207+U207</f>
        <v>0</v>
      </c>
      <c r="T207" s="142" t="n">
        <f aca="false">Q207-N207</f>
        <v>0</v>
      </c>
      <c r="U207" s="142" t="n">
        <f aca="false">R207-O207</f>
        <v>0</v>
      </c>
      <c r="V207" s="142" t="n">
        <f aca="false">W207+X207</f>
        <v>0</v>
      </c>
      <c r="W207" s="142" t="n">
        <f aca="false">W208</f>
        <v>0</v>
      </c>
      <c r="X207" s="142" t="n">
        <f aca="false">X208</f>
        <v>0</v>
      </c>
      <c r="Y207" s="142" t="n">
        <f aca="false">Z207+AA207</f>
        <v>0</v>
      </c>
      <c r="Z207" s="142" t="n">
        <f aca="false">Z208</f>
        <v>0</v>
      </c>
      <c r="AA207" s="142" t="n">
        <f aca="false">AA208</f>
        <v>0</v>
      </c>
      <c r="AB207" s="145"/>
    </row>
    <row r="208" customFormat="false" ht="12.75" hidden="false" customHeight="true" outlineLevel="0" collapsed="false">
      <c r="A208" s="147"/>
      <c r="B208" s="148"/>
      <c r="C208" s="148"/>
      <c r="D208" s="149"/>
      <c r="E208" s="150" t="s">
        <v>362</v>
      </c>
      <c r="F208" s="136" t="s">
        <v>363</v>
      </c>
      <c r="G208" s="142" t="n">
        <f aca="false">H208+I208</f>
        <v>0</v>
      </c>
      <c r="H208" s="142" t="n">
        <v>0</v>
      </c>
      <c r="I208" s="142" t="n">
        <v>0</v>
      </c>
      <c r="J208" s="142" t="n">
        <f aca="false">K208+L208</f>
        <v>0</v>
      </c>
      <c r="K208" s="142" t="n">
        <v>0</v>
      </c>
      <c r="L208" s="142" t="n">
        <v>0</v>
      </c>
      <c r="M208" s="142" t="n">
        <f aca="false">N208+O208</f>
        <v>0</v>
      </c>
      <c r="N208" s="142" t="n">
        <v>0</v>
      </c>
      <c r="O208" s="142" t="n">
        <v>0</v>
      </c>
      <c r="P208" s="142" t="n">
        <f aca="false">Q208+R208</f>
        <v>0</v>
      </c>
      <c r="Q208" s="142" t="n">
        <v>0</v>
      </c>
      <c r="R208" s="142" t="n">
        <v>0</v>
      </c>
      <c r="S208" s="144" t="n">
        <f aca="false">T208+U208</f>
        <v>0</v>
      </c>
      <c r="T208" s="142" t="n">
        <f aca="false">Q208-N208</f>
        <v>0</v>
      </c>
      <c r="U208" s="142" t="n">
        <f aca="false">R208-O208</f>
        <v>0</v>
      </c>
      <c r="V208" s="142" t="n">
        <f aca="false">W208+X208</f>
        <v>0</v>
      </c>
      <c r="W208" s="142" t="n">
        <v>0</v>
      </c>
      <c r="X208" s="142" t="n">
        <v>0</v>
      </c>
      <c r="Y208" s="142" t="n">
        <f aca="false">Z208+AA208</f>
        <v>0</v>
      </c>
      <c r="Z208" s="142" t="n">
        <v>0</v>
      </c>
      <c r="AA208" s="142" t="n">
        <v>0</v>
      </c>
      <c r="AB208" s="151"/>
    </row>
    <row r="209" customFormat="false" ht="20.25" hidden="false" customHeight="true" outlineLevel="0" collapsed="false">
      <c r="A209" s="135" t="s">
        <v>475</v>
      </c>
      <c r="B209" s="136" t="s">
        <v>429</v>
      </c>
      <c r="C209" s="136" t="s">
        <v>395</v>
      </c>
      <c r="D209" s="136" t="s">
        <v>395</v>
      </c>
      <c r="E209" s="150" t="s">
        <v>476</v>
      </c>
      <c r="F209" s="149"/>
      <c r="G209" s="142" t="n">
        <f aca="false">H209+I209</f>
        <v>0</v>
      </c>
      <c r="H209" s="142" t="n">
        <f aca="false">H211+H214+H216+H218+H220+H222+H224+H226</f>
        <v>0</v>
      </c>
      <c r="I209" s="142" t="n">
        <v>0</v>
      </c>
      <c r="J209" s="142" t="n">
        <f aca="false">K209+L209</f>
        <v>0</v>
      </c>
      <c r="K209" s="142" t="n">
        <v>0</v>
      </c>
      <c r="L209" s="142" t="n">
        <v>0</v>
      </c>
      <c r="M209" s="142" t="n">
        <f aca="false">N209+O209</f>
        <v>87500000</v>
      </c>
      <c r="N209" s="142" t="n">
        <f aca="false">N211+N214+N216+N218+N220+N222+N224+N226</f>
        <v>0</v>
      </c>
      <c r="O209" s="142" t="n">
        <f aca="false">O211+O214+O216+O218+O220+O222+O224+O226</f>
        <v>87500000</v>
      </c>
      <c r="P209" s="142" t="n">
        <f aca="false">Q209+R209</f>
        <v>107500000</v>
      </c>
      <c r="Q209" s="142" t="n">
        <f aca="false">Q211+Q214+Q216+Q218+Q220+Q222+Q224+Q226</f>
        <v>0</v>
      </c>
      <c r="R209" s="142" t="n">
        <f aca="false">R211+R214+R216+R218+R220+R222+R224+R226</f>
        <v>107500000</v>
      </c>
      <c r="S209" s="142" t="n">
        <f aca="false">T209+U209</f>
        <v>20000000</v>
      </c>
      <c r="T209" s="142" t="n">
        <f aca="false">Q209-N209</f>
        <v>0</v>
      </c>
      <c r="U209" s="142" t="n">
        <f aca="false">R209-O209</f>
        <v>20000000</v>
      </c>
      <c r="V209" s="142" t="n">
        <f aca="false">W209+X209</f>
        <v>107500000</v>
      </c>
      <c r="W209" s="142" t="n">
        <f aca="false">W211+W214+W216+W218+W220+W222+W224+W226</f>
        <v>0</v>
      </c>
      <c r="X209" s="142" t="n">
        <f aca="false">X211+X214+X216+X218+X220+X222+X224+X226</f>
        <v>107500000</v>
      </c>
      <c r="Y209" s="142" t="n">
        <f aca="false">Z209+AA209</f>
        <v>107500000</v>
      </c>
      <c r="Z209" s="142" t="n">
        <f aca="false">Z211+Z214+Z216+Z218+Z220+Z222+Z224+Z226</f>
        <v>0</v>
      </c>
      <c r="AA209" s="142" t="n">
        <f aca="false">AA211+AA214+AA216+AA218+AA220+AA222+AA224+AA226</f>
        <v>107500000</v>
      </c>
      <c r="AB209" s="142" t="n">
        <f aca="false">AC209+AD209</f>
        <v>0</v>
      </c>
    </row>
    <row r="210" customFormat="false" ht="12.75" hidden="false" customHeight="true" outlineLevel="0" collapsed="false">
      <c r="A210" s="147"/>
      <c r="B210" s="148"/>
      <c r="C210" s="148"/>
      <c r="D210" s="149"/>
      <c r="E210" s="150" t="s">
        <v>18</v>
      </c>
      <c r="F210" s="149"/>
      <c r="G210" s="142" t="n">
        <f aca="false">H210+I210</f>
        <v>0</v>
      </c>
      <c r="H210" s="142" t="n">
        <v>0</v>
      </c>
      <c r="I210" s="142" t="n">
        <v>0</v>
      </c>
      <c r="J210" s="142" t="n">
        <f aca="false">K210+L210</f>
        <v>0</v>
      </c>
      <c r="K210" s="142" t="n">
        <v>0</v>
      </c>
      <c r="L210" s="142" t="n">
        <v>0</v>
      </c>
      <c r="M210" s="142" t="n">
        <f aca="false">N210+O210</f>
        <v>0</v>
      </c>
      <c r="N210" s="142" t="n">
        <v>0</v>
      </c>
      <c r="O210" s="142" t="n">
        <v>0</v>
      </c>
      <c r="P210" s="142" t="n">
        <f aca="false">Q210+R210</f>
        <v>0</v>
      </c>
      <c r="Q210" s="142" t="n">
        <v>0</v>
      </c>
      <c r="R210" s="142" t="n">
        <v>0</v>
      </c>
      <c r="S210" s="144" t="n">
        <f aca="false">T210+U210</f>
        <v>0</v>
      </c>
      <c r="T210" s="142" t="n">
        <f aca="false">Q210-N210</f>
        <v>0</v>
      </c>
      <c r="U210" s="142" t="n">
        <f aca="false">R210-O210</f>
        <v>0</v>
      </c>
      <c r="V210" s="142" t="n">
        <f aca="false">W210+X210</f>
        <v>0</v>
      </c>
      <c r="W210" s="142" t="n">
        <v>0</v>
      </c>
      <c r="X210" s="142" t="n">
        <v>0</v>
      </c>
      <c r="Y210" s="142" t="n">
        <f aca="false">Z210+AA210</f>
        <v>0</v>
      </c>
      <c r="Z210" s="142" t="n">
        <v>0</v>
      </c>
      <c r="AA210" s="142" t="n">
        <v>0</v>
      </c>
      <c r="AB210" s="151"/>
    </row>
    <row r="211" s="146" customFormat="true" ht="25.5" hidden="false" customHeight="true" outlineLevel="0" collapsed="false">
      <c r="A211" s="156"/>
      <c r="B211" s="157"/>
      <c r="C211" s="157"/>
      <c r="D211" s="155"/>
      <c r="E211" s="152" t="s">
        <v>477</v>
      </c>
      <c r="F211" s="158"/>
      <c r="G211" s="142" t="n">
        <f aca="false">H211+I211</f>
        <v>0</v>
      </c>
      <c r="H211" s="142" t="n">
        <f aca="false">H212+H213</f>
        <v>0</v>
      </c>
      <c r="I211" s="142" t="n">
        <v>0</v>
      </c>
      <c r="J211" s="142" t="n">
        <f aca="false">K211+L211</f>
        <v>0</v>
      </c>
      <c r="K211" s="142" t="n">
        <v>0</v>
      </c>
      <c r="L211" s="142" t="n">
        <v>0</v>
      </c>
      <c r="M211" s="142" t="n">
        <f aca="false">N211+O211</f>
        <v>7500000</v>
      </c>
      <c r="N211" s="142" t="n">
        <f aca="false">N212+N213</f>
        <v>0</v>
      </c>
      <c r="O211" s="142" t="n">
        <f aca="false">O212+O213</f>
        <v>7500000</v>
      </c>
      <c r="P211" s="142" t="n">
        <f aca="false">Q211+R211</f>
        <v>7500000</v>
      </c>
      <c r="Q211" s="142" t="n">
        <f aca="false">Q212+Q213</f>
        <v>0</v>
      </c>
      <c r="R211" s="142" t="n">
        <f aca="false">R212+R213</f>
        <v>7500000</v>
      </c>
      <c r="S211" s="142" t="n">
        <f aca="false">S212+S213</f>
        <v>0</v>
      </c>
      <c r="T211" s="142" t="n">
        <f aca="false">Q211-N211</f>
        <v>0</v>
      </c>
      <c r="U211" s="142" t="n">
        <f aca="false">R211-O211</f>
        <v>0</v>
      </c>
      <c r="V211" s="142" t="n">
        <f aca="false">W211+X211</f>
        <v>7500000</v>
      </c>
      <c r="W211" s="142" t="n">
        <f aca="false">W212+W213</f>
        <v>0</v>
      </c>
      <c r="X211" s="142" t="n">
        <f aca="false">X212+X213</f>
        <v>7500000</v>
      </c>
      <c r="Y211" s="142" t="n">
        <f aca="false">Z211+AA211</f>
        <v>7500000</v>
      </c>
      <c r="Z211" s="142" t="n">
        <f aca="false">Z212+Z213</f>
        <v>0</v>
      </c>
      <c r="AA211" s="142" t="n">
        <f aca="false">AA212+AA213</f>
        <v>7500000</v>
      </c>
      <c r="AB211" s="142" t="n">
        <f aca="false">AB212+AB213</f>
        <v>0</v>
      </c>
    </row>
    <row r="212" s="146" customFormat="true" ht="29.25" hidden="false" customHeight="true" outlineLevel="0" collapsed="false">
      <c r="A212" s="156"/>
      <c r="B212" s="157"/>
      <c r="C212" s="157"/>
      <c r="D212" s="155"/>
      <c r="E212" s="154" t="s">
        <v>342</v>
      </c>
      <c r="F212" s="140" t="s">
        <v>343</v>
      </c>
      <c r="G212" s="142" t="n">
        <f aca="false">H212+I212</f>
        <v>0</v>
      </c>
      <c r="H212" s="142" t="n">
        <v>0</v>
      </c>
      <c r="I212" s="142" t="n">
        <v>0</v>
      </c>
      <c r="J212" s="142" t="n">
        <f aca="false">K212+L212</f>
        <v>0</v>
      </c>
      <c r="K212" s="142" t="n">
        <v>0</v>
      </c>
      <c r="L212" s="142" t="n">
        <v>0</v>
      </c>
      <c r="M212" s="142" t="n">
        <f aca="false">N212+O212</f>
        <v>0</v>
      </c>
      <c r="N212" s="142" t="n">
        <v>0</v>
      </c>
      <c r="O212" s="142" t="n">
        <v>0</v>
      </c>
      <c r="P212" s="142" t="n">
        <f aca="false">Q212+R212</f>
        <v>0</v>
      </c>
      <c r="Q212" s="142" t="n">
        <v>0</v>
      </c>
      <c r="R212" s="142" t="n">
        <v>0</v>
      </c>
      <c r="S212" s="144" t="n">
        <f aca="false">T212+U212</f>
        <v>0</v>
      </c>
      <c r="T212" s="142" t="n">
        <f aca="false">Q212-N212</f>
        <v>0</v>
      </c>
      <c r="U212" s="142" t="n">
        <f aca="false">R212-O212</f>
        <v>0</v>
      </c>
      <c r="V212" s="142" t="n">
        <f aca="false">W212+X212</f>
        <v>0</v>
      </c>
      <c r="W212" s="142" t="n">
        <v>0</v>
      </c>
      <c r="X212" s="142" t="n">
        <v>0</v>
      </c>
      <c r="Y212" s="142" t="n">
        <f aca="false">Z212+AA212</f>
        <v>0</v>
      </c>
      <c r="Z212" s="142" t="n">
        <v>0</v>
      </c>
      <c r="AA212" s="142" t="n">
        <v>0</v>
      </c>
      <c r="AB212" s="145"/>
    </row>
    <row r="213" s="146" customFormat="true" ht="29.25" hidden="false" customHeight="true" outlineLevel="0" collapsed="false">
      <c r="A213" s="156"/>
      <c r="B213" s="157"/>
      <c r="C213" s="157"/>
      <c r="D213" s="155"/>
      <c r="E213" s="154" t="s">
        <v>368</v>
      </c>
      <c r="F213" s="140" t="s">
        <v>369</v>
      </c>
      <c r="G213" s="142" t="n">
        <f aca="false">H213+I213</f>
        <v>0</v>
      </c>
      <c r="H213" s="142" t="n">
        <v>0</v>
      </c>
      <c r="I213" s="142" t="n">
        <v>0</v>
      </c>
      <c r="J213" s="142" t="n">
        <f aca="false">K213+L213</f>
        <v>0</v>
      </c>
      <c r="K213" s="142" t="n">
        <v>0</v>
      </c>
      <c r="L213" s="142" t="n">
        <v>0</v>
      </c>
      <c r="M213" s="142" t="n">
        <f aca="false">N213+O213</f>
        <v>7500000</v>
      </c>
      <c r="N213" s="142" t="n">
        <v>0</v>
      </c>
      <c r="O213" s="142" t="n">
        <v>7500000</v>
      </c>
      <c r="P213" s="142" t="n">
        <f aca="false">Q213+R213</f>
        <v>7500000</v>
      </c>
      <c r="Q213" s="142" t="n">
        <v>0</v>
      </c>
      <c r="R213" s="142" t="n">
        <v>7500000</v>
      </c>
      <c r="S213" s="144" t="n">
        <f aca="false">T213+U213</f>
        <v>0</v>
      </c>
      <c r="T213" s="142" t="n">
        <f aca="false">Q213-N213</f>
        <v>0</v>
      </c>
      <c r="U213" s="142" t="n">
        <f aca="false">R213-O213</f>
        <v>0</v>
      </c>
      <c r="V213" s="142" t="n">
        <f aca="false">W213+X213</f>
        <v>7500000</v>
      </c>
      <c r="W213" s="142" t="n">
        <v>0</v>
      </c>
      <c r="X213" s="142" t="n">
        <v>7500000</v>
      </c>
      <c r="Y213" s="142" t="n">
        <f aca="false">Z213+AA213</f>
        <v>7500000</v>
      </c>
      <c r="Z213" s="142" t="n">
        <v>0</v>
      </c>
      <c r="AA213" s="142" t="n">
        <v>7500000</v>
      </c>
      <c r="AB213" s="145"/>
    </row>
    <row r="214" s="146" customFormat="true" ht="48" hidden="false" customHeight="true" outlineLevel="0" collapsed="false">
      <c r="A214" s="156"/>
      <c r="B214" s="157"/>
      <c r="C214" s="157"/>
      <c r="D214" s="155"/>
      <c r="E214" s="152" t="s">
        <v>478</v>
      </c>
      <c r="F214" s="158"/>
      <c r="G214" s="142" t="n">
        <f aca="false">H214+I214</f>
        <v>0</v>
      </c>
      <c r="H214" s="142" t="n">
        <f aca="false">H215</f>
        <v>0</v>
      </c>
      <c r="I214" s="142" t="n">
        <v>0</v>
      </c>
      <c r="J214" s="142" t="n">
        <f aca="false">K214+L214</f>
        <v>0</v>
      </c>
      <c r="K214" s="142" t="n">
        <v>0</v>
      </c>
      <c r="L214" s="142" t="n">
        <v>0</v>
      </c>
      <c r="M214" s="142" t="n">
        <f aca="false">N214+O214</f>
        <v>0</v>
      </c>
      <c r="N214" s="142" t="n">
        <v>0</v>
      </c>
      <c r="O214" s="142" t="n">
        <v>0</v>
      </c>
      <c r="P214" s="142" t="n">
        <f aca="false">Q214+R214</f>
        <v>0</v>
      </c>
      <c r="Q214" s="142" t="n">
        <v>0</v>
      </c>
      <c r="R214" s="142" t="n">
        <v>0</v>
      </c>
      <c r="S214" s="144" t="n">
        <f aca="false">T214+U214</f>
        <v>0</v>
      </c>
      <c r="T214" s="142" t="n">
        <f aca="false">Q214-N214</f>
        <v>0</v>
      </c>
      <c r="U214" s="142" t="n">
        <f aca="false">R214-O214</f>
        <v>0</v>
      </c>
      <c r="V214" s="142" t="n">
        <f aca="false">W214+X214</f>
        <v>0</v>
      </c>
      <c r="W214" s="142" t="n">
        <v>0</v>
      </c>
      <c r="X214" s="142" t="n">
        <v>0</v>
      </c>
      <c r="Y214" s="142" t="n">
        <f aca="false">Z214+AA214</f>
        <v>0</v>
      </c>
      <c r="Z214" s="142" t="n">
        <v>0</v>
      </c>
      <c r="AA214" s="142" t="n">
        <v>0</v>
      </c>
      <c r="AB214" s="145"/>
    </row>
    <row r="215" s="146" customFormat="true" ht="29.25" hidden="false" customHeight="true" outlineLevel="0" collapsed="false">
      <c r="A215" s="156"/>
      <c r="B215" s="157"/>
      <c r="C215" s="157"/>
      <c r="D215" s="155"/>
      <c r="E215" s="154" t="s">
        <v>354</v>
      </c>
      <c r="F215" s="140" t="s">
        <v>355</v>
      </c>
      <c r="G215" s="142" t="n">
        <f aca="false">H215+I215</f>
        <v>0</v>
      </c>
      <c r="H215" s="142" t="n">
        <v>0</v>
      </c>
      <c r="I215" s="142" t="n">
        <v>0</v>
      </c>
      <c r="J215" s="142" t="n">
        <f aca="false">K215+L215</f>
        <v>0</v>
      </c>
      <c r="K215" s="142" t="n">
        <v>0</v>
      </c>
      <c r="L215" s="142" t="n">
        <v>0</v>
      </c>
      <c r="M215" s="142" t="n">
        <f aca="false">N215+O215</f>
        <v>0</v>
      </c>
      <c r="N215" s="142" t="n">
        <v>0</v>
      </c>
      <c r="O215" s="142" t="n">
        <v>0</v>
      </c>
      <c r="P215" s="142" t="n">
        <f aca="false">Q215+R215</f>
        <v>0</v>
      </c>
      <c r="Q215" s="142" t="n">
        <v>0</v>
      </c>
      <c r="R215" s="142" t="n">
        <v>0</v>
      </c>
      <c r="S215" s="144" t="n">
        <f aca="false">T215+U215</f>
        <v>0</v>
      </c>
      <c r="T215" s="142" t="n">
        <f aca="false">Q215-N215</f>
        <v>0</v>
      </c>
      <c r="U215" s="142" t="n">
        <f aca="false">R215-O215</f>
        <v>0</v>
      </c>
      <c r="V215" s="142" t="n">
        <f aca="false">W215+X215</f>
        <v>0</v>
      </c>
      <c r="W215" s="142" t="n">
        <v>0</v>
      </c>
      <c r="X215" s="142" t="n">
        <v>0</v>
      </c>
      <c r="Y215" s="142" t="n">
        <f aca="false">Z215+AA215</f>
        <v>0</v>
      </c>
      <c r="Z215" s="142" t="n">
        <v>0</v>
      </c>
      <c r="AA215" s="142" t="n">
        <v>0</v>
      </c>
      <c r="AB215" s="145"/>
    </row>
    <row r="216" s="146" customFormat="true" ht="37.5" hidden="false" customHeight="true" outlineLevel="0" collapsed="false">
      <c r="A216" s="156"/>
      <c r="B216" s="157"/>
      <c r="C216" s="157"/>
      <c r="D216" s="155"/>
      <c r="E216" s="152" t="s">
        <v>479</v>
      </c>
      <c r="F216" s="158"/>
      <c r="G216" s="142" t="n">
        <f aca="false">H216+I216</f>
        <v>0</v>
      </c>
      <c r="H216" s="142" t="n">
        <f aca="false">H217</f>
        <v>0</v>
      </c>
      <c r="I216" s="142" t="n">
        <v>0</v>
      </c>
      <c r="J216" s="142" t="n">
        <f aca="false">K216+L216</f>
        <v>0</v>
      </c>
      <c r="K216" s="142" t="n">
        <v>0</v>
      </c>
      <c r="L216" s="142" t="n">
        <v>0</v>
      </c>
      <c r="M216" s="142" t="n">
        <f aca="false">N216+O216</f>
        <v>0</v>
      </c>
      <c r="N216" s="142" t="n">
        <v>0</v>
      </c>
      <c r="O216" s="142" t="n">
        <v>0</v>
      </c>
      <c r="P216" s="142" t="n">
        <f aca="false">Q216+R216</f>
        <v>0</v>
      </c>
      <c r="Q216" s="142" t="n">
        <v>0</v>
      </c>
      <c r="R216" s="142" t="n">
        <v>0</v>
      </c>
      <c r="S216" s="144" t="n">
        <f aca="false">T216+U216</f>
        <v>0</v>
      </c>
      <c r="T216" s="142" t="n">
        <f aca="false">Q216-N216</f>
        <v>0</v>
      </c>
      <c r="U216" s="142" t="n">
        <f aca="false">R216-O216</f>
        <v>0</v>
      </c>
      <c r="V216" s="142" t="n">
        <f aca="false">W216+X216</f>
        <v>0</v>
      </c>
      <c r="W216" s="142" t="n">
        <v>0</v>
      </c>
      <c r="X216" s="142" t="n">
        <v>0</v>
      </c>
      <c r="Y216" s="142" t="n">
        <f aca="false">Z216+AA216</f>
        <v>0</v>
      </c>
      <c r="Z216" s="142" t="n">
        <v>0</v>
      </c>
      <c r="AA216" s="142" t="n">
        <v>0</v>
      </c>
      <c r="AB216" s="145"/>
    </row>
    <row r="217" s="146" customFormat="true" ht="29.25" hidden="false" customHeight="true" outlineLevel="0" collapsed="false">
      <c r="A217" s="156"/>
      <c r="B217" s="157"/>
      <c r="C217" s="157"/>
      <c r="D217" s="155"/>
      <c r="E217" s="154" t="s">
        <v>354</v>
      </c>
      <c r="F217" s="140" t="s">
        <v>355</v>
      </c>
      <c r="G217" s="142" t="n">
        <f aca="false">H217+I217</f>
        <v>0</v>
      </c>
      <c r="H217" s="142" t="n">
        <v>0</v>
      </c>
      <c r="I217" s="142" t="n">
        <v>0</v>
      </c>
      <c r="J217" s="142" t="n">
        <f aca="false">K217+L217</f>
        <v>0</v>
      </c>
      <c r="K217" s="142" t="n">
        <v>0</v>
      </c>
      <c r="L217" s="142" t="n">
        <v>0</v>
      </c>
      <c r="M217" s="142" t="n">
        <f aca="false">N217+O217</f>
        <v>0</v>
      </c>
      <c r="N217" s="142" t="n">
        <v>0</v>
      </c>
      <c r="O217" s="142" t="n">
        <v>0</v>
      </c>
      <c r="P217" s="142" t="n">
        <f aca="false">Q217+R217</f>
        <v>0</v>
      </c>
      <c r="Q217" s="142" t="n">
        <v>0</v>
      </c>
      <c r="R217" s="142" t="n">
        <v>0</v>
      </c>
      <c r="S217" s="144" t="n">
        <f aca="false">T217+U217</f>
        <v>0</v>
      </c>
      <c r="T217" s="142" t="n">
        <f aca="false">Q217-N217</f>
        <v>0</v>
      </c>
      <c r="U217" s="142" t="n">
        <f aca="false">R217-O217</f>
        <v>0</v>
      </c>
      <c r="V217" s="142" t="n">
        <f aca="false">W217+X217</f>
        <v>0</v>
      </c>
      <c r="W217" s="142" t="n">
        <v>0</v>
      </c>
      <c r="X217" s="142" t="n">
        <v>0</v>
      </c>
      <c r="Y217" s="142" t="n">
        <f aca="false">Z217+AA217</f>
        <v>0</v>
      </c>
      <c r="Z217" s="142" t="n">
        <v>0</v>
      </c>
      <c r="AA217" s="142" t="n">
        <v>0</v>
      </c>
      <c r="AB217" s="145"/>
    </row>
    <row r="218" s="146" customFormat="true" ht="81" hidden="false" customHeight="true" outlineLevel="0" collapsed="false">
      <c r="A218" s="156"/>
      <c r="B218" s="157"/>
      <c r="C218" s="157"/>
      <c r="D218" s="155"/>
      <c r="E218" s="152" t="s">
        <v>480</v>
      </c>
      <c r="F218" s="158"/>
      <c r="G218" s="142" t="n">
        <f aca="false">H218+I218</f>
        <v>0</v>
      </c>
      <c r="H218" s="142" t="n">
        <f aca="false">H219</f>
        <v>0</v>
      </c>
      <c r="I218" s="142" t="n">
        <v>0</v>
      </c>
      <c r="J218" s="142" t="n">
        <f aca="false">K218+L218</f>
        <v>0</v>
      </c>
      <c r="K218" s="142" t="n">
        <v>0</v>
      </c>
      <c r="L218" s="142" t="n">
        <v>0</v>
      </c>
      <c r="M218" s="142" t="n">
        <f aca="false">N218+O218</f>
        <v>0</v>
      </c>
      <c r="N218" s="142" t="n">
        <v>0</v>
      </c>
      <c r="O218" s="142" t="n">
        <v>0</v>
      </c>
      <c r="P218" s="142" t="n">
        <f aca="false">Q218+R218</f>
        <v>0</v>
      </c>
      <c r="Q218" s="142" t="n">
        <v>0</v>
      </c>
      <c r="R218" s="142" t="n">
        <v>0</v>
      </c>
      <c r="S218" s="144" t="n">
        <f aca="false">T218+U218</f>
        <v>0</v>
      </c>
      <c r="T218" s="142" t="n">
        <f aca="false">Q218-N218</f>
        <v>0</v>
      </c>
      <c r="U218" s="142" t="n">
        <f aca="false">R218-O218</f>
        <v>0</v>
      </c>
      <c r="V218" s="142" t="n">
        <f aca="false">W218+X218</f>
        <v>0</v>
      </c>
      <c r="W218" s="142" t="n">
        <v>0</v>
      </c>
      <c r="X218" s="142" t="n">
        <v>0</v>
      </c>
      <c r="Y218" s="142" t="n">
        <f aca="false">Z218+AA218</f>
        <v>0</v>
      </c>
      <c r="Z218" s="142" t="n">
        <v>0</v>
      </c>
      <c r="AA218" s="142" t="n">
        <v>0</v>
      </c>
      <c r="AB218" s="145"/>
    </row>
    <row r="219" s="146" customFormat="true" ht="29.25" hidden="false" customHeight="true" outlineLevel="0" collapsed="false">
      <c r="A219" s="156"/>
      <c r="B219" s="157"/>
      <c r="C219" s="157"/>
      <c r="D219" s="155"/>
      <c r="E219" s="154" t="s">
        <v>362</v>
      </c>
      <c r="F219" s="140" t="s">
        <v>363</v>
      </c>
      <c r="G219" s="142" t="n">
        <f aca="false">H219+I219</f>
        <v>0</v>
      </c>
      <c r="H219" s="142" t="n">
        <v>0</v>
      </c>
      <c r="I219" s="142" t="n">
        <v>0</v>
      </c>
      <c r="J219" s="142" t="n">
        <f aca="false">K219+L219</f>
        <v>0</v>
      </c>
      <c r="K219" s="142" t="n">
        <v>0</v>
      </c>
      <c r="L219" s="142" t="n">
        <v>0</v>
      </c>
      <c r="M219" s="142" t="n">
        <f aca="false">N219+O219</f>
        <v>0</v>
      </c>
      <c r="N219" s="142" t="n">
        <v>0</v>
      </c>
      <c r="O219" s="142" t="n">
        <v>0</v>
      </c>
      <c r="P219" s="142" t="n">
        <f aca="false">Q219+R219</f>
        <v>0</v>
      </c>
      <c r="Q219" s="142" t="n">
        <v>0</v>
      </c>
      <c r="R219" s="142" t="n">
        <v>0</v>
      </c>
      <c r="S219" s="144" t="n">
        <f aca="false">T219+U219</f>
        <v>0</v>
      </c>
      <c r="T219" s="142" t="n">
        <f aca="false">Q219-N219</f>
        <v>0</v>
      </c>
      <c r="U219" s="142" t="n">
        <f aca="false">R219-O219</f>
        <v>0</v>
      </c>
      <c r="V219" s="142" t="n">
        <f aca="false">W219+X219</f>
        <v>0</v>
      </c>
      <c r="W219" s="142" t="n">
        <v>0</v>
      </c>
      <c r="X219" s="142" t="n">
        <v>0</v>
      </c>
      <c r="Y219" s="142" t="n">
        <f aca="false">Z219+AA219</f>
        <v>0</v>
      </c>
      <c r="Z219" s="142" t="n">
        <v>0</v>
      </c>
      <c r="AA219" s="142" t="n">
        <v>0</v>
      </c>
      <c r="AB219" s="145"/>
    </row>
    <row r="220" s="146" customFormat="true" ht="57" hidden="false" customHeight="true" outlineLevel="0" collapsed="false">
      <c r="A220" s="156"/>
      <c r="B220" s="157"/>
      <c r="C220" s="157"/>
      <c r="D220" s="155"/>
      <c r="E220" s="152" t="s">
        <v>481</v>
      </c>
      <c r="F220" s="158"/>
      <c r="G220" s="142" t="n">
        <f aca="false">H220+I220</f>
        <v>0</v>
      </c>
      <c r="H220" s="142" t="n">
        <f aca="false">H221</f>
        <v>0</v>
      </c>
      <c r="I220" s="142" t="n">
        <v>0</v>
      </c>
      <c r="J220" s="142" t="n">
        <f aca="false">K220+L220</f>
        <v>0</v>
      </c>
      <c r="K220" s="142" t="n">
        <v>0</v>
      </c>
      <c r="L220" s="142" t="n">
        <v>0</v>
      </c>
      <c r="M220" s="142" t="n">
        <f aca="false">N220+O220</f>
        <v>0</v>
      </c>
      <c r="N220" s="142" t="n">
        <v>0</v>
      </c>
      <c r="O220" s="142" t="n">
        <v>0</v>
      </c>
      <c r="P220" s="142" t="n">
        <f aca="false">Q220+R220</f>
        <v>0</v>
      </c>
      <c r="Q220" s="142" t="n">
        <v>0</v>
      </c>
      <c r="R220" s="142" t="n">
        <v>0</v>
      </c>
      <c r="S220" s="144" t="n">
        <f aca="false">T220+U220</f>
        <v>0</v>
      </c>
      <c r="T220" s="142" t="n">
        <f aca="false">Q220-N220</f>
        <v>0</v>
      </c>
      <c r="U220" s="142" t="n">
        <f aca="false">R220-O220</f>
        <v>0</v>
      </c>
      <c r="V220" s="142" t="n">
        <f aca="false">W220+X220</f>
        <v>0</v>
      </c>
      <c r="W220" s="142" t="n">
        <v>0</v>
      </c>
      <c r="X220" s="142" t="n">
        <v>0</v>
      </c>
      <c r="Y220" s="142" t="n">
        <f aca="false">Z220+AA220</f>
        <v>0</v>
      </c>
      <c r="Z220" s="142" t="n">
        <v>0</v>
      </c>
      <c r="AA220" s="142" t="n">
        <v>0</v>
      </c>
      <c r="AB220" s="145"/>
    </row>
    <row r="221" s="146" customFormat="true" ht="29.25" hidden="false" customHeight="true" outlineLevel="0" collapsed="false">
      <c r="A221" s="156"/>
      <c r="B221" s="157"/>
      <c r="C221" s="157"/>
      <c r="D221" s="155"/>
      <c r="E221" s="154" t="s">
        <v>362</v>
      </c>
      <c r="F221" s="140" t="s">
        <v>363</v>
      </c>
      <c r="G221" s="142" t="n">
        <f aca="false">H221+I221</f>
        <v>0</v>
      </c>
      <c r="H221" s="142" t="n">
        <v>0</v>
      </c>
      <c r="I221" s="142" t="n">
        <v>0</v>
      </c>
      <c r="J221" s="142" t="n">
        <f aca="false">K221+L221</f>
        <v>0</v>
      </c>
      <c r="K221" s="142" t="n">
        <v>0</v>
      </c>
      <c r="L221" s="142" t="n">
        <v>0</v>
      </c>
      <c r="M221" s="142" t="n">
        <f aca="false">N221+O221</f>
        <v>0</v>
      </c>
      <c r="N221" s="142" t="n">
        <v>0</v>
      </c>
      <c r="O221" s="142" t="n">
        <v>0</v>
      </c>
      <c r="P221" s="142" t="n">
        <f aca="false">Q221+R221</f>
        <v>0</v>
      </c>
      <c r="Q221" s="142" t="n">
        <v>0</v>
      </c>
      <c r="R221" s="142" t="n">
        <v>0</v>
      </c>
      <c r="S221" s="144" t="n">
        <f aca="false">T221+U221</f>
        <v>0</v>
      </c>
      <c r="T221" s="142" t="n">
        <f aca="false">Q221-N221</f>
        <v>0</v>
      </c>
      <c r="U221" s="142" t="n">
        <f aca="false">R221-O221</f>
        <v>0</v>
      </c>
      <c r="V221" s="142" t="n">
        <f aca="false">W221+X221</f>
        <v>0</v>
      </c>
      <c r="W221" s="142" t="n">
        <v>0</v>
      </c>
      <c r="X221" s="142" t="n">
        <v>0</v>
      </c>
      <c r="Y221" s="142" t="n">
        <f aca="false">Z221+AA221</f>
        <v>0</v>
      </c>
      <c r="Z221" s="142" t="n">
        <v>0</v>
      </c>
      <c r="AA221" s="142" t="n">
        <v>0</v>
      </c>
      <c r="AB221" s="145"/>
    </row>
    <row r="222" s="146" customFormat="true" ht="25.5" hidden="false" customHeight="true" outlineLevel="0" collapsed="false">
      <c r="A222" s="156"/>
      <c r="B222" s="157"/>
      <c r="C222" s="157"/>
      <c r="D222" s="155"/>
      <c r="E222" s="152" t="s">
        <v>482</v>
      </c>
      <c r="F222" s="158"/>
      <c r="G222" s="142" t="n">
        <f aca="false">H222+I222</f>
        <v>0</v>
      </c>
      <c r="H222" s="142" t="n">
        <f aca="false">H223</f>
        <v>0</v>
      </c>
      <c r="I222" s="142" t="n">
        <v>0</v>
      </c>
      <c r="J222" s="142" t="n">
        <f aca="false">K222+L222</f>
        <v>0</v>
      </c>
      <c r="K222" s="142" t="n">
        <v>0</v>
      </c>
      <c r="L222" s="142" t="n">
        <v>0</v>
      </c>
      <c r="M222" s="142" t="n">
        <f aca="false">N222+O222</f>
        <v>80000000</v>
      </c>
      <c r="N222" s="142" t="n">
        <f aca="false">N223</f>
        <v>0</v>
      </c>
      <c r="O222" s="142" t="n">
        <f aca="false">O223</f>
        <v>80000000</v>
      </c>
      <c r="P222" s="142" t="n">
        <f aca="false">Q222+R222</f>
        <v>100000000</v>
      </c>
      <c r="Q222" s="142" t="n">
        <f aca="false">Q223</f>
        <v>0</v>
      </c>
      <c r="R222" s="142" t="n">
        <f aca="false">R223</f>
        <v>100000000</v>
      </c>
      <c r="S222" s="144" t="n">
        <f aca="false">T222+U222</f>
        <v>20000000</v>
      </c>
      <c r="T222" s="142" t="n">
        <f aca="false">Q222-N222</f>
        <v>0</v>
      </c>
      <c r="U222" s="142" t="n">
        <f aca="false">R222-O222</f>
        <v>20000000</v>
      </c>
      <c r="V222" s="142" t="n">
        <f aca="false">W222+X222</f>
        <v>100000000</v>
      </c>
      <c r="W222" s="142" t="n">
        <f aca="false">W223</f>
        <v>0</v>
      </c>
      <c r="X222" s="142" t="n">
        <f aca="false">X223</f>
        <v>100000000</v>
      </c>
      <c r="Y222" s="142" t="n">
        <f aca="false">Z222+AA222</f>
        <v>100000000</v>
      </c>
      <c r="Z222" s="142" t="n">
        <f aca="false">Z223</f>
        <v>0</v>
      </c>
      <c r="AA222" s="142" t="n">
        <f aca="false">AA223</f>
        <v>100000000</v>
      </c>
      <c r="AB222" s="145"/>
    </row>
    <row r="223" s="146" customFormat="true" ht="29.25" hidden="false" customHeight="true" outlineLevel="0" collapsed="false">
      <c r="A223" s="156"/>
      <c r="B223" s="157"/>
      <c r="C223" s="157"/>
      <c r="D223" s="155"/>
      <c r="E223" s="154" t="s">
        <v>377</v>
      </c>
      <c r="F223" s="140" t="s">
        <v>378</v>
      </c>
      <c r="G223" s="142" t="n">
        <f aca="false">H223+I223</f>
        <v>0</v>
      </c>
      <c r="H223" s="142" t="n">
        <v>0</v>
      </c>
      <c r="I223" s="142" t="n">
        <v>0</v>
      </c>
      <c r="J223" s="142" t="n">
        <f aca="false">K223+L223</f>
        <v>0</v>
      </c>
      <c r="K223" s="142" t="n">
        <v>0</v>
      </c>
      <c r="L223" s="142" t="n">
        <v>0</v>
      </c>
      <c r="M223" s="142" t="n">
        <f aca="false">N223+O223</f>
        <v>80000000</v>
      </c>
      <c r="N223" s="142" t="n">
        <v>0</v>
      </c>
      <c r="O223" s="142" t="n">
        <v>80000000</v>
      </c>
      <c r="P223" s="142" t="n">
        <f aca="false">Q223+R223</f>
        <v>100000000</v>
      </c>
      <c r="Q223" s="142" t="n">
        <v>0</v>
      </c>
      <c r="R223" s="142" t="n">
        <v>100000000</v>
      </c>
      <c r="S223" s="144" t="n">
        <f aca="false">T223+U223</f>
        <v>20000000</v>
      </c>
      <c r="T223" s="142" t="n">
        <f aca="false">Q223-N223</f>
        <v>0</v>
      </c>
      <c r="U223" s="142" t="n">
        <f aca="false">R223-O223</f>
        <v>20000000</v>
      </c>
      <c r="V223" s="142" t="n">
        <f aca="false">W223+X223</f>
        <v>100000000</v>
      </c>
      <c r="W223" s="142" t="n">
        <v>0</v>
      </c>
      <c r="X223" s="142" t="n">
        <v>100000000</v>
      </c>
      <c r="Y223" s="142" t="n">
        <f aca="false">Z223+AA223</f>
        <v>100000000</v>
      </c>
      <c r="Z223" s="142" t="n">
        <v>0</v>
      </c>
      <c r="AA223" s="142" t="n">
        <v>100000000</v>
      </c>
      <c r="AB223" s="145"/>
    </row>
    <row r="224" s="146" customFormat="true" ht="48.75" hidden="false" customHeight="true" outlineLevel="0" collapsed="false">
      <c r="A224" s="156"/>
      <c r="B224" s="157"/>
      <c r="C224" s="157"/>
      <c r="D224" s="155"/>
      <c r="E224" s="152" t="s">
        <v>483</v>
      </c>
      <c r="F224" s="158"/>
      <c r="G224" s="142" t="n">
        <f aca="false">H224+I224</f>
        <v>0</v>
      </c>
      <c r="H224" s="142" t="n">
        <f aca="false">H225</f>
        <v>0</v>
      </c>
      <c r="I224" s="142" t="n">
        <v>0</v>
      </c>
      <c r="J224" s="142" t="n">
        <f aca="false">K224+L224</f>
        <v>0</v>
      </c>
      <c r="K224" s="142" t="n">
        <v>0</v>
      </c>
      <c r="L224" s="142" t="n">
        <v>0</v>
      </c>
      <c r="M224" s="142" t="n">
        <f aca="false">N224+O224</f>
        <v>0</v>
      </c>
      <c r="N224" s="142" t="n">
        <v>0</v>
      </c>
      <c r="O224" s="142" t="n">
        <v>0</v>
      </c>
      <c r="P224" s="142" t="n">
        <f aca="false">Q224+R224</f>
        <v>0</v>
      </c>
      <c r="Q224" s="142" t="n">
        <v>0</v>
      </c>
      <c r="R224" s="142" t="n">
        <v>0</v>
      </c>
      <c r="S224" s="144" t="n">
        <f aca="false">T224+U224</f>
        <v>0</v>
      </c>
      <c r="T224" s="142" t="n">
        <f aca="false">Q224-N224</f>
        <v>0</v>
      </c>
      <c r="U224" s="142" t="n">
        <f aca="false">R224-O224</f>
        <v>0</v>
      </c>
      <c r="V224" s="142" t="n">
        <f aca="false">W224+X224</f>
        <v>0</v>
      </c>
      <c r="W224" s="142" t="n">
        <v>0</v>
      </c>
      <c r="X224" s="142" t="n">
        <v>0</v>
      </c>
      <c r="Y224" s="142" t="n">
        <f aca="false">Z224+AA224</f>
        <v>0</v>
      </c>
      <c r="Z224" s="142" t="n">
        <v>0</v>
      </c>
      <c r="AA224" s="142" t="n">
        <v>0</v>
      </c>
      <c r="AB224" s="145"/>
    </row>
    <row r="225" s="146" customFormat="true" ht="29.25" hidden="false" customHeight="true" outlineLevel="0" collapsed="false">
      <c r="A225" s="156"/>
      <c r="B225" s="157"/>
      <c r="C225" s="157"/>
      <c r="D225" s="155"/>
      <c r="E225" s="154" t="s">
        <v>362</v>
      </c>
      <c r="F225" s="140" t="s">
        <v>363</v>
      </c>
      <c r="G225" s="142" t="n">
        <f aca="false">H225+I225</f>
        <v>0</v>
      </c>
      <c r="H225" s="142" t="n">
        <v>0</v>
      </c>
      <c r="I225" s="142" t="n">
        <v>0</v>
      </c>
      <c r="J225" s="142" t="n">
        <f aca="false">K225+L225</f>
        <v>0</v>
      </c>
      <c r="K225" s="142" t="n">
        <v>0</v>
      </c>
      <c r="L225" s="142" t="n">
        <v>0</v>
      </c>
      <c r="M225" s="142" t="n">
        <f aca="false">N225+O225</f>
        <v>0</v>
      </c>
      <c r="N225" s="142" t="n">
        <v>0</v>
      </c>
      <c r="O225" s="142" t="n">
        <v>0</v>
      </c>
      <c r="P225" s="142" t="n">
        <f aca="false">Q225+R225</f>
        <v>0</v>
      </c>
      <c r="Q225" s="142" t="n">
        <v>0</v>
      </c>
      <c r="R225" s="142" t="n">
        <v>0</v>
      </c>
      <c r="S225" s="144" t="n">
        <f aca="false">T225+U225</f>
        <v>0</v>
      </c>
      <c r="T225" s="142" t="n">
        <f aca="false">Q225-N225</f>
        <v>0</v>
      </c>
      <c r="U225" s="142" t="n">
        <f aca="false">R225-O225</f>
        <v>0</v>
      </c>
      <c r="V225" s="142" t="n">
        <f aca="false">W225+X225</f>
        <v>0</v>
      </c>
      <c r="W225" s="142" t="n">
        <v>0</v>
      </c>
      <c r="X225" s="142" t="n">
        <v>0</v>
      </c>
      <c r="Y225" s="142" t="n">
        <f aca="false">Z225+AA225</f>
        <v>0</v>
      </c>
      <c r="Z225" s="142" t="n">
        <v>0</v>
      </c>
      <c r="AA225" s="142" t="n">
        <v>0</v>
      </c>
      <c r="AB225" s="145"/>
    </row>
    <row r="226" s="146" customFormat="true" ht="36.75" hidden="false" customHeight="true" outlineLevel="0" collapsed="false">
      <c r="A226" s="156"/>
      <c r="B226" s="157"/>
      <c r="C226" s="157"/>
      <c r="D226" s="155"/>
      <c r="E226" s="152" t="s">
        <v>484</v>
      </c>
      <c r="F226" s="158"/>
      <c r="G226" s="142" t="n">
        <f aca="false">H226+I226</f>
        <v>0</v>
      </c>
      <c r="H226" s="142" t="n">
        <f aca="false">H227</f>
        <v>0</v>
      </c>
      <c r="I226" s="142" t="n">
        <v>0</v>
      </c>
      <c r="J226" s="142" t="n">
        <f aca="false">K226+L226</f>
        <v>0</v>
      </c>
      <c r="K226" s="142" t="n">
        <v>0</v>
      </c>
      <c r="L226" s="142" t="n">
        <v>0</v>
      </c>
      <c r="M226" s="142" t="n">
        <f aca="false">N226+O226</f>
        <v>0</v>
      </c>
      <c r="N226" s="142" t="n">
        <v>0</v>
      </c>
      <c r="O226" s="142" t="n">
        <v>0</v>
      </c>
      <c r="P226" s="142" t="n">
        <f aca="false">Q226+R226</f>
        <v>0</v>
      </c>
      <c r="Q226" s="142" t="n">
        <v>0</v>
      </c>
      <c r="R226" s="142" t="n">
        <v>0</v>
      </c>
      <c r="S226" s="144" t="n">
        <f aca="false">T226+U226</f>
        <v>0</v>
      </c>
      <c r="T226" s="142" t="n">
        <f aca="false">Q226-N226</f>
        <v>0</v>
      </c>
      <c r="U226" s="142" t="n">
        <f aca="false">R226-O226</f>
        <v>0</v>
      </c>
      <c r="V226" s="142" t="n">
        <f aca="false">W226+X226</f>
        <v>0</v>
      </c>
      <c r="W226" s="142" t="n">
        <v>0</v>
      </c>
      <c r="X226" s="142" t="n">
        <v>0</v>
      </c>
      <c r="Y226" s="142" t="n">
        <f aca="false">Z226+AA226</f>
        <v>0</v>
      </c>
      <c r="Z226" s="142" t="n">
        <v>0</v>
      </c>
      <c r="AA226" s="142" t="n">
        <v>0</v>
      </c>
      <c r="AB226" s="145"/>
    </row>
    <row r="227" s="146" customFormat="true" ht="29.25" hidden="false" customHeight="true" outlineLevel="0" collapsed="false">
      <c r="A227" s="156"/>
      <c r="B227" s="157"/>
      <c r="C227" s="157"/>
      <c r="D227" s="155"/>
      <c r="E227" s="154" t="s">
        <v>362</v>
      </c>
      <c r="F227" s="140" t="s">
        <v>363</v>
      </c>
      <c r="G227" s="142" t="n">
        <f aca="false">H227+I227</f>
        <v>0</v>
      </c>
      <c r="H227" s="142" t="n">
        <v>0</v>
      </c>
      <c r="I227" s="142" t="n">
        <v>0</v>
      </c>
      <c r="J227" s="142" t="n">
        <f aca="false">K227+L227</f>
        <v>0</v>
      </c>
      <c r="K227" s="142" t="n">
        <v>0</v>
      </c>
      <c r="L227" s="142" t="n">
        <v>0</v>
      </c>
      <c r="M227" s="142" t="n">
        <f aca="false">N227+O227</f>
        <v>0</v>
      </c>
      <c r="N227" s="142" t="n">
        <v>0</v>
      </c>
      <c r="O227" s="142" t="n">
        <v>0</v>
      </c>
      <c r="P227" s="142" t="n">
        <f aca="false">Q227+R227</f>
        <v>0</v>
      </c>
      <c r="Q227" s="142" t="n">
        <v>0</v>
      </c>
      <c r="R227" s="142" t="n">
        <v>0</v>
      </c>
      <c r="S227" s="144" t="n">
        <f aca="false">T227+U227</f>
        <v>0</v>
      </c>
      <c r="T227" s="142" t="n">
        <f aca="false">Q227-N227</f>
        <v>0</v>
      </c>
      <c r="U227" s="142" t="n">
        <f aca="false">R227-O227</f>
        <v>0</v>
      </c>
      <c r="V227" s="142" t="n">
        <f aca="false">W227+X227</f>
        <v>0</v>
      </c>
      <c r="W227" s="142" t="n">
        <v>0</v>
      </c>
      <c r="X227" s="142" t="n">
        <v>0</v>
      </c>
      <c r="Y227" s="142" t="n">
        <f aca="false">Z227+AA227</f>
        <v>0</v>
      </c>
      <c r="Z227" s="142" t="n">
        <v>0</v>
      </c>
      <c r="AA227" s="142" t="n">
        <v>0</v>
      </c>
      <c r="AB227" s="145"/>
    </row>
    <row r="228" s="146" customFormat="true" ht="25.5" hidden="false" customHeight="true" outlineLevel="0" collapsed="false">
      <c r="A228" s="156" t="s">
        <v>485</v>
      </c>
      <c r="B228" s="157" t="s">
        <v>429</v>
      </c>
      <c r="C228" s="157" t="s">
        <v>486</v>
      </c>
      <c r="D228" s="155" t="s">
        <v>302</v>
      </c>
      <c r="E228" s="152" t="s">
        <v>487</v>
      </c>
      <c r="F228" s="158"/>
      <c r="G228" s="142" t="n">
        <f aca="false">H228+I228</f>
        <v>0</v>
      </c>
      <c r="H228" s="142" t="n">
        <f aca="false">H230</f>
        <v>0</v>
      </c>
      <c r="I228" s="142" t="n">
        <v>0</v>
      </c>
      <c r="J228" s="142" t="n">
        <f aca="false">K228+L228</f>
        <v>0</v>
      </c>
      <c r="K228" s="142" t="n">
        <v>0</v>
      </c>
      <c r="L228" s="142" t="n">
        <v>0</v>
      </c>
      <c r="M228" s="142" t="n">
        <f aca="false">N228+O228</f>
        <v>0</v>
      </c>
      <c r="N228" s="142" t="n">
        <v>0</v>
      </c>
      <c r="O228" s="142" t="n">
        <v>0</v>
      </c>
      <c r="P228" s="142" t="n">
        <f aca="false">Q228+R228</f>
        <v>0</v>
      </c>
      <c r="Q228" s="142" t="n">
        <v>0</v>
      </c>
      <c r="R228" s="142" t="n">
        <v>0</v>
      </c>
      <c r="S228" s="144" t="n">
        <f aca="false">T228+U228</f>
        <v>0</v>
      </c>
      <c r="T228" s="142" t="n">
        <f aca="false">Q228-N228</f>
        <v>0</v>
      </c>
      <c r="U228" s="142" t="n">
        <f aca="false">R228-O228</f>
        <v>0</v>
      </c>
      <c r="V228" s="142" t="n">
        <f aca="false">W228+X228</f>
        <v>0</v>
      </c>
      <c r="W228" s="142" t="n">
        <v>0</v>
      </c>
      <c r="X228" s="142" t="n">
        <v>0</v>
      </c>
      <c r="Y228" s="142" t="n">
        <f aca="false">Z228+AA228</f>
        <v>0</v>
      </c>
      <c r="Z228" s="142" t="n">
        <v>0</v>
      </c>
      <c r="AA228" s="142" t="n">
        <v>0</v>
      </c>
      <c r="AB228" s="145"/>
    </row>
    <row r="229" customFormat="false" ht="12.75" hidden="false" customHeight="true" outlineLevel="0" collapsed="false">
      <c r="A229" s="147"/>
      <c r="B229" s="148"/>
      <c r="C229" s="148"/>
      <c r="D229" s="149"/>
      <c r="E229" s="150" t="s">
        <v>260</v>
      </c>
      <c r="F229" s="149"/>
      <c r="G229" s="142" t="n">
        <f aca="false">H229+I229</f>
        <v>0</v>
      </c>
      <c r="H229" s="142" t="n">
        <v>0</v>
      </c>
      <c r="I229" s="142" t="n">
        <v>0</v>
      </c>
      <c r="J229" s="142" t="n">
        <f aca="false">K229+L229</f>
        <v>0</v>
      </c>
      <c r="K229" s="142" t="n">
        <v>0</v>
      </c>
      <c r="L229" s="142" t="n">
        <v>0</v>
      </c>
      <c r="M229" s="142" t="n">
        <f aca="false">N229+O229</f>
        <v>0</v>
      </c>
      <c r="N229" s="142" t="n">
        <v>0</v>
      </c>
      <c r="O229" s="142" t="n">
        <v>0</v>
      </c>
      <c r="P229" s="142" t="n">
        <f aca="false">Q229+R229</f>
        <v>0</v>
      </c>
      <c r="Q229" s="142" t="n">
        <v>0</v>
      </c>
      <c r="R229" s="142" t="n">
        <v>0</v>
      </c>
      <c r="S229" s="144" t="n">
        <f aca="false">T229+U229</f>
        <v>0</v>
      </c>
      <c r="T229" s="142" t="n">
        <f aca="false">Q229-N229</f>
        <v>0</v>
      </c>
      <c r="U229" s="142" t="n">
        <f aca="false">R229-O229</f>
        <v>0</v>
      </c>
      <c r="V229" s="142" t="n">
        <f aca="false">W229+X229</f>
        <v>0</v>
      </c>
      <c r="W229" s="142" t="n">
        <v>0</v>
      </c>
      <c r="X229" s="142" t="n">
        <v>0</v>
      </c>
      <c r="Y229" s="142" t="n">
        <f aca="false">Z229+AA229</f>
        <v>0</v>
      </c>
      <c r="Z229" s="142" t="n">
        <v>0</v>
      </c>
      <c r="AA229" s="142" t="n">
        <v>0</v>
      </c>
      <c r="AB229" s="151"/>
    </row>
    <row r="230" customFormat="false" ht="12.75" hidden="false" customHeight="true" outlineLevel="0" collapsed="false">
      <c r="A230" s="135" t="s">
        <v>488</v>
      </c>
      <c r="B230" s="136" t="s">
        <v>429</v>
      </c>
      <c r="C230" s="136" t="s">
        <v>486</v>
      </c>
      <c r="D230" s="136" t="s">
        <v>382</v>
      </c>
      <c r="E230" s="150" t="s">
        <v>489</v>
      </c>
      <c r="F230" s="149"/>
      <c r="G230" s="142" t="n">
        <f aca="false">H230+I230</f>
        <v>0</v>
      </c>
      <c r="H230" s="142" t="n">
        <f aca="false">H232</f>
        <v>0</v>
      </c>
      <c r="I230" s="142" t="n">
        <v>0</v>
      </c>
      <c r="J230" s="142" t="n">
        <f aca="false">K230+L230</f>
        <v>0</v>
      </c>
      <c r="K230" s="142" t="n">
        <v>0</v>
      </c>
      <c r="L230" s="142" t="n">
        <v>0</v>
      </c>
      <c r="M230" s="142" t="n">
        <f aca="false">N230+O230</f>
        <v>0</v>
      </c>
      <c r="N230" s="142" t="n">
        <v>0</v>
      </c>
      <c r="O230" s="142" t="n">
        <v>0</v>
      </c>
      <c r="P230" s="142" t="n">
        <f aca="false">Q230+R230</f>
        <v>0</v>
      </c>
      <c r="Q230" s="142" t="n">
        <v>0</v>
      </c>
      <c r="R230" s="142" t="n">
        <v>0</v>
      </c>
      <c r="S230" s="144" t="n">
        <f aca="false">T230+U230</f>
        <v>0</v>
      </c>
      <c r="T230" s="142" t="n">
        <f aca="false">Q230-N230</f>
        <v>0</v>
      </c>
      <c r="U230" s="142" t="n">
        <f aca="false">R230-O230</f>
        <v>0</v>
      </c>
      <c r="V230" s="142" t="n">
        <f aca="false">W230+X230</f>
        <v>0</v>
      </c>
      <c r="W230" s="142" t="n">
        <v>0</v>
      </c>
      <c r="X230" s="142" t="n">
        <v>0</v>
      </c>
      <c r="Y230" s="142" t="n">
        <f aca="false">Z230+AA230</f>
        <v>0</v>
      </c>
      <c r="Z230" s="142" t="n">
        <v>0</v>
      </c>
      <c r="AA230" s="142" t="n">
        <v>0</v>
      </c>
      <c r="AB230" s="151"/>
    </row>
    <row r="231" customFormat="false" ht="12.75" hidden="false" customHeight="true" outlineLevel="0" collapsed="false">
      <c r="A231" s="147"/>
      <c r="B231" s="148"/>
      <c r="C231" s="148"/>
      <c r="D231" s="149"/>
      <c r="E231" s="150" t="s">
        <v>18</v>
      </c>
      <c r="F231" s="149"/>
      <c r="G231" s="142" t="n">
        <f aca="false">H231+I231</f>
        <v>0</v>
      </c>
      <c r="H231" s="142" t="n">
        <v>0</v>
      </c>
      <c r="I231" s="142" t="n">
        <v>0</v>
      </c>
      <c r="J231" s="142" t="n">
        <f aca="false">K231+L231</f>
        <v>0</v>
      </c>
      <c r="K231" s="142" t="n">
        <v>0</v>
      </c>
      <c r="L231" s="142" t="n">
        <v>0</v>
      </c>
      <c r="M231" s="142" t="n">
        <f aca="false">N231+O231</f>
        <v>0</v>
      </c>
      <c r="N231" s="142" t="n">
        <v>0</v>
      </c>
      <c r="O231" s="142" t="n">
        <v>0</v>
      </c>
      <c r="P231" s="142" t="n">
        <f aca="false">Q231+R231</f>
        <v>0</v>
      </c>
      <c r="Q231" s="142" t="n">
        <v>0</v>
      </c>
      <c r="R231" s="142" t="n">
        <v>0</v>
      </c>
      <c r="S231" s="144" t="n">
        <f aca="false">T231+U231</f>
        <v>0</v>
      </c>
      <c r="T231" s="142" t="n">
        <f aca="false">Q231-N231</f>
        <v>0</v>
      </c>
      <c r="U231" s="142" t="n">
        <f aca="false">R231-O231</f>
        <v>0</v>
      </c>
      <c r="V231" s="142" t="n">
        <f aca="false">W231+X231</f>
        <v>0</v>
      </c>
      <c r="W231" s="142" t="n">
        <v>0</v>
      </c>
      <c r="X231" s="142" t="n">
        <v>0</v>
      </c>
      <c r="Y231" s="142" t="n">
        <f aca="false">Z231+AA231</f>
        <v>0</v>
      </c>
      <c r="Z231" s="142" t="n">
        <v>0</v>
      </c>
      <c r="AA231" s="142" t="n">
        <v>0</v>
      </c>
      <c r="AB231" s="151"/>
    </row>
    <row r="232" s="146" customFormat="true" ht="25.5" hidden="false" customHeight="true" outlineLevel="0" collapsed="false">
      <c r="A232" s="156"/>
      <c r="B232" s="157"/>
      <c r="C232" s="157"/>
      <c r="D232" s="155"/>
      <c r="E232" s="152" t="s">
        <v>490</v>
      </c>
      <c r="F232" s="158"/>
      <c r="G232" s="142" t="n">
        <f aca="false">H232+I232</f>
        <v>0</v>
      </c>
      <c r="H232" s="142" t="n">
        <f aca="false">H233+H234+H235+H236</f>
        <v>0</v>
      </c>
      <c r="I232" s="142" t="n">
        <v>0</v>
      </c>
      <c r="J232" s="142" t="n">
        <f aca="false">K232+L232</f>
        <v>0</v>
      </c>
      <c r="K232" s="142" t="n">
        <v>0</v>
      </c>
      <c r="L232" s="142" t="n">
        <v>0</v>
      </c>
      <c r="M232" s="142" t="n">
        <f aca="false">N232+O232</f>
        <v>0</v>
      </c>
      <c r="N232" s="142" t="n">
        <v>0</v>
      </c>
      <c r="O232" s="142" t="n">
        <v>0</v>
      </c>
      <c r="P232" s="142" t="n">
        <f aca="false">Q232+R232</f>
        <v>0</v>
      </c>
      <c r="Q232" s="142" t="n">
        <v>0</v>
      </c>
      <c r="R232" s="142" t="n">
        <v>0</v>
      </c>
      <c r="S232" s="144" t="n">
        <f aca="false">T232+U232</f>
        <v>0</v>
      </c>
      <c r="T232" s="142" t="n">
        <f aca="false">Q232-N232</f>
        <v>0</v>
      </c>
      <c r="U232" s="142" t="n">
        <f aca="false">R232-O232</f>
        <v>0</v>
      </c>
      <c r="V232" s="142" t="n">
        <f aca="false">W232+X232</f>
        <v>0</v>
      </c>
      <c r="W232" s="142" t="n">
        <v>0</v>
      </c>
      <c r="X232" s="142" t="n">
        <v>0</v>
      </c>
      <c r="Y232" s="142" t="n">
        <f aca="false">Z232+AA232</f>
        <v>0</v>
      </c>
      <c r="Z232" s="142" t="n">
        <v>0</v>
      </c>
      <c r="AA232" s="142" t="n">
        <v>0</v>
      </c>
      <c r="AB232" s="145"/>
    </row>
    <row r="233" s="146" customFormat="true" ht="21" hidden="false" customHeight="true" outlineLevel="0" collapsed="false">
      <c r="A233" s="156"/>
      <c r="B233" s="157"/>
      <c r="C233" s="157"/>
      <c r="D233" s="155"/>
      <c r="E233" s="154" t="s">
        <v>334</v>
      </c>
      <c r="F233" s="140" t="s">
        <v>335</v>
      </c>
      <c r="G233" s="142" t="n">
        <f aca="false">H233+I233</f>
        <v>0</v>
      </c>
      <c r="H233" s="142" t="n">
        <v>0</v>
      </c>
      <c r="I233" s="142" t="n">
        <v>0</v>
      </c>
      <c r="J233" s="142" t="n">
        <f aca="false">K233+L233</f>
        <v>0</v>
      </c>
      <c r="K233" s="142" t="n">
        <v>0</v>
      </c>
      <c r="L233" s="142" t="n">
        <v>0</v>
      </c>
      <c r="M233" s="142" t="n">
        <f aca="false">N233+O233</f>
        <v>0</v>
      </c>
      <c r="N233" s="142" t="n">
        <v>0</v>
      </c>
      <c r="O233" s="142" t="n">
        <v>0</v>
      </c>
      <c r="P233" s="142" t="n">
        <f aca="false">Q233+R233</f>
        <v>0</v>
      </c>
      <c r="Q233" s="142" t="n">
        <v>0</v>
      </c>
      <c r="R233" s="142" t="n">
        <v>0</v>
      </c>
      <c r="S233" s="144" t="n">
        <f aca="false">T233+U233</f>
        <v>0</v>
      </c>
      <c r="T233" s="142" t="n">
        <f aca="false">Q233-N233</f>
        <v>0</v>
      </c>
      <c r="U233" s="142" t="n">
        <f aca="false">R233-O233</f>
        <v>0</v>
      </c>
      <c r="V233" s="142" t="n">
        <f aca="false">W233+X233</f>
        <v>0</v>
      </c>
      <c r="W233" s="142" t="n">
        <v>0</v>
      </c>
      <c r="X233" s="142" t="n">
        <v>0</v>
      </c>
      <c r="Y233" s="142" t="n">
        <f aca="false">Z233+AA233</f>
        <v>0</v>
      </c>
      <c r="Z233" s="142" t="n">
        <v>0</v>
      </c>
      <c r="AA233" s="142" t="n">
        <v>0</v>
      </c>
      <c r="AB233" s="145"/>
    </row>
    <row r="234" s="146" customFormat="true" ht="21" hidden="false" customHeight="true" outlineLevel="0" collapsed="false">
      <c r="A234" s="156"/>
      <c r="B234" s="157"/>
      <c r="C234" s="157"/>
      <c r="D234" s="155"/>
      <c r="E234" s="154" t="s">
        <v>340</v>
      </c>
      <c r="F234" s="140" t="s">
        <v>341</v>
      </c>
      <c r="G234" s="142" t="n">
        <f aca="false">H234+I234</f>
        <v>0</v>
      </c>
      <c r="H234" s="142" t="n">
        <v>0</v>
      </c>
      <c r="I234" s="142" t="n">
        <v>0</v>
      </c>
      <c r="J234" s="142" t="n">
        <f aca="false">K234+L234</f>
        <v>0</v>
      </c>
      <c r="K234" s="142" t="n">
        <v>0</v>
      </c>
      <c r="L234" s="142" t="n">
        <v>0</v>
      </c>
      <c r="M234" s="142" t="n">
        <f aca="false">N234+O234</f>
        <v>0</v>
      </c>
      <c r="N234" s="142" t="n">
        <v>0</v>
      </c>
      <c r="O234" s="142" t="n">
        <v>0</v>
      </c>
      <c r="P234" s="142" t="n">
        <f aca="false">Q234+R234</f>
        <v>0</v>
      </c>
      <c r="Q234" s="142" t="n">
        <v>0</v>
      </c>
      <c r="R234" s="142" t="n">
        <v>0</v>
      </c>
      <c r="S234" s="144" t="n">
        <f aca="false">T234+U234</f>
        <v>0</v>
      </c>
      <c r="T234" s="142" t="n">
        <f aca="false">Q234-N234</f>
        <v>0</v>
      </c>
      <c r="U234" s="142" t="n">
        <f aca="false">R234-O234</f>
        <v>0</v>
      </c>
      <c r="V234" s="142" t="n">
        <f aca="false">W234+X234</f>
        <v>0</v>
      </c>
      <c r="W234" s="142" t="n">
        <v>0</v>
      </c>
      <c r="X234" s="142" t="n">
        <v>0</v>
      </c>
      <c r="Y234" s="142" t="n">
        <f aca="false">Z234+AA234</f>
        <v>0</v>
      </c>
      <c r="Z234" s="142" t="n">
        <v>0</v>
      </c>
      <c r="AA234" s="142" t="n">
        <v>0</v>
      </c>
      <c r="AB234" s="145"/>
    </row>
    <row r="235" s="146" customFormat="true" ht="21" hidden="false" customHeight="true" outlineLevel="0" collapsed="false">
      <c r="A235" s="156"/>
      <c r="B235" s="157"/>
      <c r="C235" s="157"/>
      <c r="D235" s="155"/>
      <c r="E235" s="154" t="s">
        <v>352</v>
      </c>
      <c r="F235" s="140" t="s">
        <v>353</v>
      </c>
      <c r="G235" s="142" t="n">
        <f aca="false">H235+I235</f>
        <v>0</v>
      </c>
      <c r="H235" s="142" t="n">
        <v>0</v>
      </c>
      <c r="I235" s="142" t="n">
        <v>0</v>
      </c>
      <c r="J235" s="142" t="n">
        <f aca="false">K235+L235</f>
        <v>0</v>
      </c>
      <c r="K235" s="142" t="n">
        <v>0</v>
      </c>
      <c r="L235" s="142" t="n">
        <v>0</v>
      </c>
      <c r="M235" s="142" t="n">
        <f aca="false">N235+O235</f>
        <v>0</v>
      </c>
      <c r="N235" s="142" t="n">
        <v>0</v>
      </c>
      <c r="O235" s="142" t="n">
        <v>0</v>
      </c>
      <c r="P235" s="142" t="n">
        <f aca="false">Q235+R235</f>
        <v>0</v>
      </c>
      <c r="Q235" s="142" t="n">
        <v>0</v>
      </c>
      <c r="R235" s="142" t="n">
        <v>0</v>
      </c>
      <c r="S235" s="144" t="n">
        <f aca="false">T235+U235</f>
        <v>0</v>
      </c>
      <c r="T235" s="142" t="n">
        <f aca="false">Q235-N235</f>
        <v>0</v>
      </c>
      <c r="U235" s="142" t="n">
        <f aca="false">R235-O235</f>
        <v>0</v>
      </c>
      <c r="V235" s="142" t="n">
        <f aca="false">W235+X235</f>
        <v>0</v>
      </c>
      <c r="W235" s="142" t="n">
        <v>0</v>
      </c>
      <c r="X235" s="142" t="n">
        <v>0</v>
      </c>
      <c r="Y235" s="142" t="n">
        <f aca="false">Z235+AA235</f>
        <v>0</v>
      </c>
      <c r="Z235" s="142" t="n">
        <v>0</v>
      </c>
      <c r="AA235" s="142" t="n">
        <v>0</v>
      </c>
      <c r="AB235" s="145"/>
    </row>
    <row r="236" s="146" customFormat="true" ht="21" hidden="false" customHeight="true" outlineLevel="0" collapsed="false">
      <c r="A236" s="156"/>
      <c r="B236" s="157"/>
      <c r="C236" s="157"/>
      <c r="D236" s="155"/>
      <c r="E236" s="154" t="s">
        <v>445</v>
      </c>
      <c r="F236" s="140" t="s">
        <v>446</v>
      </c>
      <c r="G236" s="142" t="n">
        <f aca="false">H236+I236</f>
        <v>0</v>
      </c>
      <c r="H236" s="142" t="n">
        <v>0</v>
      </c>
      <c r="I236" s="142" t="n">
        <v>0</v>
      </c>
      <c r="J236" s="142" t="n">
        <f aca="false">K236+L236</f>
        <v>0</v>
      </c>
      <c r="K236" s="142" t="n">
        <v>0</v>
      </c>
      <c r="L236" s="142" t="n">
        <v>0</v>
      </c>
      <c r="M236" s="142" t="n">
        <f aca="false">N236+O236</f>
        <v>0</v>
      </c>
      <c r="N236" s="142" t="n">
        <v>0</v>
      </c>
      <c r="O236" s="142" t="n">
        <v>0</v>
      </c>
      <c r="P236" s="142" t="n">
        <f aca="false">Q236+R236</f>
        <v>0</v>
      </c>
      <c r="Q236" s="142" t="n">
        <v>0</v>
      </c>
      <c r="R236" s="142" t="n">
        <v>0</v>
      </c>
      <c r="S236" s="144" t="n">
        <f aca="false">T236+U236</f>
        <v>0</v>
      </c>
      <c r="T236" s="142" t="n">
        <f aca="false">Q236-N236</f>
        <v>0</v>
      </c>
      <c r="U236" s="142" t="n">
        <f aca="false">R236-O236</f>
        <v>0</v>
      </c>
      <c r="V236" s="142" t="n">
        <f aca="false">W236+X236</f>
        <v>0</v>
      </c>
      <c r="W236" s="142" t="n">
        <v>0</v>
      </c>
      <c r="X236" s="142" t="n">
        <v>0</v>
      </c>
      <c r="Y236" s="142" t="n">
        <f aca="false">Z236+AA236</f>
        <v>0</v>
      </c>
      <c r="Z236" s="142" t="n">
        <v>0</v>
      </c>
      <c r="AA236" s="142" t="n">
        <v>0</v>
      </c>
      <c r="AB236" s="145"/>
    </row>
    <row r="237" s="146" customFormat="true" ht="25.5" hidden="false" customHeight="true" outlineLevel="0" collapsed="false">
      <c r="A237" s="156" t="s">
        <v>491</v>
      </c>
      <c r="B237" s="157" t="s">
        <v>429</v>
      </c>
      <c r="C237" s="157" t="s">
        <v>492</v>
      </c>
      <c r="D237" s="155" t="s">
        <v>302</v>
      </c>
      <c r="E237" s="152" t="s">
        <v>493</v>
      </c>
      <c r="F237" s="158"/>
      <c r="G237" s="142" t="n">
        <f aca="false">H237+I237</f>
        <v>-112102.084</v>
      </c>
      <c r="H237" s="142" t="n">
        <f aca="false">H239</f>
        <v>0</v>
      </c>
      <c r="I237" s="142" t="n">
        <f aca="false">I239</f>
        <v>-112102.084</v>
      </c>
      <c r="J237" s="142" t="n">
        <f aca="false">K237+L237</f>
        <v>-270394958</v>
      </c>
      <c r="K237" s="142" t="n">
        <f aca="false">K239</f>
        <v>0</v>
      </c>
      <c r="L237" s="142" t="n">
        <f aca="false">L239</f>
        <v>-270394958</v>
      </c>
      <c r="M237" s="142" t="n">
        <f aca="false">N237+O237</f>
        <v>-3500000000</v>
      </c>
      <c r="N237" s="142" t="n">
        <f aca="false">N239</f>
        <v>0</v>
      </c>
      <c r="O237" s="142" t="n">
        <f aca="false">O239</f>
        <v>-3500000000</v>
      </c>
      <c r="P237" s="142" t="n">
        <f aca="false">Q237+R237</f>
        <v>-3500000000</v>
      </c>
      <c r="Q237" s="142" t="n">
        <f aca="false">Q239</f>
        <v>0</v>
      </c>
      <c r="R237" s="142" t="n">
        <f aca="false">R239</f>
        <v>-3500000000</v>
      </c>
      <c r="S237" s="144" t="n">
        <f aca="false">T237+U237</f>
        <v>0</v>
      </c>
      <c r="T237" s="142" t="n">
        <f aca="false">Q237-N237</f>
        <v>0</v>
      </c>
      <c r="U237" s="142" t="n">
        <f aca="false">R237-O237</f>
        <v>0</v>
      </c>
      <c r="V237" s="142" t="n">
        <f aca="false">W237+X237</f>
        <v>-3500000000</v>
      </c>
      <c r="W237" s="142" t="n">
        <f aca="false">W239</f>
        <v>0</v>
      </c>
      <c r="X237" s="142" t="n">
        <f aca="false">X239</f>
        <v>-3500000000</v>
      </c>
      <c r="Y237" s="142" t="n">
        <f aca="false">Z237+AA237</f>
        <v>-3500000000</v>
      </c>
      <c r="Z237" s="142" t="n">
        <f aca="false">Z239</f>
        <v>0</v>
      </c>
      <c r="AA237" s="142" t="n">
        <f aca="false">AA239</f>
        <v>-3500000000</v>
      </c>
      <c r="AB237" s="145"/>
    </row>
    <row r="238" customFormat="false" ht="12.75" hidden="false" customHeight="true" outlineLevel="0" collapsed="false">
      <c r="A238" s="147"/>
      <c r="B238" s="148"/>
      <c r="C238" s="148"/>
      <c r="D238" s="149"/>
      <c r="E238" s="150" t="s">
        <v>260</v>
      </c>
      <c r="F238" s="149"/>
      <c r="G238" s="142" t="n">
        <f aca="false">H238+I238</f>
        <v>0</v>
      </c>
      <c r="H238" s="142" t="n">
        <v>0</v>
      </c>
      <c r="I238" s="142" t="n">
        <v>0</v>
      </c>
      <c r="J238" s="142" t="n">
        <f aca="false">K238+L238</f>
        <v>0</v>
      </c>
      <c r="K238" s="142" t="n">
        <v>0</v>
      </c>
      <c r="L238" s="142" t="n">
        <v>0</v>
      </c>
      <c r="M238" s="142" t="n">
        <f aca="false">N238+O238</f>
        <v>0</v>
      </c>
      <c r="N238" s="142" t="n">
        <v>0</v>
      </c>
      <c r="O238" s="142" t="n">
        <v>0</v>
      </c>
      <c r="P238" s="142" t="n">
        <f aca="false">Q238+R238</f>
        <v>0</v>
      </c>
      <c r="Q238" s="142" t="n">
        <v>0</v>
      </c>
      <c r="R238" s="142" t="n">
        <v>0</v>
      </c>
      <c r="S238" s="144" t="n">
        <f aca="false">T238+U238</f>
        <v>0</v>
      </c>
      <c r="T238" s="142" t="n">
        <f aca="false">Q238-N238</f>
        <v>0</v>
      </c>
      <c r="U238" s="142" t="n">
        <f aca="false">R238-O238</f>
        <v>0</v>
      </c>
      <c r="V238" s="142" t="n">
        <f aca="false">W238+X238</f>
        <v>0</v>
      </c>
      <c r="W238" s="142" t="n">
        <v>0</v>
      </c>
      <c r="X238" s="142" t="n">
        <v>0</v>
      </c>
      <c r="Y238" s="142" t="n">
        <f aca="false">Z238+AA238</f>
        <v>0</v>
      </c>
      <c r="Z238" s="142" t="n">
        <v>0</v>
      </c>
      <c r="AA238" s="142" t="n">
        <v>0</v>
      </c>
      <c r="AB238" s="151"/>
    </row>
    <row r="239" customFormat="false" ht="12.75" hidden="false" customHeight="true" outlineLevel="0" collapsed="false">
      <c r="A239" s="135" t="s">
        <v>494</v>
      </c>
      <c r="B239" s="136" t="s">
        <v>429</v>
      </c>
      <c r="C239" s="136" t="s">
        <v>492</v>
      </c>
      <c r="D239" s="136" t="s">
        <v>305</v>
      </c>
      <c r="E239" s="150" t="s">
        <v>493</v>
      </c>
      <c r="F239" s="149"/>
      <c r="G239" s="142" t="n">
        <f aca="false">H239+I239</f>
        <v>-112102.084</v>
      </c>
      <c r="H239" s="142" t="n">
        <f aca="false">H241+H243+H245+H247+H251+H255+H257+H259+H263+H266+H268+H270</f>
        <v>0</v>
      </c>
      <c r="I239" s="142" t="n">
        <f aca="false">I241+I243+I245+I247+I251+I255+I257+I259+I263+I266+I268+I270</f>
        <v>-112102.084</v>
      </c>
      <c r="J239" s="142" t="n">
        <f aca="false">K239+L239</f>
        <v>-270394958</v>
      </c>
      <c r="K239" s="142" t="n">
        <f aca="false">K241+K243+K245+K247+K251+K255+K257+K259+K263+K266+K268+K270</f>
        <v>0</v>
      </c>
      <c r="L239" s="142" t="n">
        <f aca="false">L241+L243+L245+L247+L251+L255+L257+L259+L263+L266+L268+L270</f>
        <v>-270394958</v>
      </c>
      <c r="M239" s="142" t="n">
        <f aca="false">N239+O239</f>
        <v>-3500000000</v>
      </c>
      <c r="N239" s="142" t="n">
        <f aca="false">N241+N243+N245+N247+N251+N255+N257+N259+N263+N266+N268+N270</f>
        <v>0</v>
      </c>
      <c r="O239" s="142" t="n">
        <f aca="false">O241+O243+O245+O247+O251+O255+O257+O259+O263+O266+O268+O270</f>
        <v>-3500000000</v>
      </c>
      <c r="P239" s="142" t="n">
        <f aca="false">Q239+R239</f>
        <v>-3500000000</v>
      </c>
      <c r="Q239" s="142" t="n">
        <f aca="false">Q241+Q243+Q245+Q247+Q251+Q255+Q257+Q259+Q263+Q266+Q268+Q270</f>
        <v>0</v>
      </c>
      <c r="R239" s="142" t="n">
        <f aca="false">R241+R243+R245+R247+R251+R255+R257+R259+R263+R266+R268+R270</f>
        <v>-3500000000</v>
      </c>
      <c r="S239" s="144" t="n">
        <f aca="false">T239+U239</f>
        <v>0</v>
      </c>
      <c r="T239" s="142" t="n">
        <f aca="false">Q239-N239</f>
        <v>0</v>
      </c>
      <c r="U239" s="142" t="n">
        <f aca="false">R239-O239</f>
        <v>0</v>
      </c>
      <c r="V239" s="142" t="n">
        <f aca="false">W239+X239</f>
        <v>-3500000000</v>
      </c>
      <c r="W239" s="142" t="n">
        <f aca="false">W241+W243+W245+W247+W251+W255+W257+W259+W263+W266+W268+W270</f>
        <v>0</v>
      </c>
      <c r="X239" s="142" t="n">
        <f aca="false">X241+X243+X245+X247+X251+X255+X257+X259+X263+X266+X268+X270</f>
        <v>-3500000000</v>
      </c>
      <c r="Y239" s="142" t="n">
        <f aca="false">Z239+AA239</f>
        <v>-3500000000</v>
      </c>
      <c r="Z239" s="142" t="n">
        <f aca="false">Z241+Z243+Z245+Z247+Z251+Z255+Z257+Z259+Z263+Z266+Z268+Z270</f>
        <v>0</v>
      </c>
      <c r="AA239" s="142" t="n">
        <f aca="false">AA241+AA243+AA245+AA247+AA251+AA255+AA257+AA259+AA263+AA266+AA268+AA270</f>
        <v>-3500000000</v>
      </c>
      <c r="AB239" s="151"/>
    </row>
    <row r="240" customFormat="false" ht="12.75" hidden="false" customHeight="true" outlineLevel="0" collapsed="false">
      <c r="A240" s="147"/>
      <c r="B240" s="148"/>
      <c r="C240" s="148"/>
      <c r="D240" s="149"/>
      <c r="E240" s="150" t="s">
        <v>18</v>
      </c>
      <c r="F240" s="149"/>
      <c r="G240" s="142" t="n">
        <f aca="false">H240+I240</f>
        <v>0</v>
      </c>
      <c r="H240" s="142" t="n">
        <v>0</v>
      </c>
      <c r="I240" s="142" t="n">
        <v>0</v>
      </c>
      <c r="J240" s="142" t="n">
        <f aca="false">K240+L240</f>
        <v>0</v>
      </c>
      <c r="K240" s="142" t="n">
        <v>0</v>
      </c>
      <c r="L240" s="142" t="n">
        <v>0</v>
      </c>
      <c r="M240" s="142" t="n">
        <f aca="false">N240+O240</f>
        <v>0</v>
      </c>
      <c r="N240" s="142" t="n">
        <v>0</v>
      </c>
      <c r="O240" s="142" t="n">
        <v>0</v>
      </c>
      <c r="P240" s="142" t="n">
        <f aca="false">Q240+R240</f>
        <v>0</v>
      </c>
      <c r="Q240" s="142" t="n">
        <v>0</v>
      </c>
      <c r="R240" s="142" t="n">
        <v>0</v>
      </c>
      <c r="S240" s="144" t="n">
        <f aca="false">T240+U240</f>
        <v>0</v>
      </c>
      <c r="T240" s="142" t="n">
        <f aca="false">Q240-N240</f>
        <v>0</v>
      </c>
      <c r="U240" s="142" t="n">
        <f aca="false">R240-O240</f>
        <v>0</v>
      </c>
      <c r="V240" s="142" t="n">
        <f aca="false">W240+X240</f>
        <v>0</v>
      </c>
      <c r="W240" s="142" t="n">
        <v>0</v>
      </c>
      <c r="X240" s="142" t="n">
        <v>0</v>
      </c>
      <c r="Y240" s="142" t="n">
        <f aca="false">Z240+AA240</f>
        <v>0</v>
      </c>
      <c r="Z240" s="142" t="n">
        <v>0</v>
      </c>
      <c r="AA240" s="142" t="n">
        <v>0</v>
      </c>
      <c r="AB240" s="151"/>
    </row>
    <row r="241" s="146" customFormat="true" ht="25.5" hidden="false" customHeight="true" outlineLevel="0" collapsed="false">
      <c r="A241" s="156"/>
      <c r="B241" s="157"/>
      <c r="C241" s="157"/>
      <c r="D241" s="155"/>
      <c r="E241" s="152" t="s">
        <v>495</v>
      </c>
      <c r="F241" s="158"/>
      <c r="G241" s="142" t="n">
        <f aca="false">H241+I241</f>
        <v>0</v>
      </c>
      <c r="H241" s="142" t="n">
        <f aca="false">H242</f>
        <v>0</v>
      </c>
      <c r="I241" s="142" t="n">
        <f aca="false">I242</f>
        <v>0</v>
      </c>
      <c r="J241" s="142" t="n">
        <f aca="false">K241+L241</f>
        <v>0</v>
      </c>
      <c r="K241" s="142" t="n">
        <f aca="false">K242</f>
        <v>0</v>
      </c>
      <c r="L241" s="142" t="n">
        <f aca="false">L242</f>
        <v>0</v>
      </c>
      <c r="M241" s="142" t="n">
        <f aca="false">N241+O241</f>
        <v>0</v>
      </c>
      <c r="N241" s="142" t="n">
        <f aca="false">N242</f>
        <v>0</v>
      </c>
      <c r="O241" s="142" t="n">
        <f aca="false">O242</f>
        <v>0</v>
      </c>
      <c r="P241" s="142" t="n">
        <f aca="false">Q241+R241</f>
        <v>0</v>
      </c>
      <c r="Q241" s="142" t="n">
        <f aca="false">Q242</f>
        <v>0</v>
      </c>
      <c r="R241" s="142" t="n">
        <f aca="false">R242</f>
        <v>0</v>
      </c>
      <c r="S241" s="144" t="n">
        <f aca="false">T241+U241</f>
        <v>0</v>
      </c>
      <c r="T241" s="142" t="n">
        <f aca="false">Q241-N241</f>
        <v>0</v>
      </c>
      <c r="U241" s="142" t="n">
        <f aca="false">R241-O241</f>
        <v>0</v>
      </c>
      <c r="V241" s="142" t="n">
        <f aca="false">W241+X241</f>
        <v>0</v>
      </c>
      <c r="W241" s="142" t="n">
        <f aca="false">W242</f>
        <v>0</v>
      </c>
      <c r="X241" s="142" t="n">
        <f aca="false">X242</f>
        <v>0</v>
      </c>
      <c r="Y241" s="142" t="n">
        <f aca="false">Z241+AA241</f>
        <v>0</v>
      </c>
      <c r="Z241" s="142" t="n">
        <f aca="false">Z242</f>
        <v>0</v>
      </c>
      <c r="AA241" s="142" t="n">
        <f aca="false">AA242</f>
        <v>0</v>
      </c>
      <c r="AB241" s="145"/>
    </row>
    <row r="242" s="146" customFormat="true" ht="21" hidden="false" customHeight="true" outlineLevel="0" collapsed="false">
      <c r="A242" s="156"/>
      <c r="B242" s="157"/>
      <c r="C242" s="157"/>
      <c r="D242" s="155"/>
      <c r="E242" s="154" t="s">
        <v>340</v>
      </c>
      <c r="F242" s="140" t="s">
        <v>341</v>
      </c>
      <c r="G242" s="142" t="n">
        <f aca="false">H242+I242</f>
        <v>0</v>
      </c>
      <c r="H242" s="142" t="n">
        <v>0</v>
      </c>
      <c r="I242" s="142" t="n">
        <v>0</v>
      </c>
      <c r="J242" s="142" t="n">
        <f aca="false">K242+L242</f>
        <v>0</v>
      </c>
      <c r="K242" s="142" t="n">
        <v>0</v>
      </c>
      <c r="L242" s="142" t="n">
        <v>0</v>
      </c>
      <c r="M242" s="142" t="n">
        <f aca="false">N242+O242</f>
        <v>0</v>
      </c>
      <c r="N242" s="142" t="n">
        <v>0</v>
      </c>
      <c r="O242" s="142" t="n">
        <v>0</v>
      </c>
      <c r="P242" s="142" t="n">
        <f aca="false">Q242+R242</f>
        <v>0</v>
      </c>
      <c r="Q242" s="142" t="n">
        <v>0</v>
      </c>
      <c r="R242" s="142" t="n">
        <v>0</v>
      </c>
      <c r="S242" s="144" t="n">
        <f aca="false">T242+U242</f>
        <v>0</v>
      </c>
      <c r="T242" s="142" t="n">
        <f aca="false">Q242-N242</f>
        <v>0</v>
      </c>
      <c r="U242" s="142" t="n">
        <f aca="false">R242-O242</f>
        <v>0</v>
      </c>
      <c r="V242" s="142" t="n">
        <f aca="false">W242+X242</f>
        <v>0</v>
      </c>
      <c r="W242" s="142" t="n">
        <v>0</v>
      </c>
      <c r="X242" s="142" t="n">
        <v>0</v>
      </c>
      <c r="Y242" s="142" t="n">
        <f aca="false">Z242+AA242</f>
        <v>0</v>
      </c>
      <c r="Z242" s="142" t="n">
        <v>0</v>
      </c>
      <c r="AA242" s="142" t="n">
        <v>0</v>
      </c>
      <c r="AB242" s="145"/>
    </row>
    <row r="243" s="146" customFormat="true" ht="60.75" hidden="false" customHeight="true" outlineLevel="0" collapsed="false">
      <c r="A243" s="156"/>
      <c r="B243" s="157"/>
      <c r="C243" s="157"/>
      <c r="D243" s="155"/>
      <c r="E243" s="152" t="s">
        <v>496</v>
      </c>
      <c r="F243" s="158"/>
      <c r="G243" s="142" t="n">
        <f aca="false">H243+I243</f>
        <v>0</v>
      </c>
      <c r="H243" s="142" t="n">
        <f aca="false">H244</f>
        <v>0</v>
      </c>
      <c r="I243" s="142" t="n">
        <f aca="false">I244</f>
        <v>0</v>
      </c>
      <c r="J243" s="142" t="n">
        <f aca="false">K243+L243</f>
        <v>0</v>
      </c>
      <c r="K243" s="142" t="n">
        <f aca="false">K244</f>
        <v>0</v>
      </c>
      <c r="L243" s="142" t="n">
        <f aca="false">L244</f>
        <v>0</v>
      </c>
      <c r="M243" s="142" t="n">
        <f aca="false">N243+O243</f>
        <v>0</v>
      </c>
      <c r="N243" s="142" t="n">
        <f aca="false">N244</f>
        <v>0</v>
      </c>
      <c r="O243" s="142" t="n">
        <f aca="false">O244</f>
        <v>0</v>
      </c>
      <c r="P243" s="142" t="n">
        <f aca="false">Q243+R243</f>
        <v>0</v>
      </c>
      <c r="Q243" s="142" t="n">
        <f aca="false">Q244</f>
        <v>0</v>
      </c>
      <c r="R243" s="142" t="n">
        <f aca="false">R244</f>
        <v>0</v>
      </c>
      <c r="S243" s="144" t="n">
        <f aca="false">T243+U243</f>
        <v>0</v>
      </c>
      <c r="T243" s="142" t="n">
        <f aca="false">Q243-N243</f>
        <v>0</v>
      </c>
      <c r="U243" s="142" t="n">
        <f aca="false">R243-O243</f>
        <v>0</v>
      </c>
      <c r="V243" s="142" t="n">
        <f aca="false">W243+X243</f>
        <v>0</v>
      </c>
      <c r="W243" s="142" t="n">
        <f aca="false">W244</f>
        <v>0</v>
      </c>
      <c r="X243" s="142" t="n">
        <f aca="false">X244</f>
        <v>0</v>
      </c>
      <c r="Y243" s="142" t="n">
        <f aca="false">Z243+AA243</f>
        <v>0</v>
      </c>
      <c r="Z243" s="142" t="n">
        <f aca="false">Z244</f>
        <v>0</v>
      </c>
      <c r="AA243" s="142" t="n">
        <f aca="false">AA244</f>
        <v>0</v>
      </c>
      <c r="AB243" s="145"/>
    </row>
    <row r="244" s="146" customFormat="true" ht="35.25" hidden="false" customHeight="true" outlineLevel="0" collapsed="false">
      <c r="A244" s="156"/>
      <c r="B244" s="157"/>
      <c r="C244" s="157"/>
      <c r="D244" s="155"/>
      <c r="E244" s="154" t="s">
        <v>497</v>
      </c>
      <c r="F244" s="140" t="s">
        <v>498</v>
      </c>
      <c r="G244" s="142" t="n">
        <f aca="false">H244+I244</f>
        <v>0</v>
      </c>
      <c r="H244" s="142" t="n">
        <v>0</v>
      </c>
      <c r="I244" s="142" t="n">
        <v>0</v>
      </c>
      <c r="J244" s="142" t="n">
        <f aca="false">K244+L244</f>
        <v>0</v>
      </c>
      <c r="K244" s="142" t="n">
        <f aca="false">H244+H244*10/100</f>
        <v>0</v>
      </c>
      <c r="L244" s="142" t="n">
        <v>0</v>
      </c>
      <c r="M244" s="142" t="n">
        <f aca="false">N244+O244</f>
        <v>0</v>
      </c>
      <c r="N244" s="142" t="n">
        <f aca="false">K244+K244*10/100</f>
        <v>0</v>
      </c>
      <c r="O244" s="142" t="n">
        <f aca="false">L244+L244*10/100</f>
        <v>0</v>
      </c>
      <c r="P244" s="142" t="n">
        <f aca="false">Q244+R244</f>
        <v>0</v>
      </c>
      <c r="Q244" s="142" t="n">
        <f aca="false">N244+N244*10/100</f>
        <v>0</v>
      </c>
      <c r="R244" s="142" t="n">
        <f aca="false">O244+O244*10/100</f>
        <v>0</v>
      </c>
      <c r="S244" s="144" t="n">
        <f aca="false">T244+U244</f>
        <v>0</v>
      </c>
      <c r="T244" s="142" t="n">
        <f aca="false">Q244-N244</f>
        <v>0</v>
      </c>
      <c r="U244" s="142" t="n">
        <f aca="false">R244-O244</f>
        <v>0</v>
      </c>
      <c r="V244" s="142" t="n">
        <f aca="false">W244+X244</f>
        <v>0</v>
      </c>
      <c r="W244" s="142" t="n">
        <f aca="false">T244+T244*10/100</f>
        <v>0</v>
      </c>
      <c r="X244" s="142" t="n">
        <f aca="false">U244+U244*10/100</f>
        <v>0</v>
      </c>
      <c r="Y244" s="142" t="n">
        <f aca="false">Z244+AA244</f>
        <v>0</v>
      </c>
      <c r="Z244" s="142" t="n">
        <f aca="false">W244+W244*10/100</f>
        <v>0</v>
      </c>
      <c r="AA244" s="142" t="n">
        <f aca="false">X244+X244*10/100</f>
        <v>0</v>
      </c>
      <c r="AB244" s="145"/>
    </row>
    <row r="245" s="146" customFormat="true" ht="25.5" hidden="false" customHeight="true" outlineLevel="0" collapsed="false">
      <c r="A245" s="156"/>
      <c r="B245" s="157"/>
      <c r="C245" s="157"/>
      <c r="D245" s="155"/>
      <c r="E245" s="152" t="s">
        <v>499</v>
      </c>
      <c r="F245" s="158"/>
      <c r="G245" s="142" t="n">
        <f aca="false">H245+I245</f>
        <v>0</v>
      </c>
      <c r="H245" s="142" t="n">
        <f aca="false">H246</f>
        <v>0</v>
      </c>
      <c r="I245" s="142" t="n">
        <f aca="false">I246</f>
        <v>0</v>
      </c>
      <c r="J245" s="142" t="n">
        <f aca="false">K245+L245</f>
        <v>0</v>
      </c>
      <c r="K245" s="142" t="n">
        <f aca="false">K246</f>
        <v>0</v>
      </c>
      <c r="L245" s="142" t="n">
        <f aca="false">L246</f>
        <v>0</v>
      </c>
      <c r="M245" s="142" t="n">
        <f aca="false">N245+O245</f>
        <v>0</v>
      </c>
      <c r="N245" s="142" t="n">
        <f aca="false">N246</f>
        <v>0</v>
      </c>
      <c r="O245" s="142" t="n">
        <f aca="false">O246</f>
        <v>0</v>
      </c>
      <c r="P245" s="142" t="n">
        <f aca="false">Q245+R245</f>
        <v>0</v>
      </c>
      <c r="Q245" s="142" t="n">
        <f aca="false">Q246</f>
        <v>0</v>
      </c>
      <c r="R245" s="142" t="n">
        <f aca="false">R246</f>
        <v>0</v>
      </c>
      <c r="S245" s="144" t="n">
        <f aca="false">T245+U245</f>
        <v>0</v>
      </c>
      <c r="T245" s="142" t="n">
        <f aca="false">Q245-N245</f>
        <v>0</v>
      </c>
      <c r="U245" s="142" t="n">
        <f aca="false">R245-O245</f>
        <v>0</v>
      </c>
      <c r="V245" s="142" t="n">
        <f aca="false">W245+X245</f>
        <v>0</v>
      </c>
      <c r="W245" s="142" t="n">
        <f aca="false">W246</f>
        <v>0</v>
      </c>
      <c r="X245" s="142" t="n">
        <f aca="false">X246</f>
        <v>0</v>
      </c>
      <c r="Y245" s="142" t="n">
        <f aca="false">Z245+AA245</f>
        <v>0</v>
      </c>
      <c r="Z245" s="142" t="n">
        <f aca="false">Z246</f>
        <v>0</v>
      </c>
      <c r="AA245" s="142" t="n">
        <f aca="false">AA246</f>
        <v>0</v>
      </c>
      <c r="AB245" s="145"/>
    </row>
    <row r="246" s="146" customFormat="true" ht="35.25" hidden="false" customHeight="true" outlineLevel="0" collapsed="false">
      <c r="A246" s="156"/>
      <c r="B246" s="157"/>
      <c r="C246" s="157"/>
      <c r="D246" s="155"/>
      <c r="E246" s="154" t="s">
        <v>354</v>
      </c>
      <c r="F246" s="140" t="s">
        <v>355</v>
      </c>
      <c r="G246" s="142" t="n">
        <f aca="false">H246+I246</f>
        <v>0</v>
      </c>
      <c r="H246" s="142" t="n">
        <v>0</v>
      </c>
      <c r="I246" s="142" t="n">
        <v>0</v>
      </c>
      <c r="J246" s="142" t="n">
        <f aca="false">K246+L246</f>
        <v>0</v>
      </c>
      <c r="K246" s="142" t="n">
        <v>0</v>
      </c>
      <c r="L246" s="142" t="n">
        <v>0</v>
      </c>
      <c r="M246" s="142" t="n">
        <f aca="false">N246+O246</f>
        <v>0</v>
      </c>
      <c r="N246" s="142" t="n">
        <v>0</v>
      </c>
      <c r="O246" s="142" t="n">
        <v>0</v>
      </c>
      <c r="P246" s="142" t="n">
        <f aca="false">Q246+R246</f>
        <v>0</v>
      </c>
      <c r="Q246" s="142" t="n">
        <v>0</v>
      </c>
      <c r="R246" s="142" t="n">
        <v>0</v>
      </c>
      <c r="S246" s="144" t="n">
        <f aca="false">T246+U246</f>
        <v>0</v>
      </c>
      <c r="T246" s="142" t="n">
        <f aca="false">Q246-N246</f>
        <v>0</v>
      </c>
      <c r="U246" s="142" t="n">
        <f aca="false">R246-O246</f>
        <v>0</v>
      </c>
      <c r="V246" s="142" t="n">
        <f aca="false">W246+X246</f>
        <v>0</v>
      </c>
      <c r="W246" s="142" t="n">
        <v>0</v>
      </c>
      <c r="X246" s="142" t="n">
        <v>0</v>
      </c>
      <c r="Y246" s="142" t="n">
        <f aca="false">Z246+AA246</f>
        <v>0</v>
      </c>
      <c r="Z246" s="142" t="n">
        <v>0</v>
      </c>
      <c r="AA246" s="142" t="n">
        <v>0</v>
      </c>
      <c r="AB246" s="145"/>
    </row>
    <row r="247" s="146" customFormat="true" ht="25.5" hidden="false" customHeight="true" outlineLevel="0" collapsed="false">
      <c r="A247" s="156"/>
      <c r="B247" s="157"/>
      <c r="C247" s="157"/>
      <c r="D247" s="155"/>
      <c r="E247" s="152" t="s">
        <v>500</v>
      </c>
      <c r="F247" s="158"/>
      <c r="G247" s="142" t="n">
        <f aca="false">H247+I247</f>
        <v>0</v>
      </c>
      <c r="H247" s="142" t="n">
        <v>0</v>
      </c>
      <c r="I247" s="142" t="n">
        <f aca="false">I248+I249+I250</f>
        <v>0</v>
      </c>
      <c r="J247" s="142" t="n">
        <f aca="false">K247+L247</f>
        <v>0</v>
      </c>
      <c r="K247" s="142" t="n">
        <f aca="false">K248+K249+K250</f>
        <v>0</v>
      </c>
      <c r="L247" s="142" t="n">
        <f aca="false">L248+L249+L250</f>
        <v>0</v>
      </c>
      <c r="M247" s="142" t="n">
        <f aca="false">N247+O247</f>
        <v>0</v>
      </c>
      <c r="N247" s="142" t="n">
        <f aca="false">N248+N249+N250</f>
        <v>0</v>
      </c>
      <c r="O247" s="142" t="n">
        <f aca="false">O248+O249+O250</f>
        <v>0</v>
      </c>
      <c r="P247" s="142" t="n">
        <f aca="false">Q247+R247</f>
        <v>0</v>
      </c>
      <c r="Q247" s="142" t="n">
        <f aca="false">Q248+Q249+Q250</f>
        <v>0</v>
      </c>
      <c r="R247" s="142" t="n">
        <f aca="false">R248+R249+R250</f>
        <v>0</v>
      </c>
      <c r="S247" s="144" t="n">
        <f aca="false">T247+U247</f>
        <v>0</v>
      </c>
      <c r="T247" s="142" t="n">
        <f aca="false">Q247-N247</f>
        <v>0</v>
      </c>
      <c r="U247" s="142" t="n">
        <f aca="false">R247-O247</f>
        <v>0</v>
      </c>
      <c r="V247" s="142" t="n">
        <f aca="false">W247+X247</f>
        <v>0</v>
      </c>
      <c r="W247" s="142" t="n">
        <f aca="false">W248+W249+W250</f>
        <v>0</v>
      </c>
      <c r="X247" s="142" t="n">
        <f aca="false">X248+X249+X250</f>
        <v>0</v>
      </c>
      <c r="Y247" s="142" t="n">
        <f aca="false">Z247+AA247</f>
        <v>0</v>
      </c>
      <c r="Z247" s="142" t="n">
        <f aca="false">Z248+Z249+Z250</f>
        <v>0</v>
      </c>
      <c r="AA247" s="142" t="n">
        <f aca="false">AA248+AA249+AA250</f>
        <v>0</v>
      </c>
      <c r="AB247" s="145"/>
    </row>
    <row r="248" s="146" customFormat="true" ht="20.25" hidden="false" customHeight="true" outlineLevel="0" collapsed="false">
      <c r="A248" s="156"/>
      <c r="B248" s="157"/>
      <c r="C248" s="157"/>
      <c r="D248" s="155"/>
      <c r="E248" s="154" t="s">
        <v>501</v>
      </c>
      <c r="F248" s="140" t="s">
        <v>502</v>
      </c>
      <c r="G248" s="142" t="n">
        <f aca="false">H248+I248</f>
        <v>0</v>
      </c>
      <c r="H248" s="142" t="n">
        <v>0</v>
      </c>
      <c r="I248" s="142" t="n">
        <v>0</v>
      </c>
      <c r="J248" s="142" t="n">
        <f aca="false">K248+L248</f>
        <v>0</v>
      </c>
      <c r="K248" s="142" t="n">
        <v>0</v>
      </c>
      <c r="L248" s="142" t="n">
        <v>0</v>
      </c>
      <c r="M248" s="142" t="n">
        <f aca="false">N248+O248</f>
        <v>0</v>
      </c>
      <c r="N248" s="142" t="n">
        <v>0</v>
      </c>
      <c r="O248" s="142" t="n">
        <v>0</v>
      </c>
      <c r="P248" s="142" t="n">
        <f aca="false">Q248+R248</f>
        <v>0</v>
      </c>
      <c r="Q248" s="142" t="n">
        <v>0</v>
      </c>
      <c r="R248" s="142" t="n">
        <v>0</v>
      </c>
      <c r="S248" s="144" t="n">
        <f aca="false">T248+U248</f>
        <v>0</v>
      </c>
      <c r="T248" s="142" t="n">
        <f aca="false">Q248-N248</f>
        <v>0</v>
      </c>
      <c r="U248" s="142" t="n">
        <f aca="false">R248-O248</f>
        <v>0</v>
      </c>
      <c r="V248" s="142" t="n">
        <f aca="false">W248+X248</f>
        <v>0</v>
      </c>
      <c r="W248" s="142" t="n">
        <v>0</v>
      </c>
      <c r="X248" s="142" t="n">
        <v>0</v>
      </c>
      <c r="Y248" s="142" t="n">
        <f aca="false">Z248+AA248</f>
        <v>0</v>
      </c>
      <c r="Z248" s="142" t="n">
        <v>0</v>
      </c>
      <c r="AA248" s="142" t="n">
        <v>0</v>
      </c>
      <c r="AB248" s="145"/>
    </row>
    <row r="249" s="146" customFormat="true" ht="20.25" hidden="false" customHeight="true" outlineLevel="0" collapsed="false">
      <c r="A249" s="156"/>
      <c r="B249" s="157"/>
      <c r="C249" s="157"/>
      <c r="D249" s="155"/>
      <c r="E249" s="154" t="s">
        <v>373</v>
      </c>
      <c r="F249" s="140" t="s">
        <v>374</v>
      </c>
      <c r="G249" s="142" t="n">
        <f aca="false">H249+I249</f>
        <v>0</v>
      </c>
      <c r="H249" s="142" t="n">
        <v>0</v>
      </c>
      <c r="I249" s="142" t="n">
        <v>0</v>
      </c>
      <c r="J249" s="142" t="n">
        <f aca="false">K249+L249</f>
        <v>0</v>
      </c>
      <c r="K249" s="142" t="n">
        <v>0</v>
      </c>
      <c r="L249" s="142" t="n">
        <v>0</v>
      </c>
      <c r="M249" s="142" t="n">
        <f aca="false">N249+O249</f>
        <v>0</v>
      </c>
      <c r="N249" s="142" t="n">
        <v>0</v>
      </c>
      <c r="O249" s="142" t="n">
        <v>0</v>
      </c>
      <c r="P249" s="142" t="n">
        <f aca="false">Q249+R249</f>
        <v>0</v>
      </c>
      <c r="Q249" s="142" t="n">
        <v>0</v>
      </c>
      <c r="R249" s="142" t="n">
        <v>0</v>
      </c>
      <c r="S249" s="144" t="n">
        <f aca="false">T249+U249</f>
        <v>0</v>
      </c>
      <c r="T249" s="142" t="n">
        <f aca="false">Q249-N249</f>
        <v>0</v>
      </c>
      <c r="U249" s="142" t="n">
        <f aca="false">R249-O249</f>
        <v>0</v>
      </c>
      <c r="V249" s="142" t="n">
        <f aca="false">W249+X249</f>
        <v>0</v>
      </c>
      <c r="W249" s="142" t="n">
        <v>0</v>
      </c>
      <c r="X249" s="142" t="n">
        <v>0</v>
      </c>
      <c r="Y249" s="142" t="n">
        <f aca="false">Z249+AA249</f>
        <v>0</v>
      </c>
      <c r="Z249" s="142" t="n">
        <v>0</v>
      </c>
      <c r="AA249" s="142" t="n">
        <v>0</v>
      </c>
      <c r="AB249" s="145"/>
    </row>
    <row r="250" s="146" customFormat="true" ht="35.25" hidden="false" customHeight="true" outlineLevel="0" collapsed="false">
      <c r="A250" s="156"/>
      <c r="B250" s="157"/>
      <c r="C250" s="157"/>
      <c r="D250" s="155"/>
      <c r="E250" s="154" t="s">
        <v>409</v>
      </c>
      <c r="F250" s="140" t="s">
        <v>410</v>
      </c>
      <c r="G250" s="142" t="n">
        <f aca="false">H250+I250</f>
        <v>0</v>
      </c>
      <c r="H250" s="142" t="n">
        <v>0</v>
      </c>
      <c r="I250" s="142" t="n">
        <v>0</v>
      </c>
      <c r="J250" s="142" t="n">
        <f aca="false">K250+L250</f>
        <v>0</v>
      </c>
      <c r="K250" s="142" t="n">
        <f aca="false">H250+H250*5/100</f>
        <v>0</v>
      </c>
      <c r="L250" s="142" t="n">
        <v>0</v>
      </c>
      <c r="M250" s="142" t="n">
        <f aca="false">N250+O250</f>
        <v>0</v>
      </c>
      <c r="N250" s="142" t="n">
        <f aca="false">K250+K250*5/100</f>
        <v>0</v>
      </c>
      <c r="O250" s="142" t="n">
        <f aca="false">L250+L250*5/100</f>
        <v>0</v>
      </c>
      <c r="P250" s="142" t="n">
        <f aca="false">Q250+R250</f>
        <v>0</v>
      </c>
      <c r="Q250" s="142" t="n">
        <f aca="false">N250+N250*5/100</f>
        <v>0</v>
      </c>
      <c r="R250" s="142" t="n">
        <f aca="false">O250+O250*5/100</f>
        <v>0</v>
      </c>
      <c r="S250" s="144" t="n">
        <f aca="false">T250+U250</f>
        <v>0</v>
      </c>
      <c r="T250" s="142" t="n">
        <f aca="false">Q250-N250</f>
        <v>0</v>
      </c>
      <c r="U250" s="142" t="n">
        <f aca="false">R250-O250</f>
        <v>0</v>
      </c>
      <c r="V250" s="142" t="n">
        <f aca="false">W250+X250</f>
        <v>0</v>
      </c>
      <c r="W250" s="142" t="n">
        <f aca="false">T250+T250*5/100</f>
        <v>0</v>
      </c>
      <c r="X250" s="142" t="n">
        <f aca="false">U250+U250*5/100</f>
        <v>0</v>
      </c>
      <c r="Y250" s="142" t="n">
        <f aca="false">Z250+AA250</f>
        <v>0</v>
      </c>
      <c r="Z250" s="142" t="n">
        <f aca="false">W250+W250*5/100</f>
        <v>0</v>
      </c>
      <c r="AA250" s="142" t="n">
        <f aca="false">X250+X250*5/100</f>
        <v>0</v>
      </c>
      <c r="AB250" s="145"/>
    </row>
    <row r="251" s="146" customFormat="true" ht="25.5" hidden="false" customHeight="true" outlineLevel="0" collapsed="false">
      <c r="A251" s="156"/>
      <c r="B251" s="157"/>
      <c r="C251" s="157"/>
      <c r="D251" s="155"/>
      <c r="E251" s="152" t="s">
        <v>503</v>
      </c>
      <c r="F251" s="158"/>
      <c r="G251" s="142" t="n">
        <f aca="false">H251+I251</f>
        <v>-112102.084</v>
      </c>
      <c r="H251" s="142" t="n">
        <f aca="false">H252+H253+H254</f>
        <v>0</v>
      </c>
      <c r="I251" s="142" t="n">
        <f aca="false">I252+I253+I254</f>
        <v>-112102.084</v>
      </c>
      <c r="J251" s="142" t="n">
        <f aca="false">K251+L251</f>
        <v>-270394958</v>
      </c>
      <c r="K251" s="142" t="n">
        <f aca="false">K252+K253+K254</f>
        <v>0</v>
      </c>
      <c r="L251" s="142" t="n">
        <f aca="false">L252+L253+L254</f>
        <v>-270394958</v>
      </c>
      <c r="M251" s="142" t="n">
        <f aca="false">N251+O251</f>
        <v>-3500000000</v>
      </c>
      <c r="N251" s="142" t="n">
        <f aca="false">N252+N253+N254</f>
        <v>0</v>
      </c>
      <c r="O251" s="142" t="n">
        <f aca="false">O252+O253+O254</f>
        <v>-3500000000</v>
      </c>
      <c r="P251" s="142" t="n">
        <f aca="false">Q251+R251</f>
        <v>-3500000000</v>
      </c>
      <c r="Q251" s="142" t="n">
        <f aca="false">Q252+Q253+Q254</f>
        <v>0</v>
      </c>
      <c r="R251" s="142" t="n">
        <f aca="false">R252+R253+R254</f>
        <v>-3500000000</v>
      </c>
      <c r="S251" s="144" t="n">
        <f aca="false">T251+U251</f>
        <v>0</v>
      </c>
      <c r="T251" s="142" t="n">
        <f aca="false">Q251-N251</f>
        <v>0</v>
      </c>
      <c r="U251" s="142" t="n">
        <f aca="false">R251-O251</f>
        <v>0</v>
      </c>
      <c r="V251" s="142" t="n">
        <f aca="false">W251+X251</f>
        <v>-3500000000</v>
      </c>
      <c r="W251" s="142" t="n">
        <f aca="false">W252+W253+W254</f>
        <v>0</v>
      </c>
      <c r="X251" s="142" t="n">
        <f aca="false">X252+X253+X254</f>
        <v>-3500000000</v>
      </c>
      <c r="Y251" s="142" t="n">
        <f aca="false">Z251+AA251</f>
        <v>-3500000000</v>
      </c>
      <c r="Z251" s="142" t="n">
        <f aca="false">Z252+Z253+Z254</f>
        <v>0</v>
      </c>
      <c r="AA251" s="142" t="n">
        <f aca="false">AA252+AA253+AA254</f>
        <v>-3500000000</v>
      </c>
      <c r="AB251" s="145"/>
    </row>
    <row r="252" customFormat="false" ht="12.75" hidden="false" customHeight="true" outlineLevel="0" collapsed="false">
      <c r="A252" s="147"/>
      <c r="B252" s="148"/>
      <c r="C252" s="148"/>
      <c r="D252" s="149"/>
      <c r="E252" s="150" t="s">
        <v>504</v>
      </c>
      <c r="F252" s="136" t="s">
        <v>505</v>
      </c>
      <c r="G252" s="142" t="n">
        <f aca="false">H252+I252</f>
        <v>0</v>
      </c>
      <c r="H252" s="142" t="n">
        <v>0</v>
      </c>
      <c r="I252" s="142" t="n">
        <v>0</v>
      </c>
      <c r="J252" s="142" t="n">
        <f aca="false">K252+L252</f>
        <v>0</v>
      </c>
      <c r="K252" s="142" t="n">
        <v>0</v>
      </c>
      <c r="L252" s="142" t="n">
        <v>0</v>
      </c>
      <c r="M252" s="142" t="n">
        <f aca="false">N252+O252</f>
        <v>0</v>
      </c>
      <c r="N252" s="142" t="n">
        <v>0</v>
      </c>
      <c r="O252" s="142" t="n">
        <v>0</v>
      </c>
      <c r="P252" s="142" t="n">
        <f aca="false">Q252+R252</f>
        <v>0</v>
      </c>
      <c r="Q252" s="142" t="n">
        <v>0</v>
      </c>
      <c r="R252" s="142" t="n">
        <v>0</v>
      </c>
      <c r="S252" s="144" t="n">
        <f aca="false">T252+U252</f>
        <v>0</v>
      </c>
      <c r="T252" s="142" t="n">
        <f aca="false">Q252-N252</f>
        <v>0</v>
      </c>
      <c r="U252" s="142" t="n">
        <f aca="false">R252-O252</f>
        <v>0</v>
      </c>
      <c r="V252" s="142" t="n">
        <f aca="false">W252+X252</f>
        <v>0</v>
      </c>
      <c r="W252" s="142" t="n">
        <v>0</v>
      </c>
      <c r="X252" s="142" t="n">
        <v>0</v>
      </c>
      <c r="Y252" s="142" t="n">
        <f aca="false">Z252+AA252</f>
        <v>0</v>
      </c>
      <c r="Z252" s="142" t="n">
        <v>0</v>
      </c>
      <c r="AA252" s="142" t="n">
        <v>0</v>
      </c>
      <c r="AB252" s="151"/>
    </row>
    <row r="253" customFormat="false" ht="12.75" hidden="false" customHeight="true" outlineLevel="0" collapsed="false">
      <c r="A253" s="147"/>
      <c r="B253" s="148"/>
      <c r="C253" s="148"/>
      <c r="D253" s="149"/>
      <c r="E253" s="150" t="s">
        <v>506</v>
      </c>
      <c r="F253" s="136" t="n">
        <v>8131</v>
      </c>
      <c r="G253" s="142" t="n">
        <f aca="false">H253+I253</f>
        <v>-8895.543</v>
      </c>
      <c r="H253" s="142" t="n">
        <v>0</v>
      </c>
      <c r="I253" s="142" t="n">
        <v>-8895.543</v>
      </c>
      <c r="J253" s="142" t="n">
        <f aca="false">K253+L253</f>
        <v>0</v>
      </c>
      <c r="K253" s="142" t="n">
        <v>0</v>
      </c>
      <c r="L253" s="142" t="n">
        <v>0</v>
      </c>
      <c r="M253" s="142" t="n">
        <f aca="false">N253+O253</f>
        <v>-1200000000</v>
      </c>
      <c r="N253" s="142" t="n">
        <v>0</v>
      </c>
      <c r="O253" s="142" t="n">
        <v>-1200000000</v>
      </c>
      <c r="P253" s="142" t="n">
        <f aca="false">Q253+R253</f>
        <v>-1200000000</v>
      </c>
      <c r="Q253" s="142" t="n">
        <v>0</v>
      </c>
      <c r="R253" s="142" t="n">
        <v>-1200000000</v>
      </c>
      <c r="S253" s="144" t="n">
        <f aca="false">T253+U253</f>
        <v>0</v>
      </c>
      <c r="T253" s="142" t="n">
        <f aca="false">Q253-N253</f>
        <v>0</v>
      </c>
      <c r="U253" s="142" t="n">
        <f aca="false">R253-O253</f>
        <v>0</v>
      </c>
      <c r="V253" s="142" t="n">
        <f aca="false">W253+X253</f>
        <v>-1200000000</v>
      </c>
      <c r="W253" s="142" t="n">
        <v>0</v>
      </c>
      <c r="X253" s="142" t="n">
        <v>-1200000000</v>
      </c>
      <c r="Y253" s="142" t="n">
        <f aca="false">Z253+AA253</f>
        <v>-1200000000</v>
      </c>
      <c r="Z253" s="142" t="n">
        <v>0</v>
      </c>
      <c r="AA253" s="142" t="n">
        <v>-1200000000</v>
      </c>
      <c r="AB253" s="151"/>
    </row>
    <row r="254" customFormat="false" ht="12.75" hidden="false" customHeight="true" outlineLevel="0" collapsed="false">
      <c r="A254" s="147"/>
      <c r="B254" s="148"/>
      <c r="C254" s="148"/>
      <c r="D254" s="149"/>
      <c r="E254" s="150" t="s">
        <v>507</v>
      </c>
      <c r="F254" s="136" t="s">
        <v>508</v>
      </c>
      <c r="G254" s="142" t="n">
        <f aca="false">H254+I254</f>
        <v>-103206.541</v>
      </c>
      <c r="H254" s="142" t="n">
        <v>0</v>
      </c>
      <c r="I254" s="142" t="n">
        <v>-103206.541</v>
      </c>
      <c r="J254" s="142" t="n">
        <f aca="false">K254+L254</f>
        <v>-270394958</v>
      </c>
      <c r="K254" s="142" t="n">
        <v>0</v>
      </c>
      <c r="L254" s="142" t="n">
        <v>-270394958</v>
      </c>
      <c r="M254" s="142" t="n">
        <f aca="false">N254+O254</f>
        <v>-2300000000</v>
      </c>
      <c r="N254" s="142" t="n">
        <v>0</v>
      </c>
      <c r="O254" s="142" t="n">
        <v>-2300000000</v>
      </c>
      <c r="P254" s="142" t="n">
        <f aca="false">Q254+R254</f>
        <v>-2300000000</v>
      </c>
      <c r="Q254" s="142" t="n">
        <v>0</v>
      </c>
      <c r="R254" s="142" t="n">
        <v>-2300000000</v>
      </c>
      <c r="S254" s="144" t="n">
        <f aca="false">T254+U254</f>
        <v>0</v>
      </c>
      <c r="T254" s="142" t="n">
        <f aca="false">Q254-N254</f>
        <v>0</v>
      </c>
      <c r="U254" s="142" t="n">
        <f aca="false">R254-O254</f>
        <v>0</v>
      </c>
      <c r="V254" s="142" t="n">
        <f aca="false">W254+X254</f>
        <v>-2300000000</v>
      </c>
      <c r="W254" s="142" t="n">
        <v>0</v>
      </c>
      <c r="X254" s="142" t="n">
        <v>-2300000000</v>
      </c>
      <c r="Y254" s="142" t="n">
        <f aca="false">Z254+AA254</f>
        <v>-2300000000</v>
      </c>
      <c r="Z254" s="142" t="n">
        <v>0</v>
      </c>
      <c r="AA254" s="142" t="n">
        <v>-2300000000</v>
      </c>
      <c r="AB254" s="151"/>
    </row>
    <row r="255" s="146" customFormat="true" ht="25.5" hidden="false" customHeight="true" outlineLevel="0" collapsed="false">
      <c r="A255" s="156"/>
      <c r="B255" s="157"/>
      <c r="C255" s="157"/>
      <c r="D255" s="155"/>
      <c r="E255" s="152" t="s">
        <v>509</v>
      </c>
      <c r="F255" s="158"/>
      <c r="G255" s="142" t="n">
        <f aca="false">H255+I255</f>
        <v>0</v>
      </c>
      <c r="H255" s="142" t="n">
        <f aca="false">H256</f>
        <v>0</v>
      </c>
      <c r="I255" s="142" t="n">
        <f aca="false">I256</f>
        <v>0</v>
      </c>
      <c r="J255" s="142" t="n">
        <f aca="false">K255+L255</f>
        <v>0</v>
      </c>
      <c r="K255" s="142" t="n">
        <f aca="false">K256</f>
        <v>0</v>
      </c>
      <c r="L255" s="142" t="n">
        <f aca="false">L256</f>
        <v>0</v>
      </c>
      <c r="M255" s="142" t="n">
        <f aca="false">N255+O255</f>
        <v>0</v>
      </c>
      <c r="N255" s="142" t="n">
        <f aca="false">N256</f>
        <v>0</v>
      </c>
      <c r="O255" s="142" t="n">
        <f aca="false">O256</f>
        <v>0</v>
      </c>
      <c r="P255" s="142" t="n">
        <f aca="false">Q255+R255</f>
        <v>0</v>
      </c>
      <c r="Q255" s="142" t="n">
        <f aca="false">Q256</f>
        <v>0</v>
      </c>
      <c r="R255" s="142" t="n">
        <f aca="false">R256</f>
        <v>0</v>
      </c>
      <c r="S255" s="144" t="n">
        <f aca="false">T255+U255</f>
        <v>0</v>
      </c>
      <c r="T255" s="142" t="n">
        <f aca="false">Q255-N255</f>
        <v>0</v>
      </c>
      <c r="U255" s="142" t="n">
        <f aca="false">R255-O255</f>
        <v>0</v>
      </c>
      <c r="V255" s="142" t="n">
        <f aca="false">W255+X255</f>
        <v>0</v>
      </c>
      <c r="W255" s="142" t="n">
        <f aca="false">W256</f>
        <v>0</v>
      </c>
      <c r="X255" s="142" t="n">
        <f aca="false">X256</f>
        <v>0</v>
      </c>
      <c r="Y255" s="142" t="n">
        <f aca="false">Z255+AA255</f>
        <v>0</v>
      </c>
      <c r="Z255" s="142" t="n">
        <f aca="false">Z256</f>
        <v>0</v>
      </c>
      <c r="AA255" s="142" t="n">
        <f aca="false">AA256</f>
        <v>0</v>
      </c>
      <c r="AB255" s="145"/>
    </row>
    <row r="256" customFormat="false" ht="12.75" hidden="false" customHeight="true" outlineLevel="0" collapsed="false">
      <c r="A256" s="147"/>
      <c r="B256" s="148"/>
      <c r="C256" s="148"/>
      <c r="D256" s="149"/>
      <c r="E256" s="150" t="s">
        <v>340</v>
      </c>
      <c r="F256" s="136" t="s">
        <v>341</v>
      </c>
      <c r="G256" s="142" t="n">
        <f aca="false">H256+I256</f>
        <v>0</v>
      </c>
      <c r="H256" s="142" t="n">
        <v>0</v>
      </c>
      <c r="I256" s="142" t="n">
        <v>0</v>
      </c>
      <c r="J256" s="142" t="n">
        <f aca="false">K256+L256</f>
        <v>0</v>
      </c>
      <c r="K256" s="142" t="n">
        <v>0</v>
      </c>
      <c r="L256" s="142" t="n">
        <v>0</v>
      </c>
      <c r="M256" s="142" t="n">
        <f aca="false">N256+O256</f>
        <v>0</v>
      </c>
      <c r="N256" s="142" t="n">
        <v>0</v>
      </c>
      <c r="O256" s="142" t="n">
        <v>0</v>
      </c>
      <c r="P256" s="142" t="n">
        <f aca="false">Q256+R256</f>
        <v>0</v>
      </c>
      <c r="Q256" s="142" t="n">
        <v>0</v>
      </c>
      <c r="R256" s="142" t="n">
        <v>0</v>
      </c>
      <c r="S256" s="144" t="n">
        <f aca="false">T256+U256</f>
        <v>0</v>
      </c>
      <c r="T256" s="142" t="n">
        <f aca="false">Q256-N256</f>
        <v>0</v>
      </c>
      <c r="U256" s="142" t="n">
        <f aca="false">R256-O256</f>
        <v>0</v>
      </c>
      <c r="V256" s="142" t="n">
        <f aca="false">W256+X256</f>
        <v>0</v>
      </c>
      <c r="W256" s="142" t="n">
        <v>0</v>
      </c>
      <c r="X256" s="142" t="n">
        <v>0</v>
      </c>
      <c r="Y256" s="142" t="n">
        <f aca="false">Z256+AA256</f>
        <v>0</v>
      </c>
      <c r="Z256" s="142" t="n">
        <v>0</v>
      </c>
      <c r="AA256" s="142" t="n">
        <v>0</v>
      </c>
      <c r="AB256" s="151"/>
    </row>
    <row r="257" s="146" customFormat="true" ht="25.5" hidden="false" customHeight="true" outlineLevel="0" collapsed="false">
      <c r="A257" s="156"/>
      <c r="B257" s="157"/>
      <c r="C257" s="157"/>
      <c r="D257" s="155"/>
      <c r="E257" s="152" t="s">
        <v>510</v>
      </c>
      <c r="F257" s="158"/>
      <c r="G257" s="142" t="n">
        <f aca="false">H257+I257</f>
        <v>0</v>
      </c>
      <c r="H257" s="142" t="n">
        <f aca="false">H258</f>
        <v>0</v>
      </c>
      <c r="I257" s="142" t="n">
        <f aca="false">I258</f>
        <v>0</v>
      </c>
      <c r="J257" s="142" t="n">
        <f aca="false">K257+L257</f>
        <v>0</v>
      </c>
      <c r="K257" s="142" t="n">
        <f aca="false">K258</f>
        <v>0</v>
      </c>
      <c r="L257" s="142" t="n">
        <f aca="false">L258</f>
        <v>0</v>
      </c>
      <c r="M257" s="142" t="n">
        <f aca="false">N257+O257</f>
        <v>0</v>
      </c>
      <c r="N257" s="142" t="n">
        <f aca="false">N258</f>
        <v>0</v>
      </c>
      <c r="O257" s="142" t="n">
        <f aca="false">O258</f>
        <v>0</v>
      </c>
      <c r="P257" s="142" t="n">
        <f aca="false">Q257+R257</f>
        <v>0</v>
      </c>
      <c r="Q257" s="142" t="n">
        <f aca="false">Q258</f>
        <v>0</v>
      </c>
      <c r="R257" s="142" t="n">
        <f aca="false">R258</f>
        <v>0</v>
      </c>
      <c r="S257" s="144" t="n">
        <f aca="false">T257+U257</f>
        <v>0</v>
      </c>
      <c r="T257" s="142" t="n">
        <f aca="false">Q257-N257</f>
        <v>0</v>
      </c>
      <c r="U257" s="142" t="n">
        <f aca="false">R257-O257</f>
        <v>0</v>
      </c>
      <c r="V257" s="142" t="n">
        <f aca="false">W257+X257</f>
        <v>0</v>
      </c>
      <c r="W257" s="142" t="n">
        <f aca="false">W258</f>
        <v>0</v>
      </c>
      <c r="X257" s="142" t="n">
        <f aca="false">X258</f>
        <v>0</v>
      </c>
      <c r="Y257" s="142" t="n">
        <f aca="false">Z257+AA257</f>
        <v>0</v>
      </c>
      <c r="Z257" s="142" t="n">
        <f aca="false">Z258</f>
        <v>0</v>
      </c>
      <c r="AA257" s="142" t="n">
        <f aca="false">AA258</f>
        <v>0</v>
      </c>
      <c r="AB257" s="145"/>
    </row>
    <row r="258" customFormat="false" ht="12.75" hidden="false" customHeight="true" outlineLevel="0" collapsed="false">
      <c r="A258" s="147"/>
      <c r="B258" s="148"/>
      <c r="C258" s="148"/>
      <c r="D258" s="149"/>
      <c r="E258" s="150" t="s">
        <v>511</v>
      </c>
      <c r="F258" s="136" t="s">
        <v>512</v>
      </c>
      <c r="G258" s="142" t="n">
        <f aca="false">H258+I258</f>
        <v>0</v>
      </c>
      <c r="H258" s="142" t="n">
        <v>0</v>
      </c>
      <c r="I258" s="142" t="n">
        <v>0</v>
      </c>
      <c r="J258" s="142" t="n">
        <f aca="false">K258+L258</f>
        <v>0</v>
      </c>
      <c r="K258" s="142" t="n">
        <v>0</v>
      </c>
      <c r="L258" s="142" t="n">
        <v>0</v>
      </c>
      <c r="M258" s="142" t="n">
        <f aca="false">N258+O258</f>
        <v>0</v>
      </c>
      <c r="N258" s="142" t="n">
        <v>0</v>
      </c>
      <c r="O258" s="142" t="n">
        <v>0</v>
      </c>
      <c r="P258" s="142" t="n">
        <f aca="false">Q258+R258</f>
        <v>0</v>
      </c>
      <c r="Q258" s="142" t="n">
        <v>0</v>
      </c>
      <c r="R258" s="142" t="n">
        <v>0</v>
      </c>
      <c r="S258" s="144" t="n">
        <f aca="false">T258+U258</f>
        <v>0</v>
      </c>
      <c r="T258" s="142" t="n">
        <f aca="false">Q258-N258</f>
        <v>0</v>
      </c>
      <c r="U258" s="142" t="n">
        <f aca="false">R258-O258</f>
        <v>0</v>
      </c>
      <c r="V258" s="142" t="n">
        <f aca="false">W258+X258</f>
        <v>0</v>
      </c>
      <c r="W258" s="142" t="n">
        <v>0</v>
      </c>
      <c r="X258" s="142" t="n">
        <v>0</v>
      </c>
      <c r="Y258" s="142" t="n">
        <f aca="false">Z258+AA258</f>
        <v>0</v>
      </c>
      <c r="Z258" s="142" t="n">
        <v>0</v>
      </c>
      <c r="AA258" s="142" t="n">
        <v>0</v>
      </c>
      <c r="AB258" s="151"/>
    </row>
    <row r="259" s="146" customFormat="true" ht="25.5" hidden="false" customHeight="true" outlineLevel="0" collapsed="false">
      <c r="A259" s="156"/>
      <c r="B259" s="157"/>
      <c r="C259" s="157"/>
      <c r="D259" s="155"/>
      <c r="E259" s="152" t="s">
        <v>513</v>
      </c>
      <c r="F259" s="158"/>
      <c r="G259" s="142" t="n">
        <f aca="false">H259+I259</f>
        <v>0</v>
      </c>
      <c r="H259" s="142" t="n">
        <f aca="false">H260+H261+H262</f>
        <v>0</v>
      </c>
      <c r="I259" s="142" t="n">
        <f aca="false">I260+I261+I262</f>
        <v>0</v>
      </c>
      <c r="J259" s="142" t="n">
        <f aca="false">K259+L259</f>
        <v>0</v>
      </c>
      <c r="K259" s="142" t="n">
        <f aca="false">K260+K261+K262</f>
        <v>0</v>
      </c>
      <c r="L259" s="142" t="n">
        <f aca="false">L260+L261+L262</f>
        <v>0</v>
      </c>
      <c r="M259" s="142" t="n">
        <f aca="false">N259+O259</f>
        <v>0</v>
      </c>
      <c r="N259" s="142" t="n">
        <f aca="false">N260+N261+N262</f>
        <v>0</v>
      </c>
      <c r="O259" s="142" t="n">
        <f aca="false">O260+O261+O262</f>
        <v>0</v>
      </c>
      <c r="P259" s="142" t="n">
        <f aca="false">Q259+R259</f>
        <v>0</v>
      </c>
      <c r="Q259" s="142" t="n">
        <f aca="false">Q260+Q261+Q262</f>
        <v>0</v>
      </c>
      <c r="R259" s="142" t="n">
        <f aca="false">R260+R261+R262</f>
        <v>0</v>
      </c>
      <c r="S259" s="144" t="n">
        <f aca="false">T259+U259</f>
        <v>0</v>
      </c>
      <c r="T259" s="142" t="n">
        <f aca="false">Q259-N259</f>
        <v>0</v>
      </c>
      <c r="U259" s="142" t="n">
        <f aca="false">R259-O259</f>
        <v>0</v>
      </c>
      <c r="V259" s="142" t="n">
        <f aca="false">W259+X259</f>
        <v>0</v>
      </c>
      <c r="W259" s="142" t="n">
        <f aca="false">W260+W261+W262</f>
        <v>0</v>
      </c>
      <c r="X259" s="142" t="n">
        <f aca="false">X260+X261+X262</f>
        <v>0</v>
      </c>
      <c r="Y259" s="142" t="n">
        <f aca="false">Z259+AA259</f>
        <v>0</v>
      </c>
      <c r="Z259" s="142" t="n">
        <f aca="false">Z260+Z261+Z262</f>
        <v>0</v>
      </c>
      <c r="AA259" s="142" t="n">
        <f aca="false">AA260+AA261+AA262</f>
        <v>0</v>
      </c>
      <c r="AB259" s="145"/>
    </row>
    <row r="260" customFormat="false" ht="12.75" hidden="false" customHeight="true" outlineLevel="0" collapsed="false">
      <c r="A260" s="147"/>
      <c r="B260" s="148"/>
      <c r="C260" s="148"/>
      <c r="D260" s="149"/>
      <c r="E260" s="150" t="s">
        <v>334</v>
      </c>
      <c r="F260" s="136" t="s">
        <v>335</v>
      </c>
      <c r="G260" s="142" t="n">
        <f aca="false">H260+I260</f>
        <v>0</v>
      </c>
      <c r="H260" s="142" t="n">
        <v>0</v>
      </c>
      <c r="I260" s="142" t="n">
        <v>0</v>
      </c>
      <c r="J260" s="142" t="n">
        <f aca="false">K260+L260</f>
        <v>0</v>
      </c>
      <c r="K260" s="142" t="n">
        <v>0</v>
      </c>
      <c r="L260" s="142" t="n">
        <v>0</v>
      </c>
      <c r="M260" s="142" t="n">
        <f aca="false">N260+O260</f>
        <v>0</v>
      </c>
      <c r="N260" s="142" t="n">
        <v>0</v>
      </c>
      <c r="O260" s="142" t="n">
        <v>0</v>
      </c>
      <c r="P260" s="142" t="n">
        <f aca="false">Q260+R260</f>
        <v>0</v>
      </c>
      <c r="Q260" s="142" t="n">
        <v>0</v>
      </c>
      <c r="R260" s="142" t="n">
        <v>0</v>
      </c>
      <c r="S260" s="144" t="n">
        <f aca="false">T260+U260</f>
        <v>0</v>
      </c>
      <c r="T260" s="142" t="n">
        <f aca="false">Q260-N260</f>
        <v>0</v>
      </c>
      <c r="U260" s="142" t="n">
        <f aca="false">R260-O260</f>
        <v>0</v>
      </c>
      <c r="V260" s="142" t="n">
        <f aca="false">W260+X260</f>
        <v>0</v>
      </c>
      <c r="W260" s="142" t="n">
        <v>0</v>
      </c>
      <c r="X260" s="142" t="n">
        <v>0</v>
      </c>
      <c r="Y260" s="142" t="n">
        <f aca="false">Z260+AA260</f>
        <v>0</v>
      </c>
      <c r="Z260" s="142" t="n">
        <v>0</v>
      </c>
      <c r="AA260" s="142" t="n">
        <v>0</v>
      </c>
      <c r="AB260" s="151"/>
    </row>
    <row r="261" customFormat="false" ht="12.75" hidden="false" customHeight="true" outlineLevel="0" collapsed="false">
      <c r="A261" s="147"/>
      <c r="B261" s="148"/>
      <c r="C261" s="148"/>
      <c r="D261" s="149"/>
      <c r="E261" s="150" t="s">
        <v>340</v>
      </c>
      <c r="F261" s="136" t="s">
        <v>341</v>
      </c>
      <c r="G261" s="142" t="n">
        <f aca="false">H261+I261</f>
        <v>0</v>
      </c>
      <c r="H261" s="142" t="n">
        <v>0</v>
      </c>
      <c r="I261" s="142" t="n">
        <v>0</v>
      </c>
      <c r="J261" s="142" t="n">
        <f aca="false">K261+L261</f>
        <v>0</v>
      </c>
      <c r="K261" s="142" t="n">
        <v>0</v>
      </c>
      <c r="L261" s="142" t="n">
        <v>0</v>
      </c>
      <c r="M261" s="142" t="n">
        <f aca="false">N261+O261</f>
        <v>0</v>
      </c>
      <c r="N261" s="142" t="n">
        <v>0</v>
      </c>
      <c r="O261" s="142" t="n">
        <v>0</v>
      </c>
      <c r="P261" s="142" t="n">
        <f aca="false">Q261+R261</f>
        <v>0</v>
      </c>
      <c r="Q261" s="142" t="n">
        <v>0</v>
      </c>
      <c r="R261" s="142" t="n">
        <v>0</v>
      </c>
      <c r="S261" s="144" t="n">
        <f aca="false">T261+U261</f>
        <v>0</v>
      </c>
      <c r="T261" s="142" t="n">
        <f aca="false">Q261-N261</f>
        <v>0</v>
      </c>
      <c r="U261" s="142" t="n">
        <f aca="false">R261-O261</f>
        <v>0</v>
      </c>
      <c r="V261" s="142" t="n">
        <f aca="false">W261+X261</f>
        <v>0</v>
      </c>
      <c r="W261" s="142" t="n">
        <v>0</v>
      </c>
      <c r="X261" s="142" t="n">
        <v>0</v>
      </c>
      <c r="Y261" s="142" t="n">
        <f aca="false">Z261+AA261</f>
        <v>0</v>
      </c>
      <c r="Z261" s="142" t="n">
        <v>0</v>
      </c>
      <c r="AA261" s="142" t="n">
        <v>0</v>
      </c>
      <c r="AB261" s="151"/>
    </row>
    <row r="262" customFormat="false" ht="12.75" hidden="false" customHeight="true" outlineLevel="0" collapsed="false">
      <c r="A262" s="147"/>
      <c r="B262" s="148"/>
      <c r="C262" s="148"/>
      <c r="D262" s="149"/>
      <c r="E262" s="150" t="s">
        <v>354</v>
      </c>
      <c r="F262" s="136" t="s">
        <v>355</v>
      </c>
      <c r="G262" s="142" t="n">
        <f aca="false">H262+I262</f>
        <v>0</v>
      </c>
      <c r="H262" s="142" t="n">
        <v>0</v>
      </c>
      <c r="I262" s="142" t="n">
        <v>0</v>
      </c>
      <c r="J262" s="142" t="n">
        <f aca="false">K262+L262</f>
        <v>0</v>
      </c>
      <c r="K262" s="142" t="n">
        <v>0</v>
      </c>
      <c r="L262" s="142" t="n">
        <v>0</v>
      </c>
      <c r="M262" s="142" t="n">
        <f aca="false">N262+O262</f>
        <v>0</v>
      </c>
      <c r="N262" s="142" t="n">
        <v>0</v>
      </c>
      <c r="O262" s="142" t="n">
        <v>0</v>
      </c>
      <c r="P262" s="142" t="n">
        <f aca="false">Q262+R262</f>
        <v>0</v>
      </c>
      <c r="Q262" s="142" t="n">
        <v>0</v>
      </c>
      <c r="R262" s="142" t="n">
        <v>0</v>
      </c>
      <c r="S262" s="144" t="n">
        <f aca="false">T262+U262</f>
        <v>0</v>
      </c>
      <c r="T262" s="142" t="n">
        <f aca="false">Q262-N262</f>
        <v>0</v>
      </c>
      <c r="U262" s="142" t="n">
        <f aca="false">R262-O262</f>
        <v>0</v>
      </c>
      <c r="V262" s="142" t="n">
        <f aca="false">W262+X262</f>
        <v>0</v>
      </c>
      <c r="W262" s="142" t="n">
        <v>0</v>
      </c>
      <c r="X262" s="142" t="n">
        <v>0</v>
      </c>
      <c r="Y262" s="142" t="n">
        <f aca="false">Z262+AA262</f>
        <v>0</v>
      </c>
      <c r="Z262" s="142" t="n">
        <v>0</v>
      </c>
      <c r="AA262" s="142" t="n">
        <v>0</v>
      </c>
      <c r="AB262" s="151"/>
    </row>
    <row r="263" s="146" customFormat="true" ht="25.5" hidden="false" customHeight="true" outlineLevel="0" collapsed="false">
      <c r="A263" s="156"/>
      <c r="B263" s="157"/>
      <c r="C263" s="157"/>
      <c r="D263" s="155"/>
      <c r="E263" s="152" t="s">
        <v>514</v>
      </c>
      <c r="F263" s="158"/>
      <c r="G263" s="142" t="n">
        <f aca="false">H263+I263</f>
        <v>0</v>
      </c>
      <c r="H263" s="142" t="n">
        <f aca="false">H264+H265</f>
        <v>0</v>
      </c>
      <c r="I263" s="142" t="n">
        <f aca="false">I264+I265</f>
        <v>0</v>
      </c>
      <c r="J263" s="142" t="n">
        <f aca="false">K263+L263</f>
        <v>0</v>
      </c>
      <c r="K263" s="142" t="n">
        <f aca="false">K264+K265</f>
        <v>0</v>
      </c>
      <c r="L263" s="142" t="n">
        <f aca="false">L264+L265</f>
        <v>0</v>
      </c>
      <c r="M263" s="142" t="n">
        <f aca="false">N263+O263</f>
        <v>0</v>
      </c>
      <c r="N263" s="142" t="n">
        <f aca="false">N264+N265</f>
        <v>0</v>
      </c>
      <c r="O263" s="142" t="n">
        <f aca="false">O264+O265</f>
        <v>0</v>
      </c>
      <c r="P263" s="142" t="n">
        <f aca="false">Q263+R263</f>
        <v>0</v>
      </c>
      <c r="Q263" s="142" t="n">
        <f aca="false">Q264+Q265</f>
        <v>0</v>
      </c>
      <c r="R263" s="142" t="n">
        <f aca="false">R264+R265</f>
        <v>0</v>
      </c>
      <c r="S263" s="144" t="n">
        <f aca="false">T263+U263</f>
        <v>0</v>
      </c>
      <c r="T263" s="142" t="n">
        <f aca="false">Q263-N263</f>
        <v>0</v>
      </c>
      <c r="U263" s="142" t="n">
        <f aca="false">R263-O263</f>
        <v>0</v>
      </c>
      <c r="V263" s="142" t="n">
        <f aca="false">W263+X263</f>
        <v>0</v>
      </c>
      <c r="W263" s="142" t="n">
        <f aca="false">W264+W265</f>
        <v>0</v>
      </c>
      <c r="X263" s="142" t="n">
        <f aca="false">X264+X265</f>
        <v>0</v>
      </c>
      <c r="Y263" s="142" t="n">
        <f aca="false">Z263+AA263</f>
        <v>0</v>
      </c>
      <c r="Z263" s="142" t="n">
        <f aca="false">Z264+Z265</f>
        <v>0</v>
      </c>
      <c r="AA263" s="142" t="n">
        <f aca="false">AA264+AA265</f>
        <v>0</v>
      </c>
      <c r="AB263" s="145"/>
    </row>
    <row r="264" customFormat="false" ht="12.75" hidden="false" customHeight="true" outlineLevel="0" collapsed="false">
      <c r="A264" s="147"/>
      <c r="B264" s="148"/>
      <c r="C264" s="148"/>
      <c r="D264" s="149"/>
      <c r="E264" s="150" t="s">
        <v>334</v>
      </c>
      <c r="F264" s="136" t="s">
        <v>335</v>
      </c>
      <c r="G264" s="142" t="n">
        <f aca="false">H264+I264</f>
        <v>0</v>
      </c>
      <c r="H264" s="142" t="n">
        <v>0</v>
      </c>
      <c r="I264" s="142" t="n">
        <v>0</v>
      </c>
      <c r="J264" s="142" t="n">
        <f aca="false">K264+L264</f>
        <v>0</v>
      </c>
      <c r="K264" s="142" t="n">
        <v>0</v>
      </c>
      <c r="L264" s="142" t="n">
        <v>0</v>
      </c>
      <c r="M264" s="142" t="n">
        <f aca="false">N264+O264</f>
        <v>0</v>
      </c>
      <c r="N264" s="142" t="n">
        <v>0</v>
      </c>
      <c r="O264" s="142" t="n">
        <v>0</v>
      </c>
      <c r="P264" s="142" t="n">
        <f aca="false">Q264+R264</f>
        <v>0</v>
      </c>
      <c r="Q264" s="142" t="n">
        <v>0</v>
      </c>
      <c r="R264" s="142" t="n">
        <v>0</v>
      </c>
      <c r="S264" s="144" t="n">
        <f aca="false">T264+U264</f>
        <v>0</v>
      </c>
      <c r="T264" s="142" t="n">
        <f aca="false">Q264-N264</f>
        <v>0</v>
      </c>
      <c r="U264" s="142" t="n">
        <f aca="false">R264-O264</f>
        <v>0</v>
      </c>
      <c r="V264" s="142" t="n">
        <f aca="false">W264+X264</f>
        <v>0</v>
      </c>
      <c r="W264" s="142" t="n">
        <v>0</v>
      </c>
      <c r="X264" s="142" t="n">
        <v>0</v>
      </c>
      <c r="Y264" s="142" t="n">
        <f aca="false">Z264+AA264</f>
        <v>0</v>
      </c>
      <c r="Z264" s="142" t="n">
        <v>0</v>
      </c>
      <c r="AA264" s="142" t="n">
        <v>0</v>
      </c>
      <c r="AB264" s="151"/>
    </row>
    <row r="265" customFormat="false" ht="12.75" hidden="false" customHeight="true" outlineLevel="0" collapsed="false">
      <c r="A265" s="147"/>
      <c r="B265" s="148"/>
      <c r="C265" s="148"/>
      <c r="D265" s="149"/>
      <c r="E265" s="150" t="s">
        <v>409</v>
      </c>
      <c r="F265" s="136" t="s">
        <v>410</v>
      </c>
      <c r="G265" s="142" t="n">
        <f aca="false">H265+I265</f>
        <v>0</v>
      </c>
      <c r="H265" s="142" t="n">
        <v>0</v>
      </c>
      <c r="I265" s="142" t="n">
        <v>0</v>
      </c>
      <c r="J265" s="142" t="n">
        <f aca="false">K265+L265</f>
        <v>0</v>
      </c>
      <c r="K265" s="142" t="n">
        <v>0</v>
      </c>
      <c r="L265" s="142" t="n">
        <v>0</v>
      </c>
      <c r="M265" s="142" t="n">
        <f aca="false">N265+O265</f>
        <v>0</v>
      </c>
      <c r="N265" s="142" t="n">
        <v>0</v>
      </c>
      <c r="O265" s="142" t="n">
        <v>0</v>
      </c>
      <c r="P265" s="142" t="n">
        <f aca="false">Q265+R265</f>
        <v>0</v>
      </c>
      <c r="Q265" s="142" t="n">
        <v>0</v>
      </c>
      <c r="R265" s="142" t="n">
        <v>0</v>
      </c>
      <c r="S265" s="144" t="n">
        <f aca="false">T265+U265</f>
        <v>0</v>
      </c>
      <c r="T265" s="142" t="n">
        <f aca="false">Q265-N265</f>
        <v>0</v>
      </c>
      <c r="U265" s="142" t="n">
        <f aca="false">R265-O265</f>
        <v>0</v>
      </c>
      <c r="V265" s="142" t="n">
        <f aca="false">W265+X265</f>
        <v>0</v>
      </c>
      <c r="W265" s="142" t="n">
        <v>0</v>
      </c>
      <c r="X265" s="142" t="n">
        <v>0</v>
      </c>
      <c r="Y265" s="142" t="n">
        <f aca="false">Z265+AA265</f>
        <v>0</v>
      </c>
      <c r="Z265" s="142" t="n">
        <v>0</v>
      </c>
      <c r="AA265" s="142" t="n">
        <v>0</v>
      </c>
      <c r="AB265" s="151"/>
    </row>
    <row r="266" s="146" customFormat="true" ht="25.5" hidden="false" customHeight="true" outlineLevel="0" collapsed="false">
      <c r="A266" s="156"/>
      <c r="B266" s="157"/>
      <c r="C266" s="157"/>
      <c r="D266" s="155"/>
      <c r="E266" s="152" t="s">
        <v>515</v>
      </c>
      <c r="F266" s="158"/>
      <c r="G266" s="142" t="n">
        <f aca="false">H266+I266</f>
        <v>0</v>
      </c>
      <c r="H266" s="142" t="n">
        <f aca="false">H267</f>
        <v>0</v>
      </c>
      <c r="I266" s="142" t="n">
        <f aca="false">I267</f>
        <v>0</v>
      </c>
      <c r="J266" s="142" t="n">
        <f aca="false">K266+L266</f>
        <v>0</v>
      </c>
      <c r="K266" s="142" t="n">
        <f aca="false">K267</f>
        <v>0</v>
      </c>
      <c r="L266" s="142" t="n">
        <f aca="false">L267</f>
        <v>0</v>
      </c>
      <c r="M266" s="142" t="n">
        <f aca="false">N266+O266</f>
        <v>0</v>
      </c>
      <c r="N266" s="142" t="n">
        <f aca="false">N267</f>
        <v>0</v>
      </c>
      <c r="O266" s="142" t="n">
        <f aca="false">O267</f>
        <v>0</v>
      </c>
      <c r="P266" s="142" t="n">
        <f aca="false">Q266+R266</f>
        <v>0</v>
      </c>
      <c r="Q266" s="142" t="n">
        <f aca="false">Q267</f>
        <v>0</v>
      </c>
      <c r="R266" s="142" t="n">
        <f aca="false">R267</f>
        <v>0</v>
      </c>
      <c r="S266" s="144" t="n">
        <f aca="false">T266+U266</f>
        <v>0</v>
      </c>
      <c r="T266" s="142" t="n">
        <f aca="false">Q266-N266</f>
        <v>0</v>
      </c>
      <c r="U266" s="142" t="n">
        <f aca="false">R266-O266</f>
        <v>0</v>
      </c>
      <c r="V266" s="142" t="n">
        <f aca="false">W266+X266</f>
        <v>0</v>
      </c>
      <c r="W266" s="142" t="n">
        <f aca="false">W267</f>
        <v>0</v>
      </c>
      <c r="X266" s="142" t="n">
        <f aca="false">X267</f>
        <v>0</v>
      </c>
      <c r="Y266" s="142" t="n">
        <f aca="false">Z266+AA266</f>
        <v>0</v>
      </c>
      <c r="Z266" s="142" t="n">
        <f aca="false">Z267</f>
        <v>0</v>
      </c>
      <c r="AA266" s="142" t="n">
        <f aca="false">AA267</f>
        <v>0</v>
      </c>
      <c r="AB266" s="145"/>
    </row>
    <row r="267" customFormat="false" ht="12.75" hidden="false" customHeight="true" outlineLevel="0" collapsed="false">
      <c r="A267" s="147"/>
      <c r="B267" s="148"/>
      <c r="C267" s="148"/>
      <c r="D267" s="149"/>
      <c r="E267" s="150" t="s">
        <v>368</v>
      </c>
      <c r="F267" s="136" t="s">
        <v>369</v>
      </c>
      <c r="G267" s="142" t="n">
        <f aca="false">H267+I267</f>
        <v>0</v>
      </c>
      <c r="H267" s="142" t="n">
        <v>0</v>
      </c>
      <c r="I267" s="142" t="n">
        <v>0</v>
      </c>
      <c r="J267" s="142" t="n">
        <f aca="false">K267+L267</f>
        <v>0</v>
      </c>
      <c r="K267" s="142" t="n">
        <v>0</v>
      </c>
      <c r="L267" s="142" t="n">
        <v>0</v>
      </c>
      <c r="M267" s="142" t="n">
        <f aca="false">N267+O267</f>
        <v>0</v>
      </c>
      <c r="N267" s="142" t="n">
        <v>0</v>
      </c>
      <c r="O267" s="142" t="n">
        <v>0</v>
      </c>
      <c r="P267" s="142" t="n">
        <f aca="false">Q267+R267</f>
        <v>0</v>
      </c>
      <c r="Q267" s="142" t="n">
        <v>0</v>
      </c>
      <c r="R267" s="142" t="n">
        <v>0</v>
      </c>
      <c r="S267" s="144" t="n">
        <f aca="false">T267+U267</f>
        <v>0</v>
      </c>
      <c r="T267" s="142" t="n">
        <f aca="false">Q267-N267</f>
        <v>0</v>
      </c>
      <c r="U267" s="142" t="n">
        <f aca="false">R267-O267</f>
        <v>0</v>
      </c>
      <c r="V267" s="142" t="n">
        <f aca="false">W267+X267</f>
        <v>0</v>
      </c>
      <c r="W267" s="142" t="n">
        <v>0</v>
      </c>
      <c r="X267" s="142" t="n">
        <v>0</v>
      </c>
      <c r="Y267" s="142" t="n">
        <f aca="false">Z267+AA267</f>
        <v>0</v>
      </c>
      <c r="Z267" s="142" t="n">
        <v>0</v>
      </c>
      <c r="AA267" s="142" t="n">
        <v>0</v>
      </c>
      <c r="AB267" s="151"/>
    </row>
    <row r="268" s="146" customFormat="true" ht="25.5" hidden="false" customHeight="true" outlineLevel="0" collapsed="false">
      <c r="A268" s="156"/>
      <c r="B268" s="157"/>
      <c r="C268" s="157"/>
      <c r="D268" s="155"/>
      <c r="E268" s="152" t="s">
        <v>516</v>
      </c>
      <c r="F268" s="158"/>
      <c r="G268" s="142" t="n">
        <f aca="false">H268+I268</f>
        <v>0</v>
      </c>
      <c r="H268" s="142" t="n">
        <f aca="false">H269</f>
        <v>0</v>
      </c>
      <c r="I268" s="142" t="n">
        <f aca="false">I269</f>
        <v>0</v>
      </c>
      <c r="J268" s="142" t="n">
        <f aca="false">K268+L268</f>
        <v>0</v>
      </c>
      <c r="K268" s="142" t="n">
        <f aca="false">K269</f>
        <v>0</v>
      </c>
      <c r="L268" s="142" t="n">
        <f aca="false">L269</f>
        <v>0</v>
      </c>
      <c r="M268" s="142" t="n">
        <f aca="false">N268+O268</f>
        <v>0</v>
      </c>
      <c r="N268" s="142" t="n">
        <f aca="false">N269</f>
        <v>0</v>
      </c>
      <c r="O268" s="142" t="n">
        <f aca="false">O269</f>
        <v>0</v>
      </c>
      <c r="P268" s="142" t="n">
        <f aca="false">Q268+R268</f>
        <v>0</v>
      </c>
      <c r="Q268" s="142" t="n">
        <f aca="false">Q269</f>
        <v>0</v>
      </c>
      <c r="R268" s="142" t="n">
        <f aca="false">R269</f>
        <v>0</v>
      </c>
      <c r="S268" s="144" t="n">
        <f aca="false">T268+U268</f>
        <v>0</v>
      </c>
      <c r="T268" s="142" t="n">
        <f aca="false">Q268-N268</f>
        <v>0</v>
      </c>
      <c r="U268" s="142" t="n">
        <f aca="false">R268-O268</f>
        <v>0</v>
      </c>
      <c r="V268" s="142" t="n">
        <f aca="false">W268+X268</f>
        <v>0</v>
      </c>
      <c r="W268" s="142" t="n">
        <f aca="false">W269</f>
        <v>0</v>
      </c>
      <c r="X268" s="142" t="n">
        <f aca="false">X269</f>
        <v>0</v>
      </c>
      <c r="Y268" s="142" t="n">
        <f aca="false">Z268+AA268</f>
        <v>0</v>
      </c>
      <c r="Z268" s="142" t="n">
        <f aca="false">Z269</f>
        <v>0</v>
      </c>
      <c r="AA268" s="142" t="n">
        <f aca="false">AA269</f>
        <v>0</v>
      </c>
      <c r="AB268" s="145"/>
    </row>
    <row r="269" customFormat="false" ht="12.75" hidden="false" customHeight="true" outlineLevel="0" collapsed="false">
      <c r="A269" s="147"/>
      <c r="B269" s="148"/>
      <c r="C269" s="148"/>
      <c r="D269" s="149"/>
      <c r="E269" s="150" t="s">
        <v>362</v>
      </c>
      <c r="F269" s="136" t="s">
        <v>363</v>
      </c>
      <c r="G269" s="142" t="n">
        <f aca="false">H269+I269</f>
        <v>0</v>
      </c>
      <c r="H269" s="142" t="n">
        <v>0</v>
      </c>
      <c r="I269" s="142" t="n">
        <v>0</v>
      </c>
      <c r="J269" s="142" t="n">
        <f aca="false">K269+L269</f>
        <v>0</v>
      </c>
      <c r="K269" s="142" t="n">
        <v>0</v>
      </c>
      <c r="L269" s="142" t="n">
        <v>0</v>
      </c>
      <c r="M269" s="142" t="n">
        <f aca="false">N269+O269</f>
        <v>0</v>
      </c>
      <c r="N269" s="142" t="n">
        <v>0</v>
      </c>
      <c r="O269" s="142" t="n">
        <v>0</v>
      </c>
      <c r="P269" s="142" t="n">
        <f aca="false">Q269+R269</f>
        <v>0</v>
      </c>
      <c r="Q269" s="142" t="n">
        <v>0</v>
      </c>
      <c r="R269" s="142" t="n">
        <v>0</v>
      </c>
      <c r="S269" s="144" t="n">
        <f aca="false">T269+U269</f>
        <v>0</v>
      </c>
      <c r="T269" s="142" t="n">
        <f aca="false">Q269-N269</f>
        <v>0</v>
      </c>
      <c r="U269" s="142" t="n">
        <f aca="false">R269-O269</f>
        <v>0</v>
      </c>
      <c r="V269" s="142" t="n">
        <f aca="false">W269+X269</f>
        <v>0</v>
      </c>
      <c r="W269" s="142" t="n">
        <v>0</v>
      </c>
      <c r="X269" s="142" t="n">
        <v>0</v>
      </c>
      <c r="Y269" s="142" t="n">
        <f aca="false">Z269+AA269</f>
        <v>0</v>
      </c>
      <c r="Z269" s="142" t="n">
        <v>0</v>
      </c>
      <c r="AA269" s="142" t="n">
        <v>0</v>
      </c>
      <c r="AB269" s="151"/>
    </row>
    <row r="270" s="146" customFormat="true" ht="25.5" hidden="false" customHeight="true" outlineLevel="0" collapsed="false">
      <c r="A270" s="156"/>
      <c r="B270" s="157"/>
      <c r="C270" s="157"/>
      <c r="D270" s="155"/>
      <c r="E270" s="152" t="s">
        <v>517</v>
      </c>
      <c r="F270" s="158"/>
      <c r="G270" s="142" t="n">
        <f aca="false">H270+I270</f>
        <v>0</v>
      </c>
      <c r="H270" s="142" t="n">
        <f aca="false">H271</f>
        <v>0</v>
      </c>
      <c r="I270" s="142" t="n">
        <f aca="false">I271</f>
        <v>0</v>
      </c>
      <c r="J270" s="142" t="n">
        <f aca="false">K270+L270</f>
        <v>0</v>
      </c>
      <c r="K270" s="142" t="n">
        <f aca="false">K271</f>
        <v>0</v>
      </c>
      <c r="L270" s="142" t="n">
        <f aca="false">L271</f>
        <v>0</v>
      </c>
      <c r="M270" s="142" t="n">
        <f aca="false">N270+O270</f>
        <v>0</v>
      </c>
      <c r="N270" s="142" t="n">
        <f aca="false">N271</f>
        <v>0</v>
      </c>
      <c r="O270" s="142" t="n">
        <f aca="false">O271</f>
        <v>0</v>
      </c>
      <c r="P270" s="142" t="n">
        <f aca="false">Q270+R270</f>
        <v>0</v>
      </c>
      <c r="Q270" s="142" t="n">
        <f aca="false">Q271</f>
        <v>0</v>
      </c>
      <c r="R270" s="142" t="n">
        <f aca="false">R271</f>
        <v>0</v>
      </c>
      <c r="S270" s="144" t="n">
        <f aca="false">T270+U270</f>
        <v>0</v>
      </c>
      <c r="T270" s="142" t="n">
        <f aca="false">Q270-N270</f>
        <v>0</v>
      </c>
      <c r="U270" s="142" t="n">
        <f aca="false">R270-O270</f>
        <v>0</v>
      </c>
      <c r="V270" s="142" t="n">
        <f aca="false">W270+X270</f>
        <v>0</v>
      </c>
      <c r="W270" s="142" t="n">
        <f aca="false">W271</f>
        <v>0</v>
      </c>
      <c r="X270" s="142" t="n">
        <f aca="false">X271</f>
        <v>0</v>
      </c>
      <c r="Y270" s="142" t="n">
        <f aca="false">Z270+AA270</f>
        <v>0</v>
      </c>
      <c r="Z270" s="142" t="n">
        <f aca="false">Z271</f>
        <v>0</v>
      </c>
      <c r="AA270" s="142" t="n">
        <f aca="false">AA271</f>
        <v>0</v>
      </c>
      <c r="AB270" s="145"/>
    </row>
    <row r="271" customFormat="false" ht="12.75" hidden="false" customHeight="true" outlineLevel="0" collapsed="false">
      <c r="A271" s="147"/>
      <c r="B271" s="148"/>
      <c r="C271" s="148"/>
      <c r="D271" s="149"/>
      <c r="E271" s="150" t="s">
        <v>362</v>
      </c>
      <c r="F271" s="136" t="s">
        <v>363</v>
      </c>
      <c r="G271" s="142" t="n">
        <f aca="false">H271+I271</f>
        <v>0</v>
      </c>
      <c r="H271" s="142" t="n">
        <v>0</v>
      </c>
      <c r="I271" s="142" t="n">
        <v>0</v>
      </c>
      <c r="J271" s="142" t="n">
        <f aca="false">K271+L271</f>
        <v>0</v>
      </c>
      <c r="K271" s="142" t="n">
        <v>0</v>
      </c>
      <c r="L271" s="142" t="n">
        <v>0</v>
      </c>
      <c r="M271" s="142" t="n">
        <f aca="false">N271+O271</f>
        <v>0</v>
      </c>
      <c r="N271" s="142" t="n">
        <v>0</v>
      </c>
      <c r="O271" s="142" t="n">
        <v>0</v>
      </c>
      <c r="P271" s="142" t="n">
        <f aca="false">Q271+R271</f>
        <v>0</v>
      </c>
      <c r="Q271" s="142" t="n">
        <v>0</v>
      </c>
      <c r="R271" s="142" t="n">
        <v>0</v>
      </c>
      <c r="S271" s="144" t="n">
        <f aca="false">T271+U271</f>
        <v>0</v>
      </c>
      <c r="T271" s="142" t="n">
        <f aca="false">Q271-N271</f>
        <v>0</v>
      </c>
      <c r="U271" s="142" t="n">
        <f aca="false">R271-O271</f>
        <v>0</v>
      </c>
      <c r="V271" s="142" t="n">
        <f aca="false">W271+X271</f>
        <v>0</v>
      </c>
      <c r="W271" s="142" t="n">
        <v>0</v>
      </c>
      <c r="X271" s="142" t="n">
        <v>0</v>
      </c>
      <c r="Y271" s="142" t="n">
        <f aca="false">Z271+AA271</f>
        <v>0</v>
      </c>
      <c r="Z271" s="142" t="n">
        <v>0</v>
      </c>
      <c r="AA271" s="142" t="n">
        <v>0</v>
      </c>
      <c r="AB271" s="151"/>
    </row>
    <row r="272" s="146" customFormat="true" ht="25.5" hidden="false" customHeight="true" outlineLevel="0" collapsed="false">
      <c r="A272" s="156" t="s">
        <v>518</v>
      </c>
      <c r="B272" s="157" t="s">
        <v>519</v>
      </c>
      <c r="C272" s="157" t="s">
        <v>302</v>
      </c>
      <c r="D272" s="155" t="s">
        <v>302</v>
      </c>
      <c r="E272" s="152" t="s">
        <v>520</v>
      </c>
      <c r="F272" s="158"/>
      <c r="G272" s="142" t="n">
        <f aca="false">H272+I272</f>
        <v>474233.054</v>
      </c>
      <c r="H272" s="142" t="n">
        <f aca="false">H274+H319+H326+H319+H335</f>
        <v>285882.554</v>
      </c>
      <c r="I272" s="142" t="n">
        <f aca="false">I274+I319+I326+I319+I335</f>
        <v>188350.5</v>
      </c>
      <c r="J272" s="142" t="n">
        <f aca="false">K272+L272</f>
        <v>349494405</v>
      </c>
      <c r="K272" s="142" t="n">
        <f aca="false">K274+K319+K326+K335</f>
        <v>324292245</v>
      </c>
      <c r="L272" s="142" t="n">
        <f aca="false">L274+L319+L326+L319+L335</f>
        <v>25202160</v>
      </c>
      <c r="M272" s="142" t="n">
        <f aca="false">N272+O272</f>
        <v>859879300</v>
      </c>
      <c r="N272" s="142" t="n">
        <f aca="false">N274+N319+N326+N335</f>
        <v>601879300</v>
      </c>
      <c r="O272" s="142" t="n">
        <f aca="false">O274+O319+O326+O335</f>
        <v>258000000</v>
      </c>
      <c r="P272" s="142" t="n">
        <f aca="false">Q272+R272</f>
        <v>1011650000</v>
      </c>
      <c r="Q272" s="142" t="n">
        <f aca="false">Q274+Q319+Q326+Q335</f>
        <v>641650000</v>
      </c>
      <c r="R272" s="142" t="n">
        <f aca="false">R274+R319+R326+R335</f>
        <v>370000000</v>
      </c>
      <c r="S272" s="144" t="n">
        <f aca="false">T272+U272</f>
        <v>151770700</v>
      </c>
      <c r="T272" s="142" t="n">
        <f aca="false">Q272-N272</f>
        <v>39770700</v>
      </c>
      <c r="U272" s="142" t="n">
        <f aca="false">R272-O272</f>
        <v>112000000</v>
      </c>
      <c r="V272" s="142" t="n">
        <f aca="false">W272+X272</f>
        <v>1061650000</v>
      </c>
      <c r="W272" s="142" t="n">
        <f aca="false">W274+W319+W326+W335</f>
        <v>641650000</v>
      </c>
      <c r="X272" s="142" t="n">
        <f aca="false">X274+X319+X326+X335</f>
        <v>420000000</v>
      </c>
      <c r="Y272" s="142" t="n">
        <f aca="false">Z272+AA272</f>
        <v>1061650000</v>
      </c>
      <c r="Z272" s="142" t="n">
        <f aca="false">Z274+Z319+Z326+Z335</f>
        <v>641650000</v>
      </c>
      <c r="AA272" s="142" t="n">
        <f aca="false">AA274+AA319+AA326+AA335</f>
        <v>420000000</v>
      </c>
      <c r="AB272" s="145"/>
    </row>
    <row r="273" customFormat="false" ht="12.75" hidden="false" customHeight="true" outlineLevel="0" collapsed="false">
      <c r="A273" s="147"/>
      <c r="B273" s="148"/>
      <c r="C273" s="148"/>
      <c r="D273" s="149"/>
      <c r="E273" s="150" t="s">
        <v>18</v>
      </c>
      <c r="F273" s="149"/>
      <c r="G273" s="142" t="n">
        <f aca="false">H273+I273</f>
        <v>0</v>
      </c>
      <c r="H273" s="142" t="n">
        <v>0</v>
      </c>
      <c r="I273" s="142" t="n">
        <v>0</v>
      </c>
      <c r="J273" s="142" t="n">
        <f aca="false">K273+L273</f>
        <v>0</v>
      </c>
      <c r="K273" s="142" t="n">
        <v>0</v>
      </c>
      <c r="L273" s="142" t="n">
        <v>0</v>
      </c>
      <c r="M273" s="142" t="n">
        <f aca="false">N273+O273</f>
        <v>0</v>
      </c>
      <c r="N273" s="142" t="n">
        <v>0</v>
      </c>
      <c r="O273" s="142" t="n">
        <v>0</v>
      </c>
      <c r="P273" s="142" t="n">
        <f aca="false">Q273+R273</f>
        <v>0</v>
      </c>
      <c r="Q273" s="142" t="n">
        <v>0</v>
      </c>
      <c r="R273" s="142" t="n">
        <v>0</v>
      </c>
      <c r="S273" s="144" t="n">
        <f aca="false">T273+U273</f>
        <v>0</v>
      </c>
      <c r="T273" s="142" t="n">
        <f aca="false">Q273-N273</f>
        <v>0</v>
      </c>
      <c r="U273" s="142" t="n">
        <f aca="false">R273-O273</f>
        <v>0</v>
      </c>
      <c r="V273" s="142" t="n">
        <f aca="false">W273+X273</f>
        <v>0</v>
      </c>
      <c r="W273" s="142" t="n">
        <v>0</v>
      </c>
      <c r="X273" s="142" t="n">
        <v>0</v>
      </c>
      <c r="Y273" s="142" t="n">
        <f aca="false">Z273+AA273</f>
        <v>0</v>
      </c>
      <c r="Z273" s="142" t="n">
        <v>0</v>
      </c>
      <c r="AA273" s="142" t="n">
        <v>0</v>
      </c>
      <c r="AB273" s="151"/>
    </row>
    <row r="274" s="146" customFormat="true" ht="25.5" hidden="false" customHeight="true" outlineLevel="0" collapsed="false">
      <c r="A274" s="156" t="s">
        <v>521</v>
      </c>
      <c r="B274" s="157" t="s">
        <v>519</v>
      </c>
      <c r="C274" s="157" t="s">
        <v>305</v>
      </c>
      <c r="D274" s="155" t="s">
        <v>302</v>
      </c>
      <c r="E274" s="152" t="s">
        <v>522</v>
      </c>
      <c r="F274" s="158"/>
      <c r="G274" s="142" t="n">
        <f aca="false">H274+I274</f>
        <v>434141.278</v>
      </c>
      <c r="H274" s="142" t="n">
        <f aca="false">H276</f>
        <v>271078.278</v>
      </c>
      <c r="I274" s="142" t="n">
        <f aca="false">I276</f>
        <v>163063</v>
      </c>
      <c r="J274" s="142" t="n">
        <f aca="false">K274+L274</f>
        <v>300524405</v>
      </c>
      <c r="K274" s="142" t="n">
        <f aca="false">K276</f>
        <v>299622245</v>
      </c>
      <c r="L274" s="142" t="n">
        <f aca="false">L276</f>
        <v>902160</v>
      </c>
      <c r="M274" s="142" t="n">
        <f aca="false">N274+O274</f>
        <v>768353000</v>
      </c>
      <c r="N274" s="142" t="n">
        <f aca="false">N276</f>
        <v>520353000</v>
      </c>
      <c r="O274" s="142" t="n">
        <f aca="false">O276</f>
        <v>248000000</v>
      </c>
      <c r="P274" s="142" t="n">
        <f aca="false">Q274+R274</f>
        <v>920000000</v>
      </c>
      <c r="Q274" s="142" t="n">
        <f aca="false">Q276</f>
        <v>560000000</v>
      </c>
      <c r="R274" s="142" t="n">
        <f aca="false">R276</f>
        <v>360000000</v>
      </c>
      <c r="S274" s="144" t="n">
        <f aca="false">T274+U274</f>
        <v>151647000</v>
      </c>
      <c r="T274" s="142" t="n">
        <f aca="false">Q274-N274</f>
        <v>39647000</v>
      </c>
      <c r="U274" s="142" t="n">
        <f aca="false">R274-O274</f>
        <v>112000000</v>
      </c>
      <c r="V274" s="142" t="n">
        <f aca="false">W274+X274</f>
        <v>970000000</v>
      </c>
      <c r="W274" s="142" t="n">
        <f aca="false">W276</f>
        <v>560000000</v>
      </c>
      <c r="X274" s="142" t="n">
        <f aca="false">X276</f>
        <v>410000000</v>
      </c>
      <c r="Y274" s="142" t="n">
        <f aca="false">Z274+AA274</f>
        <v>970000000</v>
      </c>
      <c r="Z274" s="142" t="n">
        <f aca="false">Z276</f>
        <v>560000000</v>
      </c>
      <c r="AA274" s="142" t="n">
        <f aca="false">AA276</f>
        <v>410000000</v>
      </c>
      <c r="AB274" s="145"/>
    </row>
    <row r="275" customFormat="false" ht="12.75" hidden="false" customHeight="true" outlineLevel="0" collapsed="false">
      <c r="A275" s="147"/>
      <c r="B275" s="148"/>
      <c r="C275" s="148"/>
      <c r="D275" s="149"/>
      <c r="E275" s="150" t="s">
        <v>260</v>
      </c>
      <c r="F275" s="149"/>
      <c r="G275" s="142" t="n">
        <f aca="false">H275+I275</f>
        <v>0</v>
      </c>
      <c r="H275" s="142" t="n">
        <v>0</v>
      </c>
      <c r="I275" s="142" t="n">
        <v>0</v>
      </c>
      <c r="J275" s="142" t="n">
        <f aca="false">K275+L275</f>
        <v>0</v>
      </c>
      <c r="K275" s="142" t="n">
        <v>0</v>
      </c>
      <c r="L275" s="142" t="n">
        <v>0</v>
      </c>
      <c r="M275" s="142" t="n">
        <f aca="false">N275+O275</f>
        <v>0</v>
      </c>
      <c r="N275" s="142" t="n">
        <v>0</v>
      </c>
      <c r="O275" s="142" t="n">
        <v>0</v>
      </c>
      <c r="P275" s="142" t="n">
        <f aca="false">Q275+R275</f>
        <v>0</v>
      </c>
      <c r="Q275" s="142" t="n">
        <v>0</v>
      </c>
      <c r="R275" s="142" t="n">
        <v>0</v>
      </c>
      <c r="S275" s="144" t="n">
        <f aca="false">T275+U275</f>
        <v>0</v>
      </c>
      <c r="T275" s="142" t="n">
        <f aca="false">Q275-N275</f>
        <v>0</v>
      </c>
      <c r="U275" s="142" t="n">
        <f aca="false">R275-O275</f>
        <v>0</v>
      </c>
      <c r="V275" s="142" t="n">
        <f aca="false">W275+X275</f>
        <v>0</v>
      </c>
      <c r="W275" s="142" t="n">
        <v>0</v>
      </c>
      <c r="X275" s="142" t="n">
        <v>0</v>
      </c>
      <c r="Y275" s="142" t="n">
        <f aca="false">Z275+AA275</f>
        <v>0</v>
      </c>
      <c r="Z275" s="142" t="n">
        <v>0</v>
      </c>
      <c r="AA275" s="142" t="n">
        <v>0</v>
      </c>
      <c r="AB275" s="151"/>
    </row>
    <row r="276" customFormat="false" ht="12.75" hidden="false" customHeight="true" outlineLevel="0" collapsed="false">
      <c r="A276" s="135" t="s">
        <v>523</v>
      </c>
      <c r="B276" s="136" t="s">
        <v>519</v>
      </c>
      <c r="C276" s="136" t="s">
        <v>305</v>
      </c>
      <c r="D276" s="136" t="s">
        <v>305</v>
      </c>
      <c r="E276" s="150" t="s">
        <v>522</v>
      </c>
      <c r="F276" s="149"/>
      <c r="G276" s="142" t="n">
        <f aca="false">H276+I276</f>
        <v>434141.278</v>
      </c>
      <c r="H276" s="142" t="n">
        <f aca="false">H278+H286+H288+H290+H292+H294+H296+H298+H317</f>
        <v>271078.278</v>
      </c>
      <c r="I276" s="142" t="n">
        <f aca="false">I278+I286+I288+I290+I292+I294+I296+I298+I317</f>
        <v>163063</v>
      </c>
      <c r="J276" s="142" t="n">
        <f aca="false">K276+L276</f>
        <v>300524405</v>
      </c>
      <c r="K276" s="142" t="n">
        <f aca="false">K278+K286+K288+K290+K292+K294+K296+K298+K317</f>
        <v>299622245</v>
      </c>
      <c r="L276" s="142" t="n">
        <f aca="false">L278+L286+L288+L290+L292+L294+L296+L298+L317</f>
        <v>902160</v>
      </c>
      <c r="M276" s="142" t="n">
        <f aca="false">N276+O276</f>
        <v>768353000</v>
      </c>
      <c r="N276" s="142" t="n">
        <f aca="false">N278+N286+N288+N290+N292+N294+N296+N298+N317</f>
        <v>520353000</v>
      </c>
      <c r="O276" s="142" t="n">
        <f aca="false">O278+O286+O288+O290+O292+O294+O296+O298+O317</f>
        <v>248000000</v>
      </c>
      <c r="P276" s="142" t="n">
        <f aca="false">Q276+R276</f>
        <v>920000000</v>
      </c>
      <c r="Q276" s="142" t="n">
        <f aca="false">Q278+Q286+Q288+Q290+Q292+Q294+Q296+Q298+Q317</f>
        <v>560000000</v>
      </c>
      <c r="R276" s="142" t="n">
        <f aca="false">R278+R286+R288+R290+R292+R294+R296+R298+R317</f>
        <v>360000000</v>
      </c>
      <c r="S276" s="144" t="n">
        <f aca="false">T276+U276</f>
        <v>151647000</v>
      </c>
      <c r="T276" s="142" t="n">
        <f aca="false">Q276-N276</f>
        <v>39647000</v>
      </c>
      <c r="U276" s="142" t="n">
        <f aca="false">R276-O276</f>
        <v>112000000</v>
      </c>
      <c r="V276" s="142" t="n">
        <f aca="false">W276+X276</f>
        <v>970000000</v>
      </c>
      <c r="W276" s="142" t="n">
        <f aca="false">W278+W286+W288+W290+W292+W294+W296+W298+W317</f>
        <v>560000000</v>
      </c>
      <c r="X276" s="142" t="n">
        <f aca="false">X278+X286+X288+X290+X292+X294+X296+X298+X317</f>
        <v>410000000</v>
      </c>
      <c r="Y276" s="142" t="n">
        <f aca="false">Z276+AA276</f>
        <v>970000000</v>
      </c>
      <c r="Z276" s="142" t="n">
        <f aca="false">Z278+Z286+Z288+Z290+Z292+Z294+Z296+Z298+Z317</f>
        <v>560000000</v>
      </c>
      <c r="AA276" s="142" t="n">
        <f aca="false">AA278+AA286+AA288+AA290+AA292+AA294+AA296+AA298+AA317</f>
        <v>410000000</v>
      </c>
      <c r="AB276" s="151"/>
    </row>
    <row r="277" customFormat="false" ht="12.75" hidden="false" customHeight="true" outlineLevel="0" collapsed="false">
      <c r="A277" s="147"/>
      <c r="B277" s="148"/>
      <c r="C277" s="148"/>
      <c r="D277" s="149"/>
      <c r="E277" s="150" t="s">
        <v>18</v>
      </c>
      <c r="F277" s="149"/>
      <c r="G277" s="142" t="n">
        <f aca="false">H277+I277</f>
        <v>0</v>
      </c>
      <c r="H277" s="142" t="n">
        <v>0</v>
      </c>
      <c r="I277" s="142" t="n">
        <v>0</v>
      </c>
      <c r="J277" s="142" t="n">
        <f aca="false">K277+L277</f>
        <v>0</v>
      </c>
      <c r="K277" s="142" t="n">
        <v>0</v>
      </c>
      <c r="L277" s="142" t="n">
        <v>0</v>
      </c>
      <c r="M277" s="142" t="n">
        <f aca="false">N277+O277</f>
        <v>0</v>
      </c>
      <c r="N277" s="142" t="n">
        <v>0</v>
      </c>
      <c r="O277" s="142" t="n">
        <v>0</v>
      </c>
      <c r="P277" s="142" t="n">
        <f aca="false">Q277+R277</f>
        <v>0</v>
      </c>
      <c r="Q277" s="142" t="n">
        <v>0</v>
      </c>
      <c r="R277" s="142" t="n">
        <v>0</v>
      </c>
      <c r="S277" s="144" t="n">
        <f aca="false">T277+U277</f>
        <v>0</v>
      </c>
      <c r="T277" s="142" t="n">
        <f aca="false">Q277-N277</f>
        <v>0</v>
      </c>
      <c r="U277" s="142" t="n">
        <f aca="false">R277-O277</f>
        <v>0</v>
      </c>
      <c r="V277" s="142" t="n">
        <f aca="false">W277+X277</f>
        <v>0</v>
      </c>
      <c r="W277" s="142" t="n">
        <v>0</v>
      </c>
      <c r="X277" s="142" t="n">
        <v>0</v>
      </c>
      <c r="Y277" s="142" t="n">
        <f aca="false">Z277+AA277</f>
        <v>0</v>
      </c>
      <c r="Z277" s="142" t="n">
        <v>0</v>
      </c>
      <c r="AA277" s="142" t="n">
        <v>0</v>
      </c>
      <c r="AB277" s="151"/>
    </row>
    <row r="278" s="146" customFormat="true" ht="25.5" hidden="false" customHeight="true" outlineLevel="0" collapsed="false">
      <c r="A278" s="156"/>
      <c r="B278" s="157"/>
      <c r="C278" s="157"/>
      <c r="D278" s="155"/>
      <c r="E278" s="152" t="s">
        <v>524</v>
      </c>
      <c r="F278" s="158"/>
      <c r="G278" s="142" t="n">
        <f aca="false">H278+I278</f>
        <v>434141.278</v>
      </c>
      <c r="H278" s="142" t="n">
        <f aca="false">H279+H280+H281+H282+H283+H284+H285</f>
        <v>271078.278</v>
      </c>
      <c r="I278" s="142" t="n">
        <f aca="false">I279+I280+I281+I282+I283+I284+I285</f>
        <v>163063</v>
      </c>
      <c r="J278" s="142" t="n">
        <f aca="false">K278+L278</f>
        <v>300524405</v>
      </c>
      <c r="K278" s="142" t="n">
        <f aca="false">K279+K280+K281+K282+K283+K284+K285</f>
        <v>299622245</v>
      </c>
      <c r="L278" s="142" t="n">
        <f aca="false">L279+L280+L281+L282+L283+L284+L285</f>
        <v>902160</v>
      </c>
      <c r="M278" s="142" t="n">
        <f aca="false">N278+O278</f>
        <v>768353000</v>
      </c>
      <c r="N278" s="142" t="n">
        <f aca="false">N279+N280+N281+N282+N283+N284+N285</f>
        <v>520353000</v>
      </c>
      <c r="O278" s="142" t="n">
        <f aca="false">O279+O280+O281+O282+O283+O284+O285</f>
        <v>248000000</v>
      </c>
      <c r="P278" s="142" t="n">
        <f aca="false">Q278+R278</f>
        <v>920000000</v>
      </c>
      <c r="Q278" s="142" t="n">
        <f aca="false">Q279+Q280+Q281+Q282+Q283+Q284+Q285</f>
        <v>560000000</v>
      </c>
      <c r="R278" s="142" t="n">
        <f aca="false">R279+R280+R281+R282+R283+R284+R285</f>
        <v>360000000</v>
      </c>
      <c r="S278" s="144" t="n">
        <f aca="false">T278+U278</f>
        <v>151647000</v>
      </c>
      <c r="T278" s="142" t="n">
        <f aca="false">Q278-N278</f>
        <v>39647000</v>
      </c>
      <c r="U278" s="142" t="n">
        <f aca="false">R278-O278</f>
        <v>112000000</v>
      </c>
      <c r="V278" s="142" t="n">
        <f aca="false">W278+X278</f>
        <v>970000000</v>
      </c>
      <c r="W278" s="142" t="n">
        <f aca="false">W279+W280+W281+W282+W283+W284+W285</f>
        <v>560000000</v>
      </c>
      <c r="X278" s="142" t="n">
        <f aca="false">X279+X280+X281+X282+X283+X284+X285</f>
        <v>410000000</v>
      </c>
      <c r="Y278" s="142" t="n">
        <f aca="false">Z278+AA278</f>
        <v>970000000</v>
      </c>
      <c r="Z278" s="142" t="n">
        <f aca="false">Z279+Z280+Z281+Z282+Z283+Z284+Z285</f>
        <v>560000000</v>
      </c>
      <c r="AA278" s="142" t="n">
        <f aca="false">AA279+AA280+AA281+AA282+AA283+AA284+AA285</f>
        <v>410000000</v>
      </c>
      <c r="AB278" s="145"/>
    </row>
    <row r="279" customFormat="false" ht="12.75" hidden="false" customHeight="true" outlineLevel="0" collapsed="false">
      <c r="A279" s="147"/>
      <c r="B279" s="148"/>
      <c r="C279" s="148"/>
      <c r="D279" s="149"/>
      <c r="E279" s="150" t="s">
        <v>310</v>
      </c>
      <c r="F279" s="136" t="s">
        <v>311</v>
      </c>
      <c r="G279" s="142" t="n">
        <f aca="false">H279+I279</f>
        <v>498.285</v>
      </c>
      <c r="H279" s="142" t="n">
        <v>498.285</v>
      </c>
      <c r="I279" s="142" t="n">
        <v>0</v>
      </c>
      <c r="J279" s="142" t="n">
        <f aca="false">K279+L279</f>
        <v>0</v>
      </c>
      <c r="K279" s="142" t="n">
        <v>0</v>
      </c>
      <c r="L279" s="142" t="n">
        <f aca="false">I279+I279*5/100</f>
        <v>0</v>
      </c>
      <c r="M279" s="142" t="n">
        <f aca="false">N279+O279</f>
        <v>0</v>
      </c>
      <c r="N279" s="142" t="n">
        <v>0</v>
      </c>
      <c r="O279" s="142" t="n">
        <v>0</v>
      </c>
      <c r="P279" s="142" t="n">
        <f aca="false">Q279+R279</f>
        <v>0</v>
      </c>
      <c r="Q279" s="142" t="n">
        <v>0</v>
      </c>
      <c r="R279" s="142" t="n">
        <v>0</v>
      </c>
      <c r="S279" s="144" t="n">
        <f aca="false">T279+U279</f>
        <v>0</v>
      </c>
      <c r="T279" s="142" t="n">
        <f aca="false">Q279-N279</f>
        <v>0</v>
      </c>
      <c r="U279" s="142" t="n">
        <f aca="false">R279-O279</f>
        <v>0</v>
      </c>
      <c r="V279" s="142" t="n">
        <f aca="false">W279+X279</f>
        <v>0</v>
      </c>
      <c r="W279" s="142" t="n">
        <v>0</v>
      </c>
      <c r="X279" s="142" t="n">
        <v>0</v>
      </c>
      <c r="Y279" s="142" t="n">
        <f aca="false">Z279+AA279</f>
        <v>0</v>
      </c>
      <c r="Z279" s="142" t="n">
        <v>0</v>
      </c>
      <c r="AA279" s="142" t="n">
        <v>0</v>
      </c>
      <c r="AB279" s="151"/>
    </row>
    <row r="280" customFormat="false" ht="12.75" hidden="false" customHeight="true" outlineLevel="0" collapsed="false">
      <c r="A280" s="147"/>
      <c r="B280" s="148"/>
      <c r="C280" s="148"/>
      <c r="D280" s="149"/>
      <c r="E280" s="150" t="s">
        <v>316</v>
      </c>
      <c r="F280" s="136" t="s">
        <v>317</v>
      </c>
      <c r="G280" s="142" t="n">
        <f aca="false">H280+I280</f>
        <v>43866</v>
      </c>
      <c r="H280" s="142" t="n">
        <v>43866</v>
      </c>
      <c r="I280" s="142" t="n">
        <v>0</v>
      </c>
      <c r="J280" s="142" t="n">
        <f aca="false">K280+L280</f>
        <v>34695281</v>
      </c>
      <c r="K280" s="142" t="n">
        <v>34695281</v>
      </c>
      <c r="L280" s="142" t="n">
        <f aca="false">I280+I280*5/100</f>
        <v>0</v>
      </c>
      <c r="M280" s="142" t="n">
        <f aca="false">N280+O280</f>
        <v>20000000</v>
      </c>
      <c r="N280" s="142" t="n">
        <v>20000000</v>
      </c>
      <c r="O280" s="142" t="n">
        <v>0</v>
      </c>
      <c r="P280" s="142" t="n">
        <f aca="false">Q280+R280</f>
        <v>30000000</v>
      </c>
      <c r="Q280" s="142" t="n">
        <v>30000000</v>
      </c>
      <c r="R280" s="142" t="n">
        <v>0</v>
      </c>
      <c r="S280" s="144" t="n">
        <f aca="false">T280+U280</f>
        <v>10000000</v>
      </c>
      <c r="T280" s="142" t="n">
        <f aca="false">Q280-N280</f>
        <v>10000000</v>
      </c>
      <c r="U280" s="142" t="n">
        <f aca="false">R280-O280</f>
        <v>0</v>
      </c>
      <c r="V280" s="142" t="n">
        <f aca="false">W280+X280</f>
        <v>30000000</v>
      </c>
      <c r="W280" s="142" t="n">
        <v>30000000</v>
      </c>
      <c r="X280" s="142" t="n">
        <v>0</v>
      </c>
      <c r="Y280" s="142" t="n">
        <f aca="false">Z280+AA280</f>
        <v>30000000</v>
      </c>
      <c r="Z280" s="142" t="n">
        <v>30000000</v>
      </c>
      <c r="AA280" s="142" t="n">
        <v>0</v>
      </c>
      <c r="AB280" s="151"/>
    </row>
    <row r="281" customFormat="false" ht="12.75" hidden="false" customHeight="true" outlineLevel="0" collapsed="false">
      <c r="A281" s="147"/>
      <c r="B281" s="148"/>
      <c r="C281" s="148"/>
      <c r="D281" s="149"/>
      <c r="E281" s="150" t="s">
        <v>354</v>
      </c>
      <c r="F281" s="136" t="s">
        <v>355</v>
      </c>
      <c r="G281" s="142" t="n">
        <f aca="false">H281+I281</f>
        <v>226713.993</v>
      </c>
      <c r="H281" s="142" t="n">
        <v>226713.993</v>
      </c>
      <c r="I281" s="142" t="n">
        <v>0</v>
      </c>
      <c r="J281" s="142" t="n">
        <f aca="false">K281+L281</f>
        <v>264926964</v>
      </c>
      <c r="K281" s="142" t="n">
        <v>264926964</v>
      </c>
      <c r="L281" s="142" t="n">
        <v>0</v>
      </c>
      <c r="M281" s="142" t="n">
        <f aca="false">N281+O281</f>
        <v>500353000</v>
      </c>
      <c r="N281" s="142" t="n">
        <v>500353000</v>
      </c>
      <c r="O281" s="142" t="n">
        <v>0</v>
      </c>
      <c r="P281" s="142" t="n">
        <f aca="false">Q281+R281</f>
        <v>530000000</v>
      </c>
      <c r="Q281" s="142" t="n">
        <v>530000000</v>
      </c>
      <c r="R281" s="142" t="n">
        <v>0</v>
      </c>
      <c r="S281" s="144" t="n">
        <f aca="false">T281+U281</f>
        <v>29647000</v>
      </c>
      <c r="T281" s="142" t="n">
        <f aca="false">Q281-N281</f>
        <v>29647000</v>
      </c>
      <c r="U281" s="142" t="n">
        <f aca="false">R281-O281</f>
        <v>0</v>
      </c>
      <c r="V281" s="142" t="n">
        <f aca="false">W281+X281</f>
        <v>530000000</v>
      </c>
      <c r="W281" s="142" t="n">
        <v>530000000</v>
      </c>
      <c r="X281" s="142" t="n">
        <v>0</v>
      </c>
      <c r="Y281" s="142" t="n">
        <f aca="false">Z281+AA281</f>
        <v>530000000</v>
      </c>
      <c r="Z281" s="142" t="n">
        <v>530000000</v>
      </c>
      <c r="AA281" s="142" t="n">
        <v>0</v>
      </c>
      <c r="AB281" s="151"/>
    </row>
    <row r="282" customFormat="false" ht="12.75" hidden="false" customHeight="true" outlineLevel="0" collapsed="false">
      <c r="A282" s="147"/>
      <c r="B282" s="148"/>
      <c r="C282" s="148"/>
      <c r="D282" s="149"/>
      <c r="E282" s="150" t="s">
        <v>364</v>
      </c>
      <c r="F282" s="136" t="s">
        <v>365</v>
      </c>
      <c r="G282" s="142" t="n">
        <f aca="false">H282+I282</f>
        <v>138498</v>
      </c>
      <c r="H282" s="142" t="n">
        <v>0</v>
      </c>
      <c r="I282" s="142" t="n">
        <v>138498</v>
      </c>
      <c r="J282" s="142" t="n">
        <f aca="false">K282+L282</f>
        <v>902160</v>
      </c>
      <c r="K282" s="142" t="n">
        <f aca="false">H282+H282*5/100</f>
        <v>0</v>
      </c>
      <c r="L282" s="142" t="n">
        <v>902160</v>
      </c>
      <c r="M282" s="142" t="n">
        <f aca="false">N282+O282</f>
        <v>220000000</v>
      </c>
      <c r="N282" s="142" t="n">
        <f aca="false">K282+K282*5/100</f>
        <v>0</v>
      </c>
      <c r="O282" s="142" t="n">
        <v>220000000</v>
      </c>
      <c r="P282" s="142" t="n">
        <f aca="false">Q282+R282</f>
        <v>300000000</v>
      </c>
      <c r="Q282" s="142" t="n">
        <f aca="false">N282+N282*5/100</f>
        <v>0</v>
      </c>
      <c r="R282" s="142" t="n">
        <v>300000000</v>
      </c>
      <c r="S282" s="144" t="n">
        <f aca="false">T282+U282</f>
        <v>80000000</v>
      </c>
      <c r="T282" s="142" t="n">
        <f aca="false">Q282-N282</f>
        <v>0</v>
      </c>
      <c r="U282" s="142" t="n">
        <f aca="false">R282-O282</f>
        <v>80000000</v>
      </c>
      <c r="V282" s="142" t="n">
        <f aca="false">W282+X282</f>
        <v>350000000</v>
      </c>
      <c r="W282" s="142" t="n">
        <f aca="false">T282+T282*5/100</f>
        <v>0</v>
      </c>
      <c r="X282" s="142" t="n">
        <v>350000000</v>
      </c>
      <c r="Y282" s="142" t="n">
        <f aca="false">Z282+AA282</f>
        <v>350000000</v>
      </c>
      <c r="Z282" s="142" t="n">
        <f aca="false">W282+W282*5/100</f>
        <v>0</v>
      </c>
      <c r="AA282" s="142" t="n">
        <v>350000000</v>
      </c>
      <c r="AB282" s="151"/>
    </row>
    <row r="283" customFormat="false" ht="12.75" hidden="false" customHeight="true" outlineLevel="0" collapsed="false">
      <c r="A283" s="147"/>
      <c r="B283" s="148"/>
      <c r="C283" s="148"/>
      <c r="D283" s="149"/>
      <c r="E283" s="150" t="s">
        <v>368</v>
      </c>
      <c r="F283" s="136" t="s">
        <v>369</v>
      </c>
      <c r="G283" s="142" t="n">
        <f aca="false">H283+I283</f>
        <v>0</v>
      </c>
      <c r="H283" s="142" t="n">
        <v>0</v>
      </c>
      <c r="I283" s="142" t="n">
        <v>0</v>
      </c>
      <c r="J283" s="142" t="n">
        <f aca="false">K283+L283</f>
        <v>0</v>
      </c>
      <c r="K283" s="142" t="n">
        <v>0</v>
      </c>
      <c r="L283" s="142" t="n">
        <v>0</v>
      </c>
      <c r="M283" s="142" t="n">
        <f aca="false">N283+O283</f>
        <v>18000000</v>
      </c>
      <c r="N283" s="142" t="n">
        <v>0</v>
      </c>
      <c r="O283" s="142" t="n">
        <v>18000000</v>
      </c>
      <c r="P283" s="142" t="n">
        <f aca="false">Q283+R283</f>
        <v>40000000</v>
      </c>
      <c r="Q283" s="142" t="n">
        <v>0</v>
      </c>
      <c r="R283" s="142" t="n">
        <v>40000000</v>
      </c>
      <c r="S283" s="144" t="n">
        <f aca="false">T283+U283</f>
        <v>22000000</v>
      </c>
      <c r="T283" s="142" t="n">
        <f aca="false">Q283-N283</f>
        <v>0</v>
      </c>
      <c r="U283" s="142" t="n">
        <f aca="false">R283-O283</f>
        <v>22000000</v>
      </c>
      <c r="V283" s="142" t="n">
        <f aca="false">W283+X283</f>
        <v>40000000</v>
      </c>
      <c r="W283" s="142" t="n">
        <v>0</v>
      </c>
      <c r="X283" s="142" t="n">
        <v>40000000</v>
      </c>
      <c r="Y283" s="142" t="n">
        <f aca="false">Z283+AA283</f>
        <v>40000000</v>
      </c>
      <c r="Z283" s="142" t="n">
        <v>0</v>
      </c>
      <c r="AA283" s="142" t="n">
        <v>40000000</v>
      </c>
      <c r="AB283" s="151"/>
    </row>
    <row r="284" customFormat="false" ht="12.75" hidden="false" customHeight="true" outlineLevel="0" collapsed="false">
      <c r="A284" s="147"/>
      <c r="B284" s="148"/>
      <c r="C284" s="148"/>
      <c r="D284" s="149"/>
      <c r="E284" s="154" t="s">
        <v>379</v>
      </c>
      <c r="F284" s="140" t="s">
        <v>399</v>
      </c>
      <c r="G284" s="142" t="n">
        <f aca="false">H284+I284</f>
        <v>0</v>
      </c>
      <c r="H284" s="142" t="n">
        <v>0</v>
      </c>
      <c r="I284" s="142" t="n">
        <v>0</v>
      </c>
      <c r="J284" s="142" t="n">
        <f aca="false">K284+L284</f>
        <v>0</v>
      </c>
      <c r="K284" s="142" t="n">
        <v>0</v>
      </c>
      <c r="L284" s="142" t="n">
        <v>0</v>
      </c>
      <c r="M284" s="142" t="n">
        <f aca="false">N284+O284</f>
        <v>10000000</v>
      </c>
      <c r="N284" s="142" t="n">
        <v>0</v>
      </c>
      <c r="O284" s="142" t="n">
        <v>10000000</v>
      </c>
      <c r="P284" s="142" t="n">
        <f aca="false">Q284+R284</f>
        <v>20000000</v>
      </c>
      <c r="Q284" s="142" t="n">
        <v>0</v>
      </c>
      <c r="R284" s="142" t="n">
        <v>20000000</v>
      </c>
      <c r="S284" s="144" t="n">
        <f aca="false">T284+U284</f>
        <v>10000000</v>
      </c>
      <c r="T284" s="142" t="n">
        <f aca="false">Q284-N284</f>
        <v>0</v>
      </c>
      <c r="U284" s="142" t="n">
        <f aca="false">R284-O284</f>
        <v>10000000</v>
      </c>
      <c r="V284" s="142" t="n">
        <f aca="false">W284+X284</f>
        <v>20000000</v>
      </c>
      <c r="W284" s="142" t="n">
        <v>0</v>
      </c>
      <c r="X284" s="142" t="n">
        <v>20000000</v>
      </c>
      <c r="Y284" s="142" t="n">
        <f aca="false">Z284+AA284</f>
        <v>20000000</v>
      </c>
      <c r="Z284" s="142" t="n">
        <v>0</v>
      </c>
      <c r="AA284" s="142" t="n">
        <v>20000000</v>
      </c>
      <c r="AB284" s="151"/>
    </row>
    <row r="285" customFormat="false" ht="12.75" hidden="false" customHeight="true" outlineLevel="0" collapsed="false">
      <c r="A285" s="147"/>
      <c r="B285" s="148"/>
      <c r="C285" s="148"/>
      <c r="D285" s="149"/>
      <c r="E285" s="150" t="s">
        <v>447</v>
      </c>
      <c r="F285" s="159" t="s">
        <v>448</v>
      </c>
      <c r="G285" s="142" t="n">
        <f aca="false">H285+I285</f>
        <v>24565</v>
      </c>
      <c r="H285" s="142" t="n">
        <v>0</v>
      </c>
      <c r="I285" s="142" t="n">
        <v>24565</v>
      </c>
      <c r="J285" s="142" t="n">
        <f aca="false">K285+L285</f>
        <v>0</v>
      </c>
      <c r="K285" s="142" t="n">
        <f aca="false">H285+H285*5/100</f>
        <v>0</v>
      </c>
      <c r="L285" s="142" t="n">
        <v>0</v>
      </c>
      <c r="M285" s="142" t="n">
        <f aca="false">N285+O285</f>
        <v>0</v>
      </c>
      <c r="N285" s="142" t="n">
        <f aca="false">K285+K285*5/100</f>
        <v>0</v>
      </c>
      <c r="O285" s="142" t="n">
        <f aca="false">L285+L285*5/100</f>
        <v>0</v>
      </c>
      <c r="P285" s="142" t="n">
        <f aca="false">Q285+R285</f>
        <v>0</v>
      </c>
      <c r="Q285" s="142" t="n">
        <f aca="false">N285+N285*5/100</f>
        <v>0</v>
      </c>
      <c r="R285" s="142" t="n">
        <f aca="false">O285+O285*5/100</f>
        <v>0</v>
      </c>
      <c r="S285" s="144" t="n">
        <f aca="false">T285+U285</f>
        <v>0</v>
      </c>
      <c r="T285" s="142" t="n">
        <f aca="false">Q285-N285</f>
        <v>0</v>
      </c>
      <c r="U285" s="142" t="n">
        <f aca="false">R285-O285</f>
        <v>0</v>
      </c>
      <c r="V285" s="142" t="n">
        <f aca="false">W285+X285</f>
        <v>0</v>
      </c>
      <c r="W285" s="142" t="n">
        <f aca="false">T285+T285*5/100</f>
        <v>0</v>
      </c>
      <c r="X285" s="142" t="n">
        <f aca="false">U285+U285*5/100</f>
        <v>0</v>
      </c>
      <c r="Y285" s="142" t="n">
        <f aca="false">Z285+AA285</f>
        <v>0</v>
      </c>
      <c r="Z285" s="142" t="n">
        <f aca="false">W285+W285*5/100</f>
        <v>0</v>
      </c>
      <c r="AA285" s="142" t="n">
        <f aca="false">X285+X285*5/100</f>
        <v>0</v>
      </c>
      <c r="AB285" s="151"/>
    </row>
    <row r="286" s="146" customFormat="true" ht="40.5" hidden="false" customHeight="true" outlineLevel="0" collapsed="false">
      <c r="A286" s="156"/>
      <c r="B286" s="157"/>
      <c r="C286" s="157"/>
      <c r="D286" s="155"/>
      <c r="E286" s="152" t="s">
        <v>525</v>
      </c>
      <c r="F286" s="158"/>
      <c r="G286" s="142" t="n">
        <f aca="false">H286+I286</f>
        <v>0</v>
      </c>
      <c r="H286" s="142" t="n">
        <f aca="false">H287</f>
        <v>0</v>
      </c>
      <c r="I286" s="142" t="n">
        <f aca="false">I287</f>
        <v>0</v>
      </c>
      <c r="J286" s="142" t="n">
        <f aca="false">K286+L286</f>
        <v>0</v>
      </c>
      <c r="K286" s="142" t="n">
        <f aca="false">K287</f>
        <v>0</v>
      </c>
      <c r="L286" s="142" t="n">
        <f aca="false">L287</f>
        <v>0</v>
      </c>
      <c r="M286" s="142" t="n">
        <f aca="false">N286+O286</f>
        <v>0</v>
      </c>
      <c r="N286" s="142" t="n">
        <f aca="false">N287</f>
        <v>0</v>
      </c>
      <c r="O286" s="142" t="n">
        <f aca="false">O287</f>
        <v>0</v>
      </c>
      <c r="P286" s="142" t="n">
        <f aca="false">Q286+R286</f>
        <v>0</v>
      </c>
      <c r="Q286" s="142" t="n">
        <f aca="false">Q287</f>
        <v>0</v>
      </c>
      <c r="R286" s="142" t="n">
        <f aca="false">R287</f>
        <v>0</v>
      </c>
      <c r="S286" s="144" t="n">
        <f aca="false">T286+U286</f>
        <v>0</v>
      </c>
      <c r="T286" s="142" t="n">
        <f aca="false">Q286-N286</f>
        <v>0</v>
      </c>
      <c r="U286" s="142" t="n">
        <f aca="false">R286-O286</f>
        <v>0</v>
      </c>
      <c r="V286" s="142" t="n">
        <f aca="false">W286+X286</f>
        <v>0</v>
      </c>
      <c r="W286" s="142" t="n">
        <f aca="false">W287</f>
        <v>0</v>
      </c>
      <c r="X286" s="142" t="n">
        <f aca="false">X287</f>
        <v>0</v>
      </c>
      <c r="Y286" s="142" t="n">
        <f aca="false">Z286+AA286</f>
        <v>0</v>
      </c>
      <c r="Z286" s="142" t="n">
        <f aca="false">Z287</f>
        <v>0</v>
      </c>
      <c r="AA286" s="142" t="n">
        <f aca="false">AA287</f>
        <v>0</v>
      </c>
      <c r="AB286" s="145"/>
    </row>
    <row r="287" customFormat="false" ht="12.75" hidden="false" customHeight="true" outlineLevel="0" collapsed="false">
      <c r="A287" s="147"/>
      <c r="B287" s="148"/>
      <c r="C287" s="148"/>
      <c r="D287" s="149"/>
      <c r="E287" s="150" t="s">
        <v>316</v>
      </c>
      <c r="F287" s="136" t="s">
        <v>317</v>
      </c>
      <c r="G287" s="142" t="n">
        <f aca="false">H287+I287</f>
        <v>0</v>
      </c>
      <c r="H287" s="142" t="n">
        <v>0</v>
      </c>
      <c r="I287" s="142" t="n">
        <v>0</v>
      </c>
      <c r="J287" s="142" t="n">
        <f aca="false">K287+L287</f>
        <v>0</v>
      </c>
      <c r="K287" s="142" t="n">
        <v>0</v>
      </c>
      <c r="L287" s="142" t="n">
        <v>0</v>
      </c>
      <c r="M287" s="142" t="n">
        <f aca="false">N287+O287</f>
        <v>0</v>
      </c>
      <c r="N287" s="142" t="n">
        <v>0</v>
      </c>
      <c r="O287" s="142" t="n">
        <v>0</v>
      </c>
      <c r="P287" s="142" t="n">
        <f aca="false">Q287+R287</f>
        <v>0</v>
      </c>
      <c r="Q287" s="142" t="n">
        <v>0</v>
      </c>
      <c r="R287" s="142" t="n">
        <v>0</v>
      </c>
      <c r="S287" s="144" t="n">
        <f aca="false">T287+U287</f>
        <v>0</v>
      </c>
      <c r="T287" s="142" t="n">
        <f aca="false">Q287-N287</f>
        <v>0</v>
      </c>
      <c r="U287" s="142" t="n">
        <f aca="false">R287-O287</f>
        <v>0</v>
      </c>
      <c r="V287" s="142" t="n">
        <f aca="false">W287+X287</f>
        <v>0</v>
      </c>
      <c r="W287" s="142" t="n">
        <v>0</v>
      </c>
      <c r="X287" s="142" t="n">
        <v>0</v>
      </c>
      <c r="Y287" s="142" t="n">
        <f aca="false">Z287+AA287</f>
        <v>0</v>
      </c>
      <c r="Z287" s="142" t="n">
        <v>0</v>
      </c>
      <c r="AA287" s="142" t="n">
        <v>0</v>
      </c>
      <c r="AB287" s="151"/>
    </row>
    <row r="288" s="146" customFormat="true" ht="72.75" hidden="false" customHeight="true" outlineLevel="0" collapsed="false">
      <c r="A288" s="156"/>
      <c r="B288" s="157"/>
      <c r="C288" s="157"/>
      <c r="D288" s="155"/>
      <c r="E288" s="152" t="s">
        <v>526</v>
      </c>
      <c r="F288" s="158"/>
      <c r="G288" s="142" t="n">
        <f aca="false">H288+I288</f>
        <v>0</v>
      </c>
      <c r="H288" s="142" t="n">
        <f aca="false">H289</f>
        <v>0</v>
      </c>
      <c r="I288" s="142" t="n">
        <f aca="false">I289</f>
        <v>0</v>
      </c>
      <c r="J288" s="142" t="n">
        <f aca="false">K288+L288</f>
        <v>0</v>
      </c>
      <c r="K288" s="142" t="n">
        <f aca="false">K289</f>
        <v>0</v>
      </c>
      <c r="L288" s="142" t="n">
        <f aca="false">L289</f>
        <v>0</v>
      </c>
      <c r="M288" s="142" t="n">
        <f aca="false">N288+O288</f>
        <v>0</v>
      </c>
      <c r="N288" s="142" t="n">
        <f aca="false">N289</f>
        <v>0</v>
      </c>
      <c r="O288" s="142" t="n">
        <f aca="false">O289</f>
        <v>0</v>
      </c>
      <c r="P288" s="142" t="n">
        <f aca="false">Q288+R288</f>
        <v>0</v>
      </c>
      <c r="Q288" s="142" t="n">
        <f aca="false">Q289</f>
        <v>0</v>
      </c>
      <c r="R288" s="142" t="n">
        <f aca="false">R289</f>
        <v>0</v>
      </c>
      <c r="S288" s="144" t="n">
        <f aca="false">T288+U288</f>
        <v>0</v>
      </c>
      <c r="T288" s="142" t="n">
        <f aca="false">Q288-N288</f>
        <v>0</v>
      </c>
      <c r="U288" s="142" t="n">
        <f aca="false">R288-O288</f>
        <v>0</v>
      </c>
      <c r="V288" s="142" t="n">
        <f aca="false">W288+X288</f>
        <v>0</v>
      </c>
      <c r="W288" s="142" t="n">
        <f aca="false">W289</f>
        <v>0</v>
      </c>
      <c r="X288" s="142" t="n">
        <f aca="false">X289</f>
        <v>0</v>
      </c>
      <c r="Y288" s="142" t="n">
        <f aca="false">Z288+AA288</f>
        <v>0</v>
      </c>
      <c r="Z288" s="142" t="n">
        <f aca="false">Z289</f>
        <v>0</v>
      </c>
      <c r="AA288" s="142" t="n">
        <f aca="false">AA289</f>
        <v>0</v>
      </c>
      <c r="AB288" s="145"/>
    </row>
    <row r="289" customFormat="false" ht="12.75" hidden="false" customHeight="true" outlineLevel="0" collapsed="false">
      <c r="A289" s="147"/>
      <c r="B289" s="148"/>
      <c r="C289" s="148"/>
      <c r="D289" s="149"/>
      <c r="E289" s="150" t="s">
        <v>362</v>
      </c>
      <c r="F289" s="136" t="s">
        <v>363</v>
      </c>
      <c r="G289" s="142" t="n">
        <f aca="false">H289+I289</f>
        <v>0</v>
      </c>
      <c r="H289" s="142" t="n">
        <v>0</v>
      </c>
      <c r="I289" s="142" t="n">
        <v>0</v>
      </c>
      <c r="J289" s="142" t="n">
        <f aca="false">K289+L289</f>
        <v>0</v>
      </c>
      <c r="K289" s="142" t="n">
        <v>0</v>
      </c>
      <c r="L289" s="142" t="n">
        <v>0</v>
      </c>
      <c r="M289" s="142" t="n">
        <f aca="false">N289+O289</f>
        <v>0</v>
      </c>
      <c r="N289" s="142" t="n">
        <v>0</v>
      </c>
      <c r="O289" s="142" t="n">
        <v>0</v>
      </c>
      <c r="P289" s="142" t="n">
        <f aca="false">Q289+R289</f>
        <v>0</v>
      </c>
      <c r="Q289" s="142" t="n">
        <v>0</v>
      </c>
      <c r="R289" s="142" t="n">
        <v>0</v>
      </c>
      <c r="S289" s="144" t="n">
        <f aca="false">T289+U289</f>
        <v>0</v>
      </c>
      <c r="T289" s="142" t="n">
        <f aca="false">Q289-N289</f>
        <v>0</v>
      </c>
      <c r="U289" s="142" t="n">
        <f aca="false">R289-O289</f>
        <v>0</v>
      </c>
      <c r="V289" s="142" t="n">
        <f aca="false">W289+X289</f>
        <v>0</v>
      </c>
      <c r="W289" s="142" t="n">
        <v>0</v>
      </c>
      <c r="X289" s="142" t="n">
        <v>0</v>
      </c>
      <c r="Y289" s="142" t="n">
        <f aca="false">Z289+AA289</f>
        <v>0</v>
      </c>
      <c r="Z289" s="142" t="n">
        <v>0</v>
      </c>
      <c r="AA289" s="142" t="n">
        <v>0</v>
      </c>
      <c r="AB289" s="151"/>
    </row>
    <row r="290" s="146" customFormat="true" ht="60" hidden="false" customHeight="true" outlineLevel="0" collapsed="false">
      <c r="A290" s="156"/>
      <c r="B290" s="157"/>
      <c r="C290" s="157"/>
      <c r="D290" s="155"/>
      <c r="E290" s="152" t="s">
        <v>527</v>
      </c>
      <c r="F290" s="158"/>
      <c r="G290" s="142" t="n">
        <f aca="false">H290+I290</f>
        <v>0</v>
      </c>
      <c r="H290" s="142" t="n">
        <f aca="false">H291</f>
        <v>0</v>
      </c>
      <c r="I290" s="142" t="n">
        <f aca="false">I291</f>
        <v>0</v>
      </c>
      <c r="J290" s="142" t="n">
        <f aca="false">K290+L290</f>
        <v>0</v>
      </c>
      <c r="K290" s="142" t="n">
        <f aca="false">K291</f>
        <v>0</v>
      </c>
      <c r="L290" s="142" t="n">
        <f aca="false">L291</f>
        <v>0</v>
      </c>
      <c r="M290" s="142" t="n">
        <f aca="false">N290+O290</f>
        <v>0</v>
      </c>
      <c r="N290" s="142" t="n">
        <f aca="false">N291</f>
        <v>0</v>
      </c>
      <c r="O290" s="142" t="n">
        <f aca="false">O291</f>
        <v>0</v>
      </c>
      <c r="P290" s="142" t="n">
        <f aca="false">Q290+R290</f>
        <v>0</v>
      </c>
      <c r="Q290" s="142" t="n">
        <f aca="false">Q291</f>
        <v>0</v>
      </c>
      <c r="R290" s="142" t="n">
        <f aca="false">R291</f>
        <v>0</v>
      </c>
      <c r="S290" s="144" t="n">
        <f aca="false">T290+U290</f>
        <v>0</v>
      </c>
      <c r="T290" s="142" t="n">
        <f aca="false">Q290-N290</f>
        <v>0</v>
      </c>
      <c r="U290" s="142" t="n">
        <f aca="false">R290-O290</f>
        <v>0</v>
      </c>
      <c r="V290" s="142" t="n">
        <f aca="false">W290+X290</f>
        <v>0</v>
      </c>
      <c r="W290" s="142" t="n">
        <f aca="false">W291</f>
        <v>0</v>
      </c>
      <c r="X290" s="142" t="n">
        <f aca="false">X291</f>
        <v>0</v>
      </c>
      <c r="Y290" s="142" t="n">
        <f aca="false">Z290+AA290</f>
        <v>0</v>
      </c>
      <c r="Z290" s="142" t="n">
        <f aca="false">Z291</f>
        <v>0</v>
      </c>
      <c r="AA290" s="142" t="n">
        <f aca="false">AA291</f>
        <v>0</v>
      </c>
      <c r="AB290" s="145"/>
    </row>
    <row r="291" customFormat="false" ht="12.75" hidden="false" customHeight="true" outlineLevel="0" collapsed="false">
      <c r="A291" s="147"/>
      <c r="B291" s="148"/>
      <c r="C291" s="148"/>
      <c r="D291" s="149"/>
      <c r="E291" s="150" t="s">
        <v>362</v>
      </c>
      <c r="F291" s="136" t="s">
        <v>363</v>
      </c>
      <c r="G291" s="142" t="n">
        <f aca="false">H291+I291</f>
        <v>0</v>
      </c>
      <c r="H291" s="142" t="n">
        <v>0</v>
      </c>
      <c r="I291" s="142" t="n">
        <v>0</v>
      </c>
      <c r="J291" s="142" t="n">
        <f aca="false">K291+L291</f>
        <v>0</v>
      </c>
      <c r="K291" s="142" t="n">
        <v>0</v>
      </c>
      <c r="L291" s="142" t="n">
        <v>0</v>
      </c>
      <c r="M291" s="142" t="n">
        <f aca="false">N291+O291</f>
        <v>0</v>
      </c>
      <c r="N291" s="142" t="n">
        <v>0</v>
      </c>
      <c r="O291" s="142" t="n">
        <v>0</v>
      </c>
      <c r="P291" s="142" t="n">
        <f aca="false">Q291+R291</f>
        <v>0</v>
      </c>
      <c r="Q291" s="142" t="n">
        <v>0</v>
      </c>
      <c r="R291" s="142" t="n">
        <v>0</v>
      </c>
      <c r="S291" s="144" t="n">
        <f aca="false">T291+U291</f>
        <v>0</v>
      </c>
      <c r="T291" s="142" t="n">
        <f aca="false">Q291-N291</f>
        <v>0</v>
      </c>
      <c r="U291" s="142" t="n">
        <f aca="false">R291-O291</f>
        <v>0</v>
      </c>
      <c r="V291" s="142" t="n">
        <f aca="false">W291+X291</f>
        <v>0</v>
      </c>
      <c r="W291" s="142" t="n">
        <v>0</v>
      </c>
      <c r="X291" s="142" t="n">
        <v>0</v>
      </c>
      <c r="Y291" s="142" t="n">
        <f aca="false">Z291+AA291</f>
        <v>0</v>
      </c>
      <c r="Z291" s="142" t="n">
        <v>0</v>
      </c>
      <c r="AA291" s="142" t="n">
        <v>0</v>
      </c>
      <c r="AB291" s="151"/>
    </row>
    <row r="292" s="146" customFormat="true" ht="66" hidden="false" customHeight="true" outlineLevel="0" collapsed="false">
      <c r="A292" s="156"/>
      <c r="B292" s="157"/>
      <c r="C292" s="157"/>
      <c r="D292" s="155"/>
      <c r="E292" s="152" t="s">
        <v>528</v>
      </c>
      <c r="F292" s="158"/>
      <c r="G292" s="142" t="n">
        <f aca="false">H292+I292</f>
        <v>0</v>
      </c>
      <c r="H292" s="142" t="n">
        <f aca="false">H293</f>
        <v>0</v>
      </c>
      <c r="I292" s="142" t="n">
        <f aca="false">I293</f>
        <v>0</v>
      </c>
      <c r="J292" s="142" t="n">
        <f aca="false">K292+L292</f>
        <v>0</v>
      </c>
      <c r="K292" s="142" t="n">
        <f aca="false">K293</f>
        <v>0</v>
      </c>
      <c r="L292" s="142" t="n">
        <f aca="false">L293</f>
        <v>0</v>
      </c>
      <c r="M292" s="142" t="n">
        <f aca="false">N292+O292</f>
        <v>0</v>
      </c>
      <c r="N292" s="142" t="n">
        <f aca="false">N293</f>
        <v>0</v>
      </c>
      <c r="O292" s="142" t="n">
        <f aca="false">O293</f>
        <v>0</v>
      </c>
      <c r="P292" s="142" t="n">
        <f aca="false">Q292+R292</f>
        <v>0</v>
      </c>
      <c r="Q292" s="142" t="n">
        <f aca="false">Q293</f>
        <v>0</v>
      </c>
      <c r="R292" s="142" t="n">
        <f aca="false">R293</f>
        <v>0</v>
      </c>
      <c r="S292" s="144" t="n">
        <f aca="false">T292+U292</f>
        <v>0</v>
      </c>
      <c r="T292" s="142" t="n">
        <f aca="false">Q292-N292</f>
        <v>0</v>
      </c>
      <c r="U292" s="142" t="n">
        <f aca="false">R292-O292</f>
        <v>0</v>
      </c>
      <c r="V292" s="142" t="n">
        <f aca="false">W292+X292</f>
        <v>0</v>
      </c>
      <c r="W292" s="142" t="n">
        <f aca="false">W293</f>
        <v>0</v>
      </c>
      <c r="X292" s="142" t="n">
        <f aca="false">X293</f>
        <v>0</v>
      </c>
      <c r="Y292" s="142" t="n">
        <f aca="false">Z292+AA292</f>
        <v>0</v>
      </c>
      <c r="Z292" s="142" t="n">
        <f aca="false">Z293</f>
        <v>0</v>
      </c>
      <c r="AA292" s="142" t="n">
        <f aca="false">AA293</f>
        <v>0</v>
      </c>
      <c r="AB292" s="145"/>
    </row>
    <row r="293" customFormat="false" ht="12.75" hidden="false" customHeight="true" outlineLevel="0" collapsed="false">
      <c r="A293" s="147"/>
      <c r="B293" s="148"/>
      <c r="C293" s="148"/>
      <c r="D293" s="149"/>
      <c r="E293" s="150" t="s">
        <v>362</v>
      </c>
      <c r="F293" s="136" t="s">
        <v>363</v>
      </c>
      <c r="G293" s="142" t="n">
        <f aca="false">H293+I293</f>
        <v>0</v>
      </c>
      <c r="H293" s="142" t="n">
        <v>0</v>
      </c>
      <c r="I293" s="142" t="n">
        <v>0</v>
      </c>
      <c r="J293" s="142" t="n">
        <f aca="false">K293+L293</f>
        <v>0</v>
      </c>
      <c r="K293" s="142" t="n">
        <v>0</v>
      </c>
      <c r="L293" s="142" t="n">
        <v>0</v>
      </c>
      <c r="M293" s="142" t="n">
        <f aca="false">N293+O293</f>
        <v>0</v>
      </c>
      <c r="N293" s="142" t="n">
        <v>0</v>
      </c>
      <c r="O293" s="142" t="n">
        <v>0</v>
      </c>
      <c r="P293" s="142" t="n">
        <f aca="false">Q293+R293</f>
        <v>0</v>
      </c>
      <c r="Q293" s="142" t="n">
        <v>0</v>
      </c>
      <c r="R293" s="142" t="n">
        <v>0</v>
      </c>
      <c r="S293" s="144" t="n">
        <f aca="false">T293+U293</f>
        <v>0</v>
      </c>
      <c r="T293" s="142" t="n">
        <f aca="false">Q293-N293</f>
        <v>0</v>
      </c>
      <c r="U293" s="142" t="n">
        <f aca="false">R293-O293</f>
        <v>0</v>
      </c>
      <c r="V293" s="142" t="n">
        <f aca="false">W293+X293</f>
        <v>0</v>
      </c>
      <c r="W293" s="142" t="n">
        <v>0</v>
      </c>
      <c r="X293" s="142" t="n">
        <v>0</v>
      </c>
      <c r="Y293" s="142" t="n">
        <f aca="false">Z293+AA293</f>
        <v>0</v>
      </c>
      <c r="Z293" s="142" t="n">
        <v>0</v>
      </c>
      <c r="AA293" s="142" t="n">
        <v>0</v>
      </c>
      <c r="AB293" s="151"/>
    </row>
    <row r="294" s="146" customFormat="true" ht="59.25" hidden="false" customHeight="true" outlineLevel="0" collapsed="false">
      <c r="A294" s="156"/>
      <c r="B294" s="157"/>
      <c r="C294" s="157"/>
      <c r="D294" s="155"/>
      <c r="E294" s="152" t="s">
        <v>529</v>
      </c>
      <c r="F294" s="158"/>
      <c r="G294" s="142" t="n">
        <f aca="false">H294+I294</f>
        <v>0</v>
      </c>
      <c r="H294" s="142" t="n">
        <f aca="false">H295</f>
        <v>0</v>
      </c>
      <c r="I294" s="142" t="n">
        <f aca="false">I295</f>
        <v>0</v>
      </c>
      <c r="J294" s="142" t="n">
        <f aca="false">K294+L294</f>
        <v>0</v>
      </c>
      <c r="K294" s="142" t="n">
        <f aca="false">K295</f>
        <v>0</v>
      </c>
      <c r="L294" s="142" t="n">
        <f aca="false">L295</f>
        <v>0</v>
      </c>
      <c r="M294" s="142" t="n">
        <f aca="false">N294+O294</f>
        <v>0</v>
      </c>
      <c r="N294" s="142" t="n">
        <f aca="false">N295</f>
        <v>0</v>
      </c>
      <c r="O294" s="142" t="n">
        <f aca="false">O295</f>
        <v>0</v>
      </c>
      <c r="P294" s="142" t="n">
        <f aca="false">Q294+R294</f>
        <v>0</v>
      </c>
      <c r="Q294" s="142" t="n">
        <f aca="false">Q295</f>
        <v>0</v>
      </c>
      <c r="R294" s="142" t="n">
        <f aca="false">R295</f>
        <v>0</v>
      </c>
      <c r="S294" s="144" t="n">
        <f aca="false">T294+U294</f>
        <v>0</v>
      </c>
      <c r="T294" s="142" t="n">
        <f aca="false">Q294-N294</f>
        <v>0</v>
      </c>
      <c r="U294" s="142" t="n">
        <f aca="false">R294-O294</f>
        <v>0</v>
      </c>
      <c r="V294" s="142" t="n">
        <f aca="false">W294+X294</f>
        <v>0</v>
      </c>
      <c r="W294" s="142" t="n">
        <f aca="false">W295</f>
        <v>0</v>
      </c>
      <c r="X294" s="142" t="n">
        <f aca="false">X295</f>
        <v>0</v>
      </c>
      <c r="Y294" s="142" t="n">
        <f aca="false">Z294+AA294</f>
        <v>0</v>
      </c>
      <c r="Z294" s="142" t="n">
        <f aca="false">Z295</f>
        <v>0</v>
      </c>
      <c r="AA294" s="142" t="n">
        <f aca="false">AA295</f>
        <v>0</v>
      </c>
      <c r="AB294" s="145"/>
    </row>
    <row r="295" customFormat="false" ht="12.75" hidden="false" customHeight="true" outlineLevel="0" collapsed="false">
      <c r="A295" s="147"/>
      <c r="B295" s="148"/>
      <c r="C295" s="148"/>
      <c r="D295" s="149"/>
      <c r="E295" s="150" t="s">
        <v>362</v>
      </c>
      <c r="F295" s="136" t="s">
        <v>363</v>
      </c>
      <c r="G295" s="142" t="n">
        <f aca="false">H295+I295</f>
        <v>0</v>
      </c>
      <c r="H295" s="142" t="n">
        <v>0</v>
      </c>
      <c r="I295" s="142" t="n">
        <v>0</v>
      </c>
      <c r="J295" s="142" t="n">
        <f aca="false">K295+L295</f>
        <v>0</v>
      </c>
      <c r="K295" s="142" t="n">
        <v>0</v>
      </c>
      <c r="L295" s="142" t="n">
        <v>0</v>
      </c>
      <c r="M295" s="142" t="n">
        <f aca="false">N295+O295</f>
        <v>0</v>
      </c>
      <c r="N295" s="142" t="n">
        <v>0</v>
      </c>
      <c r="O295" s="142" t="n">
        <v>0</v>
      </c>
      <c r="P295" s="142" t="n">
        <f aca="false">Q295+R295</f>
        <v>0</v>
      </c>
      <c r="Q295" s="142" t="n">
        <v>0</v>
      </c>
      <c r="R295" s="142" t="n">
        <v>0</v>
      </c>
      <c r="S295" s="144" t="n">
        <f aca="false">T295+U295</f>
        <v>0</v>
      </c>
      <c r="T295" s="142" t="n">
        <f aca="false">Q295-N295</f>
        <v>0</v>
      </c>
      <c r="U295" s="142" t="n">
        <f aca="false">R295-O295</f>
        <v>0</v>
      </c>
      <c r="V295" s="142" t="n">
        <f aca="false">W295+X295</f>
        <v>0</v>
      </c>
      <c r="W295" s="142" t="n">
        <v>0</v>
      </c>
      <c r="X295" s="142" t="n">
        <v>0</v>
      </c>
      <c r="Y295" s="142" t="n">
        <f aca="false">Z295+AA295</f>
        <v>0</v>
      </c>
      <c r="Z295" s="142" t="n">
        <v>0</v>
      </c>
      <c r="AA295" s="142" t="n">
        <v>0</v>
      </c>
      <c r="AB295" s="151"/>
    </row>
    <row r="296" s="146" customFormat="true" ht="56.25" hidden="false" customHeight="true" outlineLevel="0" collapsed="false">
      <c r="A296" s="156"/>
      <c r="B296" s="157"/>
      <c r="C296" s="157"/>
      <c r="D296" s="155"/>
      <c r="E296" s="152" t="s">
        <v>530</v>
      </c>
      <c r="F296" s="158"/>
      <c r="G296" s="142" t="n">
        <f aca="false">H296+I296</f>
        <v>0</v>
      </c>
      <c r="H296" s="142" t="n">
        <f aca="false">H297</f>
        <v>0</v>
      </c>
      <c r="I296" s="142" t="n">
        <f aca="false">I297</f>
        <v>0</v>
      </c>
      <c r="J296" s="142" t="n">
        <f aca="false">K296+L296</f>
        <v>0</v>
      </c>
      <c r="K296" s="142" t="n">
        <f aca="false">K297</f>
        <v>0</v>
      </c>
      <c r="L296" s="142" t="n">
        <f aca="false">L297</f>
        <v>0</v>
      </c>
      <c r="M296" s="142" t="n">
        <f aca="false">N296+O296</f>
        <v>0</v>
      </c>
      <c r="N296" s="142" t="n">
        <f aca="false">N297</f>
        <v>0</v>
      </c>
      <c r="O296" s="142" t="n">
        <f aca="false">O297</f>
        <v>0</v>
      </c>
      <c r="P296" s="142" t="n">
        <f aca="false">Q296+R296</f>
        <v>0</v>
      </c>
      <c r="Q296" s="142" t="n">
        <f aca="false">Q297</f>
        <v>0</v>
      </c>
      <c r="R296" s="142" t="n">
        <f aca="false">R297</f>
        <v>0</v>
      </c>
      <c r="S296" s="144" t="n">
        <f aca="false">T296+U296</f>
        <v>0</v>
      </c>
      <c r="T296" s="142" t="n">
        <f aca="false">Q296-N296</f>
        <v>0</v>
      </c>
      <c r="U296" s="142" t="n">
        <f aca="false">R296-O296</f>
        <v>0</v>
      </c>
      <c r="V296" s="142" t="n">
        <f aca="false">W296+X296</f>
        <v>0</v>
      </c>
      <c r="W296" s="142" t="n">
        <f aca="false">W297</f>
        <v>0</v>
      </c>
      <c r="X296" s="142" t="n">
        <f aca="false">X297</f>
        <v>0</v>
      </c>
      <c r="Y296" s="142" t="n">
        <f aca="false">Z296+AA296</f>
        <v>0</v>
      </c>
      <c r="Z296" s="142" t="n">
        <f aca="false">Z297</f>
        <v>0</v>
      </c>
      <c r="AA296" s="142" t="n">
        <f aca="false">AA297</f>
        <v>0</v>
      </c>
      <c r="AB296" s="145"/>
    </row>
    <row r="297" customFormat="false" ht="12.75" hidden="false" customHeight="true" outlineLevel="0" collapsed="false">
      <c r="A297" s="147"/>
      <c r="B297" s="148"/>
      <c r="C297" s="148"/>
      <c r="D297" s="149"/>
      <c r="E297" s="150" t="s">
        <v>362</v>
      </c>
      <c r="F297" s="136" t="s">
        <v>363</v>
      </c>
      <c r="G297" s="142" t="n">
        <f aca="false">H297+I297</f>
        <v>0</v>
      </c>
      <c r="H297" s="142" t="n">
        <v>0</v>
      </c>
      <c r="I297" s="142" t="n">
        <v>0</v>
      </c>
      <c r="J297" s="142" t="n">
        <f aca="false">K297+L297</f>
        <v>0</v>
      </c>
      <c r="K297" s="142" t="n">
        <v>0</v>
      </c>
      <c r="L297" s="142" t="n">
        <v>0</v>
      </c>
      <c r="M297" s="142" t="n">
        <f aca="false">N297+O297</f>
        <v>0</v>
      </c>
      <c r="N297" s="142" t="n">
        <v>0</v>
      </c>
      <c r="O297" s="142" t="n">
        <v>0</v>
      </c>
      <c r="P297" s="142" t="n">
        <f aca="false">Q297+R297</f>
        <v>0</v>
      </c>
      <c r="Q297" s="142" t="n">
        <v>0</v>
      </c>
      <c r="R297" s="142" t="n">
        <v>0</v>
      </c>
      <c r="S297" s="144" t="n">
        <f aca="false">T297+U297</f>
        <v>0</v>
      </c>
      <c r="T297" s="142" t="n">
        <f aca="false">Q297-N297</f>
        <v>0</v>
      </c>
      <c r="U297" s="142" t="n">
        <f aca="false">R297-O297</f>
        <v>0</v>
      </c>
      <c r="V297" s="142" t="n">
        <f aca="false">W297+X297</f>
        <v>0</v>
      </c>
      <c r="W297" s="142" t="n">
        <v>0</v>
      </c>
      <c r="X297" s="142" t="n">
        <v>0</v>
      </c>
      <c r="Y297" s="142" t="n">
        <f aca="false">Z297+AA297</f>
        <v>0</v>
      </c>
      <c r="Z297" s="142" t="n">
        <v>0</v>
      </c>
      <c r="AA297" s="142" t="n">
        <v>0</v>
      </c>
      <c r="AB297" s="151"/>
    </row>
    <row r="298" s="146" customFormat="true" ht="44.25" hidden="false" customHeight="true" outlineLevel="0" collapsed="false">
      <c r="A298" s="156"/>
      <c r="B298" s="157"/>
      <c r="C298" s="157"/>
      <c r="D298" s="155"/>
      <c r="E298" s="152" t="s">
        <v>531</v>
      </c>
      <c r="F298" s="158"/>
      <c r="G298" s="142" t="n">
        <f aca="false">H298+I298</f>
        <v>0</v>
      </c>
      <c r="H298" s="142" t="n">
        <f aca="false">H299+H300+H301+H302+H303+H304+H305+H306+H307+H308+H309+H310+H311+H312+H313+H314+H315+H316</f>
        <v>0</v>
      </c>
      <c r="I298" s="142" t="n">
        <f aca="false">I299+I300+I301+I302+I303+I304+I305+I306+I307+I308+I309+I310+I311+I312+I313+I314+I315+I316</f>
        <v>0</v>
      </c>
      <c r="J298" s="142" t="n">
        <f aca="false">K298+L298</f>
        <v>0</v>
      </c>
      <c r="K298" s="142" t="n">
        <f aca="false">K299+K300+K301+K302+K303+K304+K305+K306+K307+K308+K309+K310+K311+K312+K313+K314+K315+K316</f>
        <v>0</v>
      </c>
      <c r="L298" s="142" t="n">
        <f aca="false">L299+L300+L301+L302+L303+L304+L305+L306+L307+L308+L309+L310+L311+L312+L313+L314+L315+L316</f>
        <v>0</v>
      </c>
      <c r="M298" s="142" t="n">
        <f aca="false">N298+O298</f>
        <v>0</v>
      </c>
      <c r="N298" s="142" t="n">
        <f aca="false">N299+N300+N301+N302+N303+N304+N305+N306+N307+N308+N309+N310+N311+N312+N313+N314+N315+N316</f>
        <v>0</v>
      </c>
      <c r="O298" s="142" t="n">
        <f aca="false">O299+O300+O301+O302+O303+O304+O305+O306+O307+O308+O309+O310+O311+O312+O313+O314+O315+O316</f>
        <v>0</v>
      </c>
      <c r="P298" s="142" t="n">
        <f aca="false">Q298+R298</f>
        <v>0</v>
      </c>
      <c r="Q298" s="142" t="n">
        <f aca="false">Q299+Q300+Q301+Q302+Q303+Q304+Q305+Q306+Q307+Q308+Q309+Q310+Q311+Q312+Q313+Q314+Q315+Q316</f>
        <v>0</v>
      </c>
      <c r="R298" s="142" t="n">
        <f aca="false">R299+R300+R301+R302+R303+R304+R305+R306+R307+R308+R309+R310+R311+R312+R313+R314+R315+R316</f>
        <v>0</v>
      </c>
      <c r="S298" s="144" t="n">
        <f aca="false">T298+U298</f>
        <v>0</v>
      </c>
      <c r="T298" s="142" t="n">
        <f aca="false">Q298-N298</f>
        <v>0</v>
      </c>
      <c r="U298" s="142" t="n">
        <f aca="false">R298-O298</f>
        <v>0</v>
      </c>
      <c r="V298" s="142" t="n">
        <f aca="false">W298+X298</f>
        <v>0</v>
      </c>
      <c r="W298" s="142" t="n">
        <f aca="false">W299+W300+W301+W302+W303+W304+W305+W306+W307+W308+W309+W310+W311+W312+W313+W314+W315+W316</f>
        <v>0</v>
      </c>
      <c r="X298" s="142" t="n">
        <f aca="false">X299+X300+X301+X302+X303+X304+X305+X306+X307+X308+X309+X310+X311+X312+X313+X314+X315+X316</f>
        <v>0</v>
      </c>
      <c r="Y298" s="142" t="n">
        <f aca="false">Z298+AA298</f>
        <v>0</v>
      </c>
      <c r="Z298" s="142" t="n">
        <f aca="false">Z299+Z300+Z301+Z302+Z303+Z304+Z305+Z306+Z307+Z308+Z309+Z310+Z311+Z312+Z313+Z314+Z315+Z316</f>
        <v>0</v>
      </c>
      <c r="AA298" s="142" t="n">
        <f aca="false">AA299+AA300+AA301+AA302+AA303+AA304+AA305+AA306+AA307+AA308+AA309+AA310+AA311+AA312+AA313+AA314+AA315+AA316</f>
        <v>0</v>
      </c>
      <c r="AB298" s="145"/>
    </row>
    <row r="299" customFormat="false" ht="12.75" hidden="false" customHeight="true" outlineLevel="0" collapsed="false">
      <c r="A299" s="147"/>
      <c r="B299" s="148"/>
      <c r="C299" s="148"/>
      <c r="D299" s="149"/>
      <c r="E299" s="150" t="s">
        <v>310</v>
      </c>
      <c r="F299" s="136" t="s">
        <v>311</v>
      </c>
      <c r="G299" s="142" t="n">
        <f aca="false">H299+I299</f>
        <v>0</v>
      </c>
      <c r="H299" s="142" t="n">
        <v>0</v>
      </c>
      <c r="I299" s="142" t="n">
        <v>0</v>
      </c>
      <c r="J299" s="142" t="n">
        <f aca="false">K299+L299</f>
        <v>0</v>
      </c>
      <c r="K299" s="142" t="n">
        <v>0</v>
      </c>
      <c r="L299" s="142" t="n">
        <v>0</v>
      </c>
      <c r="M299" s="142" t="n">
        <f aca="false">N299+O299</f>
        <v>0</v>
      </c>
      <c r="N299" s="142" t="n">
        <v>0</v>
      </c>
      <c r="O299" s="142" t="n">
        <v>0</v>
      </c>
      <c r="P299" s="142" t="n">
        <f aca="false">Q299+R299</f>
        <v>0</v>
      </c>
      <c r="Q299" s="142" t="n">
        <v>0</v>
      </c>
      <c r="R299" s="142" t="n">
        <v>0</v>
      </c>
      <c r="S299" s="144" t="n">
        <f aca="false">T299+U299</f>
        <v>0</v>
      </c>
      <c r="T299" s="142" t="n">
        <f aca="false">Q299-N299</f>
        <v>0</v>
      </c>
      <c r="U299" s="142" t="n">
        <f aca="false">R299-O299</f>
        <v>0</v>
      </c>
      <c r="V299" s="142" t="n">
        <f aca="false">W299+X299</f>
        <v>0</v>
      </c>
      <c r="W299" s="142" t="n">
        <v>0</v>
      </c>
      <c r="X299" s="142" t="n">
        <v>0</v>
      </c>
      <c r="Y299" s="142" t="n">
        <f aca="false">Z299+AA299</f>
        <v>0</v>
      </c>
      <c r="Z299" s="142" t="n">
        <v>0</v>
      </c>
      <c r="AA299" s="142" t="n">
        <v>0</v>
      </c>
      <c r="AB299" s="151"/>
    </row>
    <row r="300" customFormat="false" ht="12.75" hidden="false" customHeight="true" outlineLevel="0" collapsed="false">
      <c r="A300" s="147"/>
      <c r="B300" s="148"/>
      <c r="C300" s="148"/>
      <c r="D300" s="149"/>
      <c r="E300" s="150" t="s">
        <v>312</v>
      </c>
      <c r="F300" s="136" t="s">
        <v>532</v>
      </c>
      <c r="G300" s="142" t="n">
        <f aca="false">H300+I300</f>
        <v>0</v>
      </c>
      <c r="H300" s="142" t="n">
        <v>0</v>
      </c>
      <c r="I300" s="142" t="n">
        <v>0</v>
      </c>
      <c r="J300" s="142" t="n">
        <f aca="false">K300+L300</f>
        <v>0</v>
      </c>
      <c r="K300" s="142" t="n">
        <v>0</v>
      </c>
      <c r="L300" s="142" t="n">
        <v>0</v>
      </c>
      <c r="M300" s="142" t="n">
        <f aca="false">N300+O300</f>
        <v>0</v>
      </c>
      <c r="N300" s="142" t="n">
        <v>0</v>
      </c>
      <c r="O300" s="142" t="n">
        <v>0</v>
      </c>
      <c r="P300" s="142" t="n">
        <f aca="false">Q300+R300</f>
        <v>0</v>
      </c>
      <c r="Q300" s="142" t="n">
        <v>0</v>
      </c>
      <c r="R300" s="142" t="n">
        <v>0</v>
      </c>
      <c r="S300" s="144" t="n">
        <f aca="false">T300+U300</f>
        <v>0</v>
      </c>
      <c r="T300" s="142" t="n">
        <f aca="false">Q300-N300</f>
        <v>0</v>
      </c>
      <c r="U300" s="142" t="n">
        <f aca="false">R300-O300</f>
        <v>0</v>
      </c>
      <c r="V300" s="142" t="n">
        <f aca="false">W300+X300</f>
        <v>0</v>
      </c>
      <c r="W300" s="142" t="n">
        <v>0</v>
      </c>
      <c r="X300" s="142" t="n">
        <v>0</v>
      </c>
      <c r="Y300" s="142" t="n">
        <f aca="false">Z300+AA300</f>
        <v>0</v>
      </c>
      <c r="Z300" s="142" t="n">
        <v>0</v>
      </c>
      <c r="AA300" s="142" t="n">
        <v>0</v>
      </c>
      <c r="AB300" s="151"/>
    </row>
    <row r="301" customFormat="false" ht="12.75" hidden="false" customHeight="true" outlineLevel="0" collapsed="false">
      <c r="A301" s="147"/>
      <c r="B301" s="148"/>
      <c r="C301" s="148"/>
      <c r="D301" s="149"/>
      <c r="E301" s="150" t="s">
        <v>314</v>
      </c>
      <c r="F301" s="136" t="s">
        <v>315</v>
      </c>
      <c r="G301" s="142" t="n">
        <f aca="false">H301+I301</f>
        <v>0</v>
      </c>
      <c r="H301" s="142" t="n">
        <v>0</v>
      </c>
      <c r="I301" s="142" t="n">
        <v>0</v>
      </c>
      <c r="J301" s="142" t="n">
        <f aca="false">K301+L301</f>
        <v>0</v>
      </c>
      <c r="K301" s="142" t="n">
        <v>0</v>
      </c>
      <c r="L301" s="142" t="n">
        <v>0</v>
      </c>
      <c r="M301" s="142" t="n">
        <f aca="false">N301+O301</f>
        <v>0</v>
      </c>
      <c r="N301" s="142" t="n">
        <v>0</v>
      </c>
      <c r="O301" s="142" t="n">
        <v>0</v>
      </c>
      <c r="P301" s="142" t="n">
        <f aca="false">Q301+R301</f>
        <v>0</v>
      </c>
      <c r="Q301" s="142" t="n">
        <v>0</v>
      </c>
      <c r="R301" s="142" t="n">
        <v>0</v>
      </c>
      <c r="S301" s="144" t="n">
        <f aca="false">T301+U301</f>
        <v>0</v>
      </c>
      <c r="T301" s="142" t="n">
        <f aca="false">Q301-N301</f>
        <v>0</v>
      </c>
      <c r="U301" s="142" t="n">
        <f aca="false">R301-O301</f>
        <v>0</v>
      </c>
      <c r="V301" s="142" t="n">
        <f aca="false">W301+X301</f>
        <v>0</v>
      </c>
      <c r="W301" s="142" t="n">
        <v>0</v>
      </c>
      <c r="X301" s="142" t="n">
        <v>0</v>
      </c>
      <c r="Y301" s="142" t="n">
        <f aca="false">Z301+AA301</f>
        <v>0</v>
      </c>
      <c r="Z301" s="142" t="n">
        <v>0</v>
      </c>
      <c r="AA301" s="142" t="n">
        <v>0</v>
      </c>
      <c r="AB301" s="151"/>
    </row>
    <row r="302" customFormat="false" ht="12.75" hidden="false" customHeight="true" outlineLevel="0" collapsed="false">
      <c r="A302" s="147"/>
      <c r="B302" s="148"/>
      <c r="C302" s="148"/>
      <c r="D302" s="149"/>
      <c r="E302" s="150" t="s">
        <v>316</v>
      </c>
      <c r="F302" s="136" t="s">
        <v>317</v>
      </c>
      <c r="G302" s="142" t="n">
        <f aca="false">H302+I302</f>
        <v>0</v>
      </c>
      <c r="H302" s="142" t="n">
        <v>0</v>
      </c>
      <c r="I302" s="142" t="n">
        <v>0</v>
      </c>
      <c r="J302" s="142" t="n">
        <f aca="false">K302+L302</f>
        <v>0</v>
      </c>
      <c r="K302" s="142" t="n">
        <v>0</v>
      </c>
      <c r="L302" s="142" t="n">
        <v>0</v>
      </c>
      <c r="M302" s="142" t="n">
        <f aca="false">N302+O302</f>
        <v>0</v>
      </c>
      <c r="N302" s="142" t="n">
        <v>0</v>
      </c>
      <c r="O302" s="142" t="n">
        <v>0</v>
      </c>
      <c r="P302" s="142" t="n">
        <f aca="false">Q302+R302</f>
        <v>0</v>
      </c>
      <c r="Q302" s="142" t="n">
        <v>0</v>
      </c>
      <c r="R302" s="142" t="n">
        <v>0</v>
      </c>
      <c r="S302" s="144" t="n">
        <f aca="false">T302+U302</f>
        <v>0</v>
      </c>
      <c r="T302" s="142" t="n">
        <f aca="false">Q302-N302</f>
        <v>0</v>
      </c>
      <c r="U302" s="142" t="n">
        <f aca="false">R302-O302</f>
        <v>0</v>
      </c>
      <c r="V302" s="142" t="n">
        <f aca="false">W302+X302</f>
        <v>0</v>
      </c>
      <c r="W302" s="142" t="n">
        <v>0</v>
      </c>
      <c r="X302" s="142" t="n">
        <v>0</v>
      </c>
      <c r="Y302" s="142" t="n">
        <f aca="false">Z302+AA302</f>
        <v>0</v>
      </c>
      <c r="Z302" s="142" t="n">
        <v>0</v>
      </c>
      <c r="AA302" s="142" t="n">
        <v>0</v>
      </c>
      <c r="AB302" s="151"/>
    </row>
    <row r="303" customFormat="false" ht="12.75" hidden="false" customHeight="true" outlineLevel="0" collapsed="false">
      <c r="A303" s="147"/>
      <c r="B303" s="148"/>
      <c r="C303" s="148"/>
      <c r="D303" s="149"/>
      <c r="E303" s="150" t="s">
        <v>318</v>
      </c>
      <c r="F303" s="136" t="s">
        <v>319</v>
      </c>
      <c r="G303" s="142" t="n">
        <f aca="false">H303+I303</f>
        <v>0</v>
      </c>
      <c r="H303" s="142" t="n">
        <v>0</v>
      </c>
      <c r="I303" s="142" t="n">
        <v>0</v>
      </c>
      <c r="J303" s="142" t="n">
        <f aca="false">K303+L303</f>
        <v>0</v>
      </c>
      <c r="K303" s="142" t="n">
        <v>0</v>
      </c>
      <c r="L303" s="142" t="n">
        <v>0</v>
      </c>
      <c r="M303" s="142" t="n">
        <f aca="false">N303+O303</f>
        <v>0</v>
      </c>
      <c r="N303" s="142" t="n">
        <v>0</v>
      </c>
      <c r="O303" s="142" t="n">
        <v>0</v>
      </c>
      <c r="P303" s="142" t="n">
        <f aca="false">Q303+R303</f>
        <v>0</v>
      </c>
      <c r="Q303" s="142" t="n">
        <v>0</v>
      </c>
      <c r="R303" s="142" t="n">
        <v>0</v>
      </c>
      <c r="S303" s="144" t="n">
        <f aca="false">T303+U303</f>
        <v>0</v>
      </c>
      <c r="T303" s="142" t="n">
        <f aca="false">Q303-N303</f>
        <v>0</v>
      </c>
      <c r="U303" s="142" t="n">
        <f aca="false">R303-O303</f>
        <v>0</v>
      </c>
      <c r="V303" s="142" t="n">
        <f aca="false">W303+X303</f>
        <v>0</v>
      </c>
      <c r="W303" s="142" t="n">
        <v>0</v>
      </c>
      <c r="X303" s="142" t="n">
        <v>0</v>
      </c>
      <c r="Y303" s="142" t="n">
        <f aca="false">Z303+AA303</f>
        <v>0</v>
      </c>
      <c r="Z303" s="142" t="n">
        <v>0</v>
      </c>
      <c r="AA303" s="142" t="n">
        <v>0</v>
      </c>
      <c r="AB303" s="151"/>
    </row>
    <row r="304" customFormat="false" ht="12.75" hidden="false" customHeight="true" outlineLevel="0" collapsed="false">
      <c r="A304" s="147"/>
      <c r="B304" s="148"/>
      <c r="C304" s="148"/>
      <c r="D304" s="149"/>
      <c r="E304" s="150" t="s">
        <v>320</v>
      </c>
      <c r="F304" s="136" t="s">
        <v>321</v>
      </c>
      <c r="G304" s="142" t="n">
        <f aca="false">H304+I304</f>
        <v>0</v>
      </c>
      <c r="H304" s="142" t="n">
        <v>0</v>
      </c>
      <c r="I304" s="142" t="n">
        <v>0</v>
      </c>
      <c r="J304" s="142" t="n">
        <f aca="false">K304+L304</f>
        <v>0</v>
      </c>
      <c r="K304" s="142" t="n">
        <v>0</v>
      </c>
      <c r="L304" s="142" t="n">
        <v>0</v>
      </c>
      <c r="M304" s="142" t="n">
        <f aca="false">N304+O304</f>
        <v>0</v>
      </c>
      <c r="N304" s="142" t="n">
        <v>0</v>
      </c>
      <c r="O304" s="142" t="n">
        <v>0</v>
      </c>
      <c r="P304" s="142" t="n">
        <f aca="false">Q304+R304</f>
        <v>0</v>
      </c>
      <c r="Q304" s="142" t="n">
        <v>0</v>
      </c>
      <c r="R304" s="142" t="n">
        <v>0</v>
      </c>
      <c r="S304" s="144" t="n">
        <f aca="false">T304+U304</f>
        <v>0</v>
      </c>
      <c r="T304" s="142" t="n">
        <f aca="false">Q304-N304</f>
        <v>0</v>
      </c>
      <c r="U304" s="142" t="n">
        <f aca="false">R304-O304</f>
        <v>0</v>
      </c>
      <c r="V304" s="142" t="n">
        <f aca="false">W304+X304</f>
        <v>0</v>
      </c>
      <c r="W304" s="142" t="n">
        <v>0</v>
      </c>
      <c r="X304" s="142" t="n">
        <v>0</v>
      </c>
      <c r="Y304" s="142" t="n">
        <f aca="false">Z304+AA304</f>
        <v>0</v>
      </c>
      <c r="Z304" s="142" t="n">
        <v>0</v>
      </c>
      <c r="AA304" s="142" t="n">
        <v>0</v>
      </c>
      <c r="AB304" s="151"/>
    </row>
    <row r="305" customFormat="false" ht="12.75" hidden="false" customHeight="true" outlineLevel="0" collapsed="false">
      <c r="A305" s="147"/>
      <c r="B305" s="148"/>
      <c r="C305" s="148"/>
      <c r="D305" s="149"/>
      <c r="E305" s="150" t="s">
        <v>330</v>
      </c>
      <c r="F305" s="136" t="s">
        <v>331</v>
      </c>
      <c r="G305" s="142" t="n">
        <f aca="false">H305+I305</f>
        <v>0</v>
      </c>
      <c r="H305" s="142" t="n">
        <v>0</v>
      </c>
      <c r="I305" s="142" t="n">
        <v>0</v>
      </c>
      <c r="J305" s="142" t="n">
        <f aca="false">K305+L305</f>
        <v>0</v>
      </c>
      <c r="K305" s="142" t="n">
        <v>0</v>
      </c>
      <c r="L305" s="142" t="n">
        <v>0</v>
      </c>
      <c r="M305" s="142" t="n">
        <f aca="false">N305+O305</f>
        <v>0</v>
      </c>
      <c r="N305" s="142" t="n">
        <v>0</v>
      </c>
      <c r="O305" s="142" t="n">
        <v>0</v>
      </c>
      <c r="P305" s="142" t="n">
        <f aca="false">Q305+R305</f>
        <v>0</v>
      </c>
      <c r="Q305" s="142" t="n">
        <v>0</v>
      </c>
      <c r="R305" s="142" t="n">
        <v>0</v>
      </c>
      <c r="S305" s="144" t="n">
        <f aca="false">T305+U305</f>
        <v>0</v>
      </c>
      <c r="T305" s="142" t="n">
        <f aca="false">Q305-N305</f>
        <v>0</v>
      </c>
      <c r="U305" s="142" t="n">
        <f aca="false">R305-O305</f>
        <v>0</v>
      </c>
      <c r="V305" s="142" t="n">
        <f aca="false">W305+X305</f>
        <v>0</v>
      </c>
      <c r="W305" s="142" t="n">
        <v>0</v>
      </c>
      <c r="X305" s="142" t="n">
        <v>0</v>
      </c>
      <c r="Y305" s="142" t="n">
        <f aca="false">Z305+AA305</f>
        <v>0</v>
      </c>
      <c r="Z305" s="142" t="n">
        <v>0</v>
      </c>
      <c r="AA305" s="142" t="n">
        <v>0</v>
      </c>
      <c r="AB305" s="151"/>
    </row>
    <row r="306" customFormat="false" ht="12.75" hidden="false" customHeight="true" outlineLevel="0" collapsed="false">
      <c r="A306" s="147"/>
      <c r="B306" s="148"/>
      <c r="C306" s="148"/>
      <c r="D306" s="149"/>
      <c r="E306" s="150" t="s">
        <v>340</v>
      </c>
      <c r="F306" s="136" t="s">
        <v>341</v>
      </c>
      <c r="G306" s="142" t="n">
        <f aca="false">H306+I306</f>
        <v>0</v>
      </c>
      <c r="H306" s="142" t="n">
        <v>0</v>
      </c>
      <c r="I306" s="142" t="n">
        <v>0</v>
      </c>
      <c r="J306" s="142" t="n">
        <f aca="false">K306+L306</f>
        <v>0</v>
      </c>
      <c r="K306" s="142" t="n">
        <v>0</v>
      </c>
      <c r="L306" s="142" t="n">
        <v>0</v>
      </c>
      <c r="M306" s="142" t="n">
        <f aca="false">N306+O306</f>
        <v>0</v>
      </c>
      <c r="N306" s="142" t="n">
        <v>0</v>
      </c>
      <c r="O306" s="142" t="n">
        <v>0</v>
      </c>
      <c r="P306" s="142" t="n">
        <f aca="false">Q306+R306</f>
        <v>0</v>
      </c>
      <c r="Q306" s="142" t="n">
        <v>0</v>
      </c>
      <c r="R306" s="142" t="n">
        <v>0</v>
      </c>
      <c r="S306" s="144" t="n">
        <f aca="false">T306+U306</f>
        <v>0</v>
      </c>
      <c r="T306" s="142" t="n">
        <f aca="false">Q306-N306</f>
        <v>0</v>
      </c>
      <c r="U306" s="142" t="n">
        <f aca="false">R306-O306</f>
        <v>0</v>
      </c>
      <c r="V306" s="142" t="n">
        <f aca="false">W306+X306</f>
        <v>0</v>
      </c>
      <c r="W306" s="142" t="n">
        <v>0</v>
      </c>
      <c r="X306" s="142" t="n">
        <v>0</v>
      </c>
      <c r="Y306" s="142" t="n">
        <f aca="false">Z306+AA306</f>
        <v>0</v>
      </c>
      <c r="Z306" s="142" t="n">
        <v>0</v>
      </c>
      <c r="AA306" s="142" t="n">
        <v>0</v>
      </c>
      <c r="AB306" s="151"/>
    </row>
    <row r="307" customFormat="false" ht="12.75" hidden="false" customHeight="true" outlineLevel="0" collapsed="false">
      <c r="A307" s="147"/>
      <c r="B307" s="148"/>
      <c r="C307" s="148"/>
      <c r="D307" s="149"/>
      <c r="E307" s="150" t="s">
        <v>342</v>
      </c>
      <c r="F307" s="136" t="s">
        <v>343</v>
      </c>
      <c r="G307" s="142" t="n">
        <f aca="false">H307+I307</f>
        <v>0</v>
      </c>
      <c r="H307" s="142" t="n">
        <v>0</v>
      </c>
      <c r="I307" s="142" t="n">
        <v>0</v>
      </c>
      <c r="J307" s="142" t="n">
        <f aca="false">K307+L307</f>
        <v>0</v>
      </c>
      <c r="K307" s="142" t="n">
        <v>0</v>
      </c>
      <c r="L307" s="142" t="n">
        <v>0</v>
      </c>
      <c r="M307" s="142" t="n">
        <f aca="false">N307+O307</f>
        <v>0</v>
      </c>
      <c r="N307" s="142" t="n">
        <v>0</v>
      </c>
      <c r="O307" s="142" t="n">
        <v>0</v>
      </c>
      <c r="P307" s="142" t="n">
        <f aca="false">Q307+R307</f>
        <v>0</v>
      </c>
      <c r="Q307" s="142" t="n">
        <v>0</v>
      </c>
      <c r="R307" s="142" t="n">
        <v>0</v>
      </c>
      <c r="S307" s="144" t="n">
        <f aca="false">T307+U307</f>
        <v>0</v>
      </c>
      <c r="T307" s="142" t="n">
        <f aca="false">Q307-N307</f>
        <v>0</v>
      </c>
      <c r="U307" s="142" t="n">
        <f aca="false">R307-O307</f>
        <v>0</v>
      </c>
      <c r="V307" s="142" t="n">
        <f aca="false">W307+X307</f>
        <v>0</v>
      </c>
      <c r="W307" s="142" t="n">
        <v>0</v>
      </c>
      <c r="X307" s="142" t="n">
        <v>0</v>
      </c>
      <c r="Y307" s="142" t="n">
        <f aca="false">Z307+AA307</f>
        <v>0</v>
      </c>
      <c r="Z307" s="142" t="n">
        <v>0</v>
      </c>
      <c r="AA307" s="142" t="n">
        <v>0</v>
      </c>
      <c r="AB307" s="151"/>
    </row>
    <row r="308" customFormat="false" ht="12.75" hidden="false" customHeight="true" outlineLevel="0" collapsed="false">
      <c r="A308" s="147"/>
      <c r="B308" s="148"/>
      <c r="C308" s="148"/>
      <c r="D308" s="149"/>
      <c r="E308" s="150" t="s">
        <v>344</v>
      </c>
      <c r="F308" s="136" t="s">
        <v>345</v>
      </c>
      <c r="G308" s="142" t="n">
        <f aca="false">H308+I308</f>
        <v>0</v>
      </c>
      <c r="H308" s="142" t="n">
        <v>0</v>
      </c>
      <c r="I308" s="142" t="n">
        <v>0</v>
      </c>
      <c r="J308" s="142" t="n">
        <f aca="false">K308+L308</f>
        <v>0</v>
      </c>
      <c r="K308" s="142" t="n">
        <v>0</v>
      </c>
      <c r="L308" s="142" t="n">
        <v>0</v>
      </c>
      <c r="M308" s="142" t="n">
        <f aca="false">N308+O308</f>
        <v>0</v>
      </c>
      <c r="N308" s="142" t="n">
        <v>0</v>
      </c>
      <c r="O308" s="142" t="n">
        <v>0</v>
      </c>
      <c r="P308" s="142" t="n">
        <f aca="false">Q308+R308</f>
        <v>0</v>
      </c>
      <c r="Q308" s="142" t="n">
        <v>0</v>
      </c>
      <c r="R308" s="142" t="n">
        <v>0</v>
      </c>
      <c r="S308" s="144" t="n">
        <f aca="false">T308+U308</f>
        <v>0</v>
      </c>
      <c r="T308" s="142" t="n">
        <f aca="false">Q308-N308</f>
        <v>0</v>
      </c>
      <c r="U308" s="142" t="n">
        <f aca="false">R308-O308</f>
        <v>0</v>
      </c>
      <c r="V308" s="142" t="n">
        <f aca="false">W308+X308</f>
        <v>0</v>
      </c>
      <c r="W308" s="142" t="n">
        <v>0</v>
      </c>
      <c r="X308" s="142" t="n">
        <v>0</v>
      </c>
      <c r="Y308" s="142" t="n">
        <f aca="false">Z308+AA308</f>
        <v>0</v>
      </c>
      <c r="Z308" s="142" t="n">
        <v>0</v>
      </c>
      <c r="AA308" s="142" t="n">
        <v>0</v>
      </c>
      <c r="AB308" s="151"/>
    </row>
    <row r="309" customFormat="false" ht="12.75" hidden="false" customHeight="true" outlineLevel="0" collapsed="false">
      <c r="A309" s="147"/>
      <c r="B309" s="148"/>
      <c r="C309" s="148"/>
      <c r="D309" s="149"/>
      <c r="E309" s="150" t="s">
        <v>346</v>
      </c>
      <c r="F309" s="136" t="s">
        <v>347</v>
      </c>
      <c r="G309" s="142" t="n">
        <f aca="false">H309+I309</f>
        <v>0</v>
      </c>
      <c r="H309" s="142" t="n">
        <v>0</v>
      </c>
      <c r="I309" s="142" t="n">
        <v>0</v>
      </c>
      <c r="J309" s="142" t="n">
        <f aca="false">K309+L309</f>
        <v>0</v>
      </c>
      <c r="K309" s="142" t="n">
        <v>0</v>
      </c>
      <c r="L309" s="142" t="n">
        <v>0</v>
      </c>
      <c r="M309" s="142" t="n">
        <f aca="false">N309+O309</f>
        <v>0</v>
      </c>
      <c r="N309" s="142" t="n">
        <v>0</v>
      </c>
      <c r="O309" s="142" t="n">
        <v>0</v>
      </c>
      <c r="P309" s="142" t="n">
        <f aca="false">Q309+R309</f>
        <v>0</v>
      </c>
      <c r="Q309" s="142" t="n">
        <v>0</v>
      </c>
      <c r="R309" s="142" t="n">
        <v>0</v>
      </c>
      <c r="S309" s="144" t="n">
        <f aca="false">T309+U309</f>
        <v>0</v>
      </c>
      <c r="T309" s="142" t="n">
        <f aca="false">Q309-N309</f>
        <v>0</v>
      </c>
      <c r="U309" s="142" t="n">
        <f aca="false">R309-O309</f>
        <v>0</v>
      </c>
      <c r="V309" s="142" t="n">
        <f aca="false">W309+X309</f>
        <v>0</v>
      </c>
      <c r="W309" s="142" t="n">
        <v>0</v>
      </c>
      <c r="X309" s="142" t="n">
        <v>0</v>
      </c>
      <c r="Y309" s="142" t="n">
        <f aca="false">Z309+AA309</f>
        <v>0</v>
      </c>
      <c r="Z309" s="142" t="n">
        <v>0</v>
      </c>
      <c r="AA309" s="142" t="n">
        <v>0</v>
      </c>
      <c r="AB309" s="151"/>
    </row>
    <row r="310" customFormat="false" ht="12.75" hidden="false" customHeight="true" outlineLevel="0" collapsed="false">
      <c r="A310" s="147"/>
      <c r="B310" s="148"/>
      <c r="C310" s="148"/>
      <c r="D310" s="149"/>
      <c r="E310" s="150" t="s">
        <v>348</v>
      </c>
      <c r="F310" s="136" t="s">
        <v>349</v>
      </c>
      <c r="G310" s="142" t="n">
        <f aca="false">H310+I310</f>
        <v>0</v>
      </c>
      <c r="H310" s="142" t="n">
        <v>0</v>
      </c>
      <c r="I310" s="142" t="n">
        <v>0</v>
      </c>
      <c r="J310" s="142" t="n">
        <f aca="false">K310+L310</f>
        <v>0</v>
      </c>
      <c r="K310" s="142" t="n">
        <v>0</v>
      </c>
      <c r="L310" s="142" t="n">
        <v>0</v>
      </c>
      <c r="M310" s="142" t="n">
        <f aca="false">N310+O310</f>
        <v>0</v>
      </c>
      <c r="N310" s="142" t="n">
        <v>0</v>
      </c>
      <c r="O310" s="142" t="n">
        <v>0</v>
      </c>
      <c r="P310" s="142" t="n">
        <f aca="false">Q310+R310</f>
        <v>0</v>
      </c>
      <c r="Q310" s="142" t="n">
        <v>0</v>
      </c>
      <c r="R310" s="142" t="n">
        <v>0</v>
      </c>
      <c r="S310" s="144" t="n">
        <f aca="false">T310+U310</f>
        <v>0</v>
      </c>
      <c r="T310" s="142" t="n">
        <f aca="false">Q310-N310</f>
        <v>0</v>
      </c>
      <c r="U310" s="142" t="n">
        <f aca="false">R310-O310</f>
        <v>0</v>
      </c>
      <c r="V310" s="142" t="n">
        <f aca="false">W310+X310</f>
        <v>0</v>
      </c>
      <c r="W310" s="142" t="n">
        <v>0</v>
      </c>
      <c r="X310" s="142" t="n">
        <v>0</v>
      </c>
      <c r="Y310" s="142" t="n">
        <f aca="false">Z310+AA310</f>
        <v>0</v>
      </c>
      <c r="Z310" s="142" t="n">
        <v>0</v>
      </c>
      <c r="AA310" s="142" t="n">
        <v>0</v>
      </c>
      <c r="AB310" s="151"/>
    </row>
    <row r="311" customFormat="false" ht="12.75" hidden="false" customHeight="true" outlineLevel="0" collapsed="false">
      <c r="A311" s="147"/>
      <c r="B311" s="148"/>
      <c r="C311" s="148"/>
      <c r="D311" s="149"/>
      <c r="E311" s="150" t="s">
        <v>350</v>
      </c>
      <c r="F311" s="136" t="s">
        <v>351</v>
      </c>
      <c r="G311" s="142" t="n">
        <f aca="false">H311+I311</f>
        <v>0</v>
      </c>
      <c r="H311" s="142" t="n">
        <v>0</v>
      </c>
      <c r="I311" s="142" t="n">
        <v>0</v>
      </c>
      <c r="J311" s="142" t="n">
        <f aca="false">K311+L311</f>
        <v>0</v>
      </c>
      <c r="K311" s="142" t="n">
        <v>0</v>
      </c>
      <c r="L311" s="142" t="n">
        <v>0</v>
      </c>
      <c r="M311" s="142" t="n">
        <f aca="false">N311+O311</f>
        <v>0</v>
      </c>
      <c r="N311" s="142" t="n">
        <v>0</v>
      </c>
      <c r="O311" s="142" t="n">
        <v>0</v>
      </c>
      <c r="P311" s="142" t="n">
        <f aca="false">Q311+R311</f>
        <v>0</v>
      </c>
      <c r="Q311" s="142" t="n">
        <v>0</v>
      </c>
      <c r="R311" s="142" t="n">
        <v>0</v>
      </c>
      <c r="S311" s="144" t="n">
        <f aca="false">T311+U311</f>
        <v>0</v>
      </c>
      <c r="T311" s="142" t="n">
        <f aca="false">Q311-N311</f>
        <v>0</v>
      </c>
      <c r="U311" s="142" t="n">
        <f aca="false">R311-O311</f>
        <v>0</v>
      </c>
      <c r="V311" s="142" t="n">
        <f aca="false">W311+X311</f>
        <v>0</v>
      </c>
      <c r="W311" s="142" t="n">
        <v>0</v>
      </c>
      <c r="X311" s="142" t="n">
        <v>0</v>
      </c>
      <c r="Y311" s="142" t="n">
        <f aca="false">Z311+AA311</f>
        <v>0</v>
      </c>
      <c r="Z311" s="142" t="n">
        <v>0</v>
      </c>
      <c r="AA311" s="142" t="n">
        <v>0</v>
      </c>
      <c r="AB311" s="151"/>
    </row>
    <row r="312" customFormat="false" ht="12.75" hidden="false" customHeight="true" outlineLevel="0" collapsed="false">
      <c r="A312" s="147"/>
      <c r="B312" s="148"/>
      <c r="C312" s="148"/>
      <c r="D312" s="149"/>
      <c r="E312" s="150" t="s">
        <v>352</v>
      </c>
      <c r="F312" s="136" t="s">
        <v>353</v>
      </c>
      <c r="G312" s="142" t="n">
        <f aca="false">H312+I312</f>
        <v>0</v>
      </c>
      <c r="H312" s="142" t="n">
        <v>0</v>
      </c>
      <c r="I312" s="142" t="n">
        <v>0</v>
      </c>
      <c r="J312" s="142" t="n">
        <f aca="false">K312+L312</f>
        <v>0</v>
      </c>
      <c r="K312" s="142" t="n">
        <v>0</v>
      </c>
      <c r="L312" s="142" t="n">
        <v>0</v>
      </c>
      <c r="M312" s="142" t="n">
        <f aca="false">N312+O312</f>
        <v>0</v>
      </c>
      <c r="N312" s="142" t="n">
        <v>0</v>
      </c>
      <c r="O312" s="142" t="n">
        <v>0</v>
      </c>
      <c r="P312" s="142" t="n">
        <f aca="false">Q312+R312</f>
        <v>0</v>
      </c>
      <c r="Q312" s="142" t="n">
        <v>0</v>
      </c>
      <c r="R312" s="142" t="n">
        <v>0</v>
      </c>
      <c r="S312" s="144" t="n">
        <f aca="false">T312+U312</f>
        <v>0</v>
      </c>
      <c r="T312" s="142" t="n">
        <f aca="false">Q312-N312</f>
        <v>0</v>
      </c>
      <c r="U312" s="142" t="n">
        <f aca="false">R312-O312</f>
        <v>0</v>
      </c>
      <c r="V312" s="142" t="n">
        <f aca="false">W312+X312</f>
        <v>0</v>
      </c>
      <c r="W312" s="142" t="n">
        <v>0</v>
      </c>
      <c r="X312" s="142" t="n">
        <v>0</v>
      </c>
      <c r="Y312" s="142" t="n">
        <f aca="false">Z312+AA312</f>
        <v>0</v>
      </c>
      <c r="Z312" s="142" t="n">
        <v>0</v>
      </c>
      <c r="AA312" s="142" t="n">
        <v>0</v>
      </c>
      <c r="AB312" s="151"/>
    </row>
    <row r="313" customFormat="false" ht="12.75" hidden="false" customHeight="true" outlineLevel="0" collapsed="false">
      <c r="A313" s="147"/>
      <c r="B313" s="148"/>
      <c r="C313" s="148"/>
      <c r="D313" s="149"/>
      <c r="E313" s="150" t="s">
        <v>360</v>
      </c>
      <c r="F313" s="136" t="s">
        <v>361</v>
      </c>
      <c r="G313" s="142" t="n">
        <f aca="false">H313+I313</f>
        <v>0</v>
      </c>
      <c r="H313" s="142" t="n">
        <v>0</v>
      </c>
      <c r="I313" s="142" t="n">
        <v>0</v>
      </c>
      <c r="J313" s="142" t="n">
        <f aca="false">K313+L313</f>
        <v>0</v>
      </c>
      <c r="K313" s="142" t="n">
        <v>0</v>
      </c>
      <c r="L313" s="142" t="n">
        <v>0</v>
      </c>
      <c r="M313" s="142" t="n">
        <f aca="false">N313+O313</f>
        <v>0</v>
      </c>
      <c r="N313" s="142" t="n">
        <v>0</v>
      </c>
      <c r="O313" s="142" t="n">
        <v>0</v>
      </c>
      <c r="P313" s="142" t="n">
        <f aca="false">Q313+R313</f>
        <v>0</v>
      </c>
      <c r="Q313" s="142" t="n">
        <v>0</v>
      </c>
      <c r="R313" s="142" t="n">
        <v>0</v>
      </c>
      <c r="S313" s="144" t="n">
        <f aca="false">T313+U313</f>
        <v>0</v>
      </c>
      <c r="T313" s="142" t="n">
        <f aca="false">Q313-N313</f>
        <v>0</v>
      </c>
      <c r="U313" s="142" t="n">
        <f aca="false">R313-O313</f>
        <v>0</v>
      </c>
      <c r="V313" s="142" t="n">
        <f aca="false">W313+X313</f>
        <v>0</v>
      </c>
      <c r="W313" s="142" t="n">
        <v>0</v>
      </c>
      <c r="X313" s="142" t="n">
        <v>0</v>
      </c>
      <c r="Y313" s="142" t="n">
        <f aca="false">Z313+AA313</f>
        <v>0</v>
      </c>
      <c r="Z313" s="142" t="n">
        <v>0</v>
      </c>
      <c r="AA313" s="142" t="n">
        <v>0</v>
      </c>
      <c r="AB313" s="151"/>
    </row>
    <row r="314" customFormat="false" ht="12.75" hidden="false" customHeight="true" outlineLevel="0" collapsed="false">
      <c r="A314" s="147"/>
      <c r="B314" s="148"/>
      <c r="C314" s="148"/>
      <c r="D314" s="149"/>
      <c r="E314" s="150" t="s">
        <v>362</v>
      </c>
      <c r="F314" s="136" t="s">
        <v>363</v>
      </c>
      <c r="G314" s="142" t="n">
        <f aca="false">H314+I314</f>
        <v>0</v>
      </c>
      <c r="H314" s="142" t="n">
        <v>0</v>
      </c>
      <c r="I314" s="142" t="n">
        <v>0</v>
      </c>
      <c r="J314" s="142" t="n">
        <f aca="false">K314+L314</f>
        <v>0</v>
      </c>
      <c r="K314" s="142" t="n">
        <v>0</v>
      </c>
      <c r="L314" s="142" t="n">
        <v>0</v>
      </c>
      <c r="M314" s="142" t="n">
        <f aca="false">N314+O314</f>
        <v>0</v>
      </c>
      <c r="N314" s="142" t="n">
        <v>0</v>
      </c>
      <c r="O314" s="142" t="n">
        <v>0</v>
      </c>
      <c r="P314" s="142" t="n">
        <f aca="false">Q314+R314</f>
        <v>0</v>
      </c>
      <c r="Q314" s="142" t="n">
        <v>0</v>
      </c>
      <c r="R314" s="142" t="n">
        <v>0</v>
      </c>
      <c r="S314" s="144" t="n">
        <f aca="false">T314+U314</f>
        <v>0</v>
      </c>
      <c r="T314" s="142" t="n">
        <f aca="false">Q314-N314</f>
        <v>0</v>
      </c>
      <c r="U314" s="142" t="n">
        <f aca="false">R314-O314</f>
        <v>0</v>
      </c>
      <c r="V314" s="142" t="n">
        <f aca="false">W314+X314</f>
        <v>0</v>
      </c>
      <c r="W314" s="142" t="n">
        <v>0</v>
      </c>
      <c r="X314" s="142" t="n">
        <v>0</v>
      </c>
      <c r="Y314" s="142" t="n">
        <f aca="false">Z314+AA314</f>
        <v>0</v>
      </c>
      <c r="Z314" s="142" t="n">
        <v>0</v>
      </c>
      <c r="AA314" s="142" t="n">
        <v>0</v>
      </c>
      <c r="AB314" s="151"/>
    </row>
    <row r="315" customFormat="false" ht="12.75" hidden="false" customHeight="true" outlineLevel="0" collapsed="false">
      <c r="A315" s="147"/>
      <c r="B315" s="148"/>
      <c r="C315" s="148"/>
      <c r="D315" s="149"/>
      <c r="E315" s="150" t="s">
        <v>366</v>
      </c>
      <c r="F315" s="136" t="s">
        <v>367</v>
      </c>
      <c r="G315" s="142" t="n">
        <f aca="false">H315+I315</f>
        <v>0</v>
      </c>
      <c r="H315" s="142" t="n">
        <v>0</v>
      </c>
      <c r="I315" s="142" t="n">
        <v>0</v>
      </c>
      <c r="J315" s="142" t="n">
        <f aca="false">K315+L315</f>
        <v>0</v>
      </c>
      <c r="K315" s="142" t="n">
        <v>0</v>
      </c>
      <c r="L315" s="142" t="n">
        <v>0</v>
      </c>
      <c r="M315" s="142" t="n">
        <f aca="false">N315+O315</f>
        <v>0</v>
      </c>
      <c r="N315" s="142" t="n">
        <v>0</v>
      </c>
      <c r="O315" s="142" t="n">
        <v>0</v>
      </c>
      <c r="P315" s="142" t="n">
        <f aca="false">Q315+R315</f>
        <v>0</v>
      </c>
      <c r="Q315" s="142" t="n">
        <v>0</v>
      </c>
      <c r="R315" s="142" t="n">
        <v>0</v>
      </c>
      <c r="S315" s="144" t="n">
        <f aca="false">T315+U315</f>
        <v>0</v>
      </c>
      <c r="T315" s="142" t="n">
        <f aca="false">Q315-N315</f>
        <v>0</v>
      </c>
      <c r="U315" s="142" t="n">
        <f aca="false">R315-O315</f>
        <v>0</v>
      </c>
      <c r="V315" s="142" t="n">
        <f aca="false">W315+X315</f>
        <v>0</v>
      </c>
      <c r="W315" s="142" t="n">
        <v>0</v>
      </c>
      <c r="X315" s="142" t="n">
        <v>0</v>
      </c>
      <c r="Y315" s="142" t="n">
        <f aca="false">Z315+AA315</f>
        <v>0</v>
      </c>
      <c r="Z315" s="142" t="n">
        <v>0</v>
      </c>
      <c r="AA315" s="142" t="n">
        <v>0</v>
      </c>
      <c r="AB315" s="151"/>
    </row>
    <row r="316" customFormat="false" ht="12.75" hidden="false" customHeight="true" outlineLevel="0" collapsed="false">
      <c r="A316" s="147"/>
      <c r="B316" s="148"/>
      <c r="C316" s="148"/>
      <c r="D316" s="149"/>
      <c r="E316" s="150" t="s">
        <v>368</v>
      </c>
      <c r="F316" s="136" t="s">
        <v>369</v>
      </c>
      <c r="G316" s="142" t="n">
        <f aca="false">H316+I316</f>
        <v>0</v>
      </c>
      <c r="H316" s="142" t="n">
        <v>0</v>
      </c>
      <c r="I316" s="142" t="n">
        <v>0</v>
      </c>
      <c r="J316" s="142" t="n">
        <f aca="false">K316+L316</f>
        <v>0</v>
      </c>
      <c r="K316" s="142" t="n">
        <v>0</v>
      </c>
      <c r="L316" s="142" t="n">
        <v>0</v>
      </c>
      <c r="M316" s="142" t="n">
        <f aca="false">N316+O316</f>
        <v>0</v>
      </c>
      <c r="N316" s="142" t="n">
        <v>0</v>
      </c>
      <c r="O316" s="142" t="n">
        <v>0</v>
      </c>
      <c r="P316" s="142" t="n">
        <f aca="false">Q316+R316</f>
        <v>0</v>
      </c>
      <c r="Q316" s="142" t="n">
        <v>0</v>
      </c>
      <c r="R316" s="142" t="n">
        <v>0</v>
      </c>
      <c r="S316" s="144" t="n">
        <f aca="false">T316+U316</f>
        <v>0</v>
      </c>
      <c r="T316" s="142" t="n">
        <f aca="false">Q316-N316</f>
        <v>0</v>
      </c>
      <c r="U316" s="142" t="n">
        <f aca="false">R316-O316</f>
        <v>0</v>
      </c>
      <c r="V316" s="142" t="n">
        <f aca="false">W316+X316</f>
        <v>0</v>
      </c>
      <c r="W316" s="142" t="n">
        <v>0</v>
      </c>
      <c r="X316" s="142" t="n">
        <v>0</v>
      </c>
      <c r="Y316" s="142" t="n">
        <f aca="false">Z316+AA316</f>
        <v>0</v>
      </c>
      <c r="Z316" s="142" t="n">
        <v>0</v>
      </c>
      <c r="AA316" s="142" t="n">
        <v>0</v>
      </c>
      <c r="AB316" s="151"/>
    </row>
    <row r="317" s="146" customFormat="true" ht="46.5" hidden="false" customHeight="true" outlineLevel="0" collapsed="false">
      <c r="A317" s="156"/>
      <c r="B317" s="157"/>
      <c r="C317" s="157"/>
      <c r="D317" s="155"/>
      <c r="E317" s="152" t="s">
        <v>533</v>
      </c>
      <c r="F317" s="158"/>
      <c r="G317" s="142" t="n">
        <f aca="false">H317+I317</f>
        <v>0</v>
      </c>
      <c r="H317" s="142" t="n">
        <f aca="false">H318</f>
        <v>0</v>
      </c>
      <c r="I317" s="142" t="n">
        <f aca="false">I318</f>
        <v>0</v>
      </c>
      <c r="J317" s="142" t="n">
        <f aca="false">K317+L317</f>
        <v>0</v>
      </c>
      <c r="K317" s="142" t="n">
        <f aca="false">K318</f>
        <v>0</v>
      </c>
      <c r="L317" s="142" t="n">
        <f aca="false">L318</f>
        <v>0</v>
      </c>
      <c r="M317" s="142" t="n">
        <f aca="false">N317+O317</f>
        <v>0</v>
      </c>
      <c r="N317" s="142" t="n">
        <f aca="false">N318</f>
        <v>0</v>
      </c>
      <c r="O317" s="142" t="n">
        <f aca="false">O318</f>
        <v>0</v>
      </c>
      <c r="P317" s="142" t="n">
        <f aca="false">Q317+R317</f>
        <v>0</v>
      </c>
      <c r="Q317" s="142" t="n">
        <f aca="false">Q318</f>
        <v>0</v>
      </c>
      <c r="R317" s="142" t="n">
        <f aca="false">R318</f>
        <v>0</v>
      </c>
      <c r="S317" s="144" t="n">
        <f aca="false">T317+U317</f>
        <v>0</v>
      </c>
      <c r="T317" s="142" t="n">
        <f aca="false">Q317-N317</f>
        <v>0</v>
      </c>
      <c r="U317" s="142" t="n">
        <f aca="false">R317-O317</f>
        <v>0</v>
      </c>
      <c r="V317" s="142" t="n">
        <f aca="false">W317+X317</f>
        <v>0</v>
      </c>
      <c r="W317" s="142" t="n">
        <f aca="false">W318</f>
        <v>0</v>
      </c>
      <c r="X317" s="142" t="n">
        <f aca="false">X318</f>
        <v>0</v>
      </c>
      <c r="Y317" s="142" t="n">
        <f aca="false">Z317+AA317</f>
        <v>0</v>
      </c>
      <c r="Z317" s="142" t="n">
        <f aca="false">Z318</f>
        <v>0</v>
      </c>
      <c r="AA317" s="142" t="n">
        <f aca="false">AA318</f>
        <v>0</v>
      </c>
      <c r="AB317" s="145"/>
    </row>
    <row r="318" customFormat="false" ht="12.75" hidden="false" customHeight="true" outlineLevel="0" collapsed="false">
      <c r="A318" s="147"/>
      <c r="B318" s="148"/>
      <c r="C318" s="148"/>
      <c r="D318" s="149"/>
      <c r="E318" s="150" t="s">
        <v>354</v>
      </c>
      <c r="F318" s="136" t="s">
        <v>355</v>
      </c>
      <c r="G318" s="142" t="n">
        <f aca="false">H318+I318</f>
        <v>0</v>
      </c>
      <c r="H318" s="142" t="n">
        <v>0</v>
      </c>
      <c r="I318" s="142" t="n">
        <v>0</v>
      </c>
      <c r="J318" s="142" t="n">
        <f aca="false">K318+L318</f>
        <v>0</v>
      </c>
      <c r="K318" s="142" t="n">
        <v>0</v>
      </c>
      <c r="L318" s="142" t="n">
        <v>0</v>
      </c>
      <c r="M318" s="142" t="n">
        <f aca="false">N318+O318</f>
        <v>0</v>
      </c>
      <c r="N318" s="142" t="n">
        <v>0</v>
      </c>
      <c r="O318" s="142" t="n">
        <v>0</v>
      </c>
      <c r="P318" s="142" t="n">
        <f aca="false">Q318+R318</f>
        <v>0</v>
      </c>
      <c r="Q318" s="142" t="n">
        <v>0</v>
      </c>
      <c r="R318" s="142" t="n">
        <v>0</v>
      </c>
      <c r="S318" s="144" t="n">
        <f aca="false">T318+U318</f>
        <v>0</v>
      </c>
      <c r="T318" s="142" t="n">
        <f aca="false">Q318-N318</f>
        <v>0</v>
      </c>
      <c r="U318" s="142" t="n">
        <f aca="false">R318-O318</f>
        <v>0</v>
      </c>
      <c r="V318" s="142" t="n">
        <f aca="false">W318+X318</f>
        <v>0</v>
      </c>
      <c r="W318" s="142" t="n">
        <v>0</v>
      </c>
      <c r="X318" s="142" t="n">
        <v>0</v>
      </c>
      <c r="Y318" s="142" t="n">
        <f aca="false">Z318+AA318</f>
        <v>0</v>
      </c>
      <c r="Z318" s="142" t="n">
        <v>0</v>
      </c>
      <c r="AA318" s="142" t="n">
        <v>0</v>
      </c>
      <c r="AB318" s="151"/>
    </row>
    <row r="319" s="146" customFormat="true" ht="46.5" hidden="false" customHeight="true" outlineLevel="0" collapsed="false">
      <c r="A319" s="156" t="s">
        <v>534</v>
      </c>
      <c r="B319" s="157" t="s">
        <v>519</v>
      </c>
      <c r="C319" s="157" t="s">
        <v>419</v>
      </c>
      <c r="D319" s="155" t="s">
        <v>302</v>
      </c>
      <c r="E319" s="152" t="s">
        <v>535</v>
      </c>
      <c r="F319" s="158"/>
      <c r="G319" s="142" t="n">
        <f aca="false">H319+I319</f>
        <v>0</v>
      </c>
      <c r="H319" s="142" t="n">
        <f aca="false">H321</f>
        <v>0</v>
      </c>
      <c r="I319" s="142" t="n">
        <f aca="false">I321</f>
        <v>0</v>
      </c>
      <c r="J319" s="142" t="n">
        <f aca="false">K319+L319</f>
        <v>0</v>
      </c>
      <c r="K319" s="142" t="n">
        <f aca="false">K321</f>
        <v>0</v>
      </c>
      <c r="L319" s="142" t="n">
        <f aca="false">L321</f>
        <v>0</v>
      </c>
      <c r="M319" s="142" t="n">
        <f aca="false">N319+O319</f>
        <v>20000000</v>
      </c>
      <c r="N319" s="142" t="n">
        <f aca="false">N321</f>
        <v>20000000</v>
      </c>
      <c r="O319" s="142" t="n">
        <f aca="false">O321</f>
        <v>0</v>
      </c>
      <c r="P319" s="142" t="n">
        <f aca="false">Q319+R319</f>
        <v>20000000</v>
      </c>
      <c r="Q319" s="142" t="n">
        <f aca="false">Q321</f>
        <v>20000000</v>
      </c>
      <c r="R319" s="142" t="n">
        <f aca="false">R321</f>
        <v>0</v>
      </c>
      <c r="S319" s="144" t="n">
        <f aca="false">T319+U319</f>
        <v>0</v>
      </c>
      <c r="T319" s="142" t="n">
        <f aca="false">Q319-N319</f>
        <v>0</v>
      </c>
      <c r="U319" s="142" t="n">
        <f aca="false">R319-O319</f>
        <v>0</v>
      </c>
      <c r="V319" s="142" t="n">
        <f aca="false">W319+X319</f>
        <v>20000000</v>
      </c>
      <c r="W319" s="142" t="n">
        <f aca="false">W321</f>
        <v>20000000</v>
      </c>
      <c r="X319" s="142" t="n">
        <f aca="false">X321</f>
        <v>0</v>
      </c>
      <c r="Y319" s="142" t="n">
        <f aca="false">Z319+AA319</f>
        <v>20000000</v>
      </c>
      <c r="Z319" s="142" t="n">
        <f aca="false">Z321</f>
        <v>20000000</v>
      </c>
      <c r="AA319" s="142" t="n">
        <f aca="false">AA321</f>
        <v>0</v>
      </c>
      <c r="AB319" s="145"/>
    </row>
    <row r="320" customFormat="false" ht="12.75" hidden="false" customHeight="true" outlineLevel="0" collapsed="false">
      <c r="A320" s="147"/>
      <c r="B320" s="148"/>
      <c r="C320" s="148"/>
      <c r="D320" s="149"/>
      <c r="E320" s="150" t="s">
        <v>260</v>
      </c>
      <c r="F320" s="149"/>
      <c r="G320" s="142" t="n">
        <f aca="false">H320+I320</f>
        <v>0</v>
      </c>
      <c r="H320" s="142" t="n">
        <v>0</v>
      </c>
      <c r="I320" s="142" t="n">
        <v>0</v>
      </c>
      <c r="J320" s="142" t="n">
        <f aca="false">K320+L320</f>
        <v>0</v>
      </c>
      <c r="K320" s="142" t="n">
        <v>0</v>
      </c>
      <c r="L320" s="142" t="n">
        <v>0</v>
      </c>
      <c r="M320" s="142" t="n">
        <f aca="false">N320+O320</f>
        <v>0</v>
      </c>
      <c r="N320" s="142" t="n">
        <v>0</v>
      </c>
      <c r="O320" s="142" t="n">
        <v>0</v>
      </c>
      <c r="P320" s="142" t="n">
        <f aca="false">Q320+R320</f>
        <v>0</v>
      </c>
      <c r="Q320" s="142" t="n">
        <v>0</v>
      </c>
      <c r="R320" s="142" t="n">
        <v>0</v>
      </c>
      <c r="S320" s="144" t="n">
        <f aca="false">T320+U320</f>
        <v>0</v>
      </c>
      <c r="T320" s="142" t="n">
        <f aca="false">Q320-N320</f>
        <v>0</v>
      </c>
      <c r="U320" s="142" t="n">
        <f aca="false">R320-O320</f>
        <v>0</v>
      </c>
      <c r="V320" s="142" t="n">
        <f aca="false">W320+X320</f>
        <v>0</v>
      </c>
      <c r="W320" s="142" t="n">
        <v>0</v>
      </c>
      <c r="X320" s="142" t="n">
        <v>0</v>
      </c>
      <c r="Y320" s="142" t="n">
        <f aca="false">Z320+AA320</f>
        <v>0</v>
      </c>
      <c r="Z320" s="142" t="n">
        <v>0</v>
      </c>
      <c r="AA320" s="142" t="n">
        <v>0</v>
      </c>
      <c r="AB320" s="151"/>
    </row>
    <row r="321" customFormat="false" ht="12.75" hidden="false" customHeight="true" outlineLevel="0" collapsed="false">
      <c r="A321" s="135" t="s">
        <v>536</v>
      </c>
      <c r="B321" s="136" t="s">
        <v>519</v>
      </c>
      <c r="C321" s="136" t="s">
        <v>419</v>
      </c>
      <c r="D321" s="136" t="s">
        <v>305</v>
      </c>
      <c r="E321" s="150" t="s">
        <v>535</v>
      </c>
      <c r="F321" s="149"/>
      <c r="G321" s="142" t="n">
        <f aca="false">H321+I321</f>
        <v>0</v>
      </c>
      <c r="H321" s="142" t="n">
        <f aca="false">H323</f>
        <v>0</v>
      </c>
      <c r="I321" s="142" t="n">
        <f aca="false">I323</f>
        <v>0</v>
      </c>
      <c r="J321" s="142" t="n">
        <f aca="false">K321+L321</f>
        <v>0</v>
      </c>
      <c r="K321" s="142" t="n">
        <f aca="false">K323</f>
        <v>0</v>
      </c>
      <c r="L321" s="142" t="n">
        <f aca="false">L323</f>
        <v>0</v>
      </c>
      <c r="M321" s="142" t="n">
        <f aca="false">N321+O321</f>
        <v>20000000</v>
      </c>
      <c r="N321" s="142" t="n">
        <f aca="false">N323</f>
        <v>20000000</v>
      </c>
      <c r="O321" s="142" t="n">
        <f aca="false">O323</f>
        <v>0</v>
      </c>
      <c r="P321" s="142" t="n">
        <f aca="false">Q321+R321</f>
        <v>20000000</v>
      </c>
      <c r="Q321" s="142" t="n">
        <f aca="false">Q323</f>
        <v>20000000</v>
      </c>
      <c r="R321" s="142" t="n">
        <f aca="false">R323</f>
        <v>0</v>
      </c>
      <c r="S321" s="144" t="n">
        <f aca="false">T321+U321</f>
        <v>0</v>
      </c>
      <c r="T321" s="142" t="n">
        <f aca="false">Q321-N321</f>
        <v>0</v>
      </c>
      <c r="U321" s="142" t="n">
        <f aca="false">R321-O321</f>
        <v>0</v>
      </c>
      <c r="V321" s="142" t="n">
        <f aca="false">W321+X321</f>
        <v>20000000</v>
      </c>
      <c r="W321" s="142" t="n">
        <f aca="false">W323</f>
        <v>20000000</v>
      </c>
      <c r="X321" s="142" t="n">
        <f aca="false">X323</f>
        <v>0</v>
      </c>
      <c r="Y321" s="142" t="n">
        <f aca="false">Z321+AA321</f>
        <v>20000000</v>
      </c>
      <c r="Z321" s="142" t="n">
        <f aca="false">Z323</f>
        <v>20000000</v>
      </c>
      <c r="AA321" s="142" t="n">
        <f aca="false">AA323</f>
        <v>0</v>
      </c>
      <c r="AB321" s="151"/>
    </row>
    <row r="322" customFormat="false" ht="12.75" hidden="false" customHeight="true" outlineLevel="0" collapsed="false">
      <c r="A322" s="147"/>
      <c r="B322" s="148"/>
      <c r="C322" s="148"/>
      <c r="D322" s="149"/>
      <c r="E322" s="150" t="s">
        <v>18</v>
      </c>
      <c r="F322" s="149"/>
      <c r="G322" s="142" t="n">
        <f aca="false">H322+I322</f>
        <v>0</v>
      </c>
      <c r="H322" s="142" t="n">
        <v>0</v>
      </c>
      <c r="I322" s="142" t="n">
        <v>0</v>
      </c>
      <c r="J322" s="142" t="n">
        <f aca="false">K322+L322</f>
        <v>0</v>
      </c>
      <c r="K322" s="142" t="n">
        <v>0</v>
      </c>
      <c r="L322" s="142" t="n">
        <v>0</v>
      </c>
      <c r="M322" s="142" t="n">
        <f aca="false">N322+O322</f>
        <v>0</v>
      </c>
      <c r="N322" s="142" t="n">
        <v>0</v>
      </c>
      <c r="O322" s="142" t="n">
        <v>0</v>
      </c>
      <c r="P322" s="142" t="n">
        <f aca="false">Q322+R322</f>
        <v>0</v>
      </c>
      <c r="Q322" s="142" t="n">
        <v>0</v>
      </c>
      <c r="R322" s="142" t="n">
        <v>0</v>
      </c>
      <c r="S322" s="144" t="n">
        <f aca="false">T322+U322</f>
        <v>0</v>
      </c>
      <c r="T322" s="142" t="n">
        <f aca="false">Q322-N322</f>
        <v>0</v>
      </c>
      <c r="U322" s="142" t="n">
        <f aca="false">R322-O322</f>
        <v>0</v>
      </c>
      <c r="V322" s="142" t="n">
        <f aca="false">W322+X322</f>
        <v>0</v>
      </c>
      <c r="W322" s="142" t="n">
        <v>0</v>
      </c>
      <c r="X322" s="142" t="n">
        <v>0</v>
      </c>
      <c r="Y322" s="142" t="n">
        <f aca="false">Z322+AA322</f>
        <v>0</v>
      </c>
      <c r="Z322" s="142" t="n">
        <v>0</v>
      </c>
      <c r="AA322" s="142" t="n">
        <v>0</v>
      </c>
      <c r="AB322" s="151"/>
    </row>
    <row r="323" s="146" customFormat="true" ht="46.5" hidden="false" customHeight="true" outlineLevel="0" collapsed="false">
      <c r="A323" s="156"/>
      <c r="B323" s="157"/>
      <c r="C323" s="157"/>
      <c r="D323" s="155"/>
      <c r="E323" s="152" t="s">
        <v>537</v>
      </c>
      <c r="F323" s="158"/>
      <c r="G323" s="142" t="n">
        <f aca="false">H323+I323</f>
        <v>0</v>
      </c>
      <c r="H323" s="142" t="n">
        <f aca="false">H324+H325</f>
        <v>0</v>
      </c>
      <c r="I323" s="142" t="n">
        <f aca="false">I324+I325</f>
        <v>0</v>
      </c>
      <c r="J323" s="142" t="n">
        <f aca="false">K323+L323</f>
        <v>0</v>
      </c>
      <c r="K323" s="142" t="n">
        <f aca="false">K324+K325</f>
        <v>0</v>
      </c>
      <c r="L323" s="142" t="n">
        <f aca="false">L324+L325</f>
        <v>0</v>
      </c>
      <c r="M323" s="142" t="n">
        <f aca="false">N323+O323</f>
        <v>20000000</v>
      </c>
      <c r="N323" s="142" t="n">
        <f aca="false">N324+N325</f>
        <v>20000000</v>
      </c>
      <c r="O323" s="142" t="n">
        <f aca="false">O324+O325</f>
        <v>0</v>
      </c>
      <c r="P323" s="142" t="n">
        <f aca="false">Q323+R323</f>
        <v>20000000</v>
      </c>
      <c r="Q323" s="142" t="n">
        <f aca="false">Q324+Q325</f>
        <v>20000000</v>
      </c>
      <c r="R323" s="142" t="n">
        <f aca="false">R324+R325</f>
        <v>0</v>
      </c>
      <c r="S323" s="144" t="n">
        <f aca="false">T323+U323</f>
        <v>0</v>
      </c>
      <c r="T323" s="142" t="n">
        <f aca="false">Q323-N323</f>
        <v>0</v>
      </c>
      <c r="U323" s="142" t="n">
        <f aca="false">R323-O323</f>
        <v>0</v>
      </c>
      <c r="V323" s="142" t="n">
        <f aca="false">W323+X323</f>
        <v>20000000</v>
      </c>
      <c r="W323" s="142" t="n">
        <f aca="false">W324+W325</f>
        <v>20000000</v>
      </c>
      <c r="X323" s="142" t="n">
        <f aca="false">X324+X325</f>
        <v>0</v>
      </c>
      <c r="Y323" s="142" t="n">
        <f aca="false">Z323+AA323</f>
        <v>20000000</v>
      </c>
      <c r="Z323" s="142" t="n">
        <f aca="false">Z324+Z325</f>
        <v>20000000</v>
      </c>
      <c r="AA323" s="142" t="n">
        <f aca="false">AA324+AA325</f>
        <v>0</v>
      </c>
      <c r="AB323" s="145"/>
    </row>
    <row r="324" customFormat="false" ht="12.75" hidden="false" customHeight="true" outlineLevel="0" collapsed="false">
      <c r="A324" s="147"/>
      <c r="B324" s="148"/>
      <c r="C324" s="148"/>
      <c r="D324" s="149"/>
      <c r="E324" s="150" t="s">
        <v>316</v>
      </c>
      <c r="F324" s="136" t="s">
        <v>317</v>
      </c>
      <c r="G324" s="142" t="n">
        <f aca="false">H324+I324</f>
        <v>0</v>
      </c>
      <c r="H324" s="142" t="n">
        <v>0</v>
      </c>
      <c r="I324" s="142" t="n">
        <v>0</v>
      </c>
      <c r="J324" s="142" t="n">
        <f aca="false">K324+L324</f>
        <v>0</v>
      </c>
      <c r="K324" s="142" t="n">
        <v>0</v>
      </c>
      <c r="L324" s="142" t="n">
        <v>0</v>
      </c>
      <c r="M324" s="142" t="n">
        <f aca="false">N324+O324</f>
        <v>20000000</v>
      </c>
      <c r="N324" s="142" t="n">
        <v>20000000</v>
      </c>
      <c r="O324" s="142" t="n">
        <v>0</v>
      </c>
      <c r="P324" s="142" t="n">
        <f aca="false">Q324+R324</f>
        <v>20000000</v>
      </c>
      <c r="Q324" s="142" t="n">
        <v>20000000</v>
      </c>
      <c r="R324" s="142" t="n">
        <v>0</v>
      </c>
      <c r="S324" s="144" t="n">
        <f aca="false">T324+U324</f>
        <v>0</v>
      </c>
      <c r="T324" s="142" t="n">
        <f aca="false">Q324-N324</f>
        <v>0</v>
      </c>
      <c r="U324" s="142" t="n">
        <f aca="false">R324-O324</f>
        <v>0</v>
      </c>
      <c r="V324" s="142" t="n">
        <f aca="false">W324+X324</f>
        <v>20000000</v>
      </c>
      <c r="W324" s="142" t="n">
        <v>20000000</v>
      </c>
      <c r="X324" s="142" t="n">
        <v>0</v>
      </c>
      <c r="Y324" s="142" t="n">
        <f aca="false">Z324+AA324</f>
        <v>20000000</v>
      </c>
      <c r="Z324" s="142" t="n">
        <v>20000000</v>
      </c>
      <c r="AA324" s="142" t="n">
        <v>0</v>
      </c>
      <c r="AB324" s="151"/>
    </row>
    <row r="325" customFormat="false" ht="12.75" hidden="false" customHeight="true" outlineLevel="0" collapsed="false">
      <c r="A325" s="147"/>
      <c r="B325" s="148"/>
      <c r="C325" s="148"/>
      <c r="D325" s="149"/>
      <c r="E325" s="150" t="s">
        <v>377</v>
      </c>
      <c r="F325" s="136" t="s">
        <v>378</v>
      </c>
      <c r="G325" s="142" t="n">
        <f aca="false">H325+I325</f>
        <v>0</v>
      </c>
      <c r="H325" s="142" t="n">
        <v>0</v>
      </c>
      <c r="I325" s="142" t="n">
        <v>0</v>
      </c>
      <c r="J325" s="142" t="n">
        <f aca="false">K325+L325</f>
        <v>0</v>
      </c>
      <c r="K325" s="142" t="n">
        <v>0</v>
      </c>
      <c r="L325" s="142" t="n">
        <v>0</v>
      </c>
      <c r="M325" s="142" t="n">
        <f aca="false">N325+O325</f>
        <v>0</v>
      </c>
      <c r="N325" s="142" t="n">
        <v>0</v>
      </c>
      <c r="O325" s="142" t="n">
        <v>0</v>
      </c>
      <c r="P325" s="142" t="n">
        <f aca="false">Q325+R325</f>
        <v>0</v>
      </c>
      <c r="Q325" s="142" t="n">
        <v>0</v>
      </c>
      <c r="R325" s="142" t="n">
        <v>0</v>
      </c>
      <c r="S325" s="144" t="n">
        <f aca="false">T325+U325</f>
        <v>0</v>
      </c>
      <c r="T325" s="142" t="n">
        <f aca="false">Q325-N325</f>
        <v>0</v>
      </c>
      <c r="U325" s="142" t="n">
        <f aca="false">R325-O325</f>
        <v>0</v>
      </c>
      <c r="V325" s="142" t="n">
        <f aca="false">W325+X325</f>
        <v>0</v>
      </c>
      <c r="W325" s="142" t="n">
        <v>0</v>
      </c>
      <c r="X325" s="142" t="n">
        <v>0</v>
      </c>
      <c r="Y325" s="142" t="n">
        <f aca="false">Z325+AA325</f>
        <v>0</v>
      </c>
      <c r="Z325" s="142" t="n">
        <v>0</v>
      </c>
      <c r="AA325" s="142" t="n">
        <v>0</v>
      </c>
      <c r="AB325" s="151"/>
    </row>
    <row r="326" s="146" customFormat="true" ht="46.5" hidden="false" customHeight="true" outlineLevel="0" collapsed="false">
      <c r="A326" s="156" t="s">
        <v>538</v>
      </c>
      <c r="B326" s="157" t="s">
        <v>519</v>
      </c>
      <c r="C326" s="157" t="n">
        <v>4</v>
      </c>
      <c r="D326" s="155" t="s">
        <v>302</v>
      </c>
      <c r="E326" s="152" t="s">
        <v>539</v>
      </c>
      <c r="F326" s="158"/>
      <c r="G326" s="142" t="n">
        <f aca="false">H326+I326</f>
        <v>24314.276</v>
      </c>
      <c r="H326" s="142" t="n">
        <f aca="false">H328</f>
        <v>10814.276</v>
      </c>
      <c r="I326" s="142" t="n">
        <f aca="false">I328</f>
        <v>13500</v>
      </c>
      <c r="J326" s="142" t="n">
        <f aca="false">K326+L326</f>
        <v>36730000</v>
      </c>
      <c r="K326" s="142" t="n">
        <f aca="false">K328</f>
        <v>12430000</v>
      </c>
      <c r="L326" s="142" t="n">
        <f aca="false">L328</f>
        <v>24300000</v>
      </c>
      <c r="M326" s="142" t="n">
        <f aca="false">N326+O326</f>
        <v>18526300</v>
      </c>
      <c r="N326" s="142" t="n">
        <f aca="false">N328</f>
        <v>18526300</v>
      </c>
      <c r="O326" s="142" t="n">
        <f aca="false">O328</f>
        <v>0</v>
      </c>
      <c r="P326" s="142" t="n">
        <f aca="false">Q326+R326</f>
        <v>18650000</v>
      </c>
      <c r="Q326" s="142" t="n">
        <f aca="false">Q328</f>
        <v>18650000</v>
      </c>
      <c r="R326" s="142" t="n">
        <f aca="false">R328</f>
        <v>0</v>
      </c>
      <c r="S326" s="144" t="n">
        <f aca="false">T326+U326</f>
        <v>123700</v>
      </c>
      <c r="T326" s="142" t="n">
        <f aca="false">Q326-N326</f>
        <v>123700</v>
      </c>
      <c r="U326" s="142" t="n">
        <f aca="false">R326-O326</f>
        <v>0</v>
      </c>
      <c r="V326" s="142" t="n">
        <f aca="false">W326+X326</f>
        <v>18650000</v>
      </c>
      <c r="W326" s="142" t="n">
        <f aca="false">W328</f>
        <v>18650000</v>
      </c>
      <c r="X326" s="142" t="n">
        <f aca="false">X328</f>
        <v>0</v>
      </c>
      <c r="Y326" s="142" t="n">
        <f aca="false">Z326+AA326</f>
        <v>18650000</v>
      </c>
      <c r="Z326" s="142" t="n">
        <f aca="false">Z328</f>
        <v>18650000</v>
      </c>
      <c r="AA326" s="142" t="n">
        <f aca="false">AA328</f>
        <v>0</v>
      </c>
      <c r="AB326" s="145"/>
    </row>
    <row r="327" customFormat="false" ht="12.75" hidden="false" customHeight="true" outlineLevel="0" collapsed="false">
      <c r="A327" s="147"/>
      <c r="B327" s="148"/>
      <c r="C327" s="148"/>
      <c r="D327" s="149"/>
      <c r="E327" s="150" t="s">
        <v>260</v>
      </c>
      <c r="F327" s="149"/>
      <c r="G327" s="142" t="n">
        <f aca="false">H327+I327</f>
        <v>0</v>
      </c>
      <c r="H327" s="142" t="n">
        <v>0</v>
      </c>
      <c r="I327" s="142" t="n">
        <v>0</v>
      </c>
      <c r="J327" s="142" t="n">
        <f aca="false">K327+L327</f>
        <v>0</v>
      </c>
      <c r="K327" s="142" t="n">
        <v>0</v>
      </c>
      <c r="L327" s="142" t="n">
        <v>0</v>
      </c>
      <c r="M327" s="142" t="n">
        <f aca="false">N327+O327</f>
        <v>0</v>
      </c>
      <c r="N327" s="142" t="n">
        <v>0</v>
      </c>
      <c r="O327" s="142" t="n">
        <v>0</v>
      </c>
      <c r="P327" s="142" t="n">
        <f aca="false">Q327+R327</f>
        <v>0</v>
      </c>
      <c r="Q327" s="142" t="n">
        <v>0</v>
      </c>
      <c r="R327" s="142" t="n">
        <v>0</v>
      </c>
      <c r="S327" s="144" t="n">
        <f aca="false">T327+U327</f>
        <v>0</v>
      </c>
      <c r="T327" s="142" t="n">
        <f aca="false">Q327-N327</f>
        <v>0</v>
      </c>
      <c r="U327" s="142" t="n">
        <f aca="false">R327-O327</f>
        <v>0</v>
      </c>
      <c r="V327" s="142" t="n">
        <f aca="false">W327+X327</f>
        <v>0</v>
      </c>
      <c r="W327" s="142" t="n">
        <v>0</v>
      </c>
      <c r="X327" s="142" t="n">
        <v>0</v>
      </c>
      <c r="Y327" s="142" t="n">
        <f aca="false">Z327+AA327</f>
        <v>0</v>
      </c>
      <c r="Z327" s="142" t="n">
        <v>0</v>
      </c>
      <c r="AA327" s="142" t="n">
        <v>0</v>
      </c>
      <c r="AB327" s="151"/>
    </row>
    <row r="328" customFormat="false" ht="12.75" hidden="false" customHeight="true" outlineLevel="0" collapsed="false">
      <c r="A328" s="135" t="s">
        <v>540</v>
      </c>
      <c r="B328" s="136" t="s">
        <v>519</v>
      </c>
      <c r="C328" s="136" t="n">
        <v>4</v>
      </c>
      <c r="D328" s="136" t="s">
        <v>305</v>
      </c>
      <c r="E328" s="150" t="s">
        <v>541</v>
      </c>
      <c r="F328" s="149"/>
      <c r="G328" s="142" t="n">
        <f aca="false">H328+I328</f>
        <v>24314.276</v>
      </c>
      <c r="H328" s="142" t="n">
        <f aca="false">H330</f>
        <v>10814.276</v>
      </c>
      <c r="I328" s="142" t="n">
        <f aca="false">I330</f>
        <v>13500</v>
      </c>
      <c r="J328" s="142" t="n">
        <f aca="false">K328+L328</f>
        <v>36730000</v>
      </c>
      <c r="K328" s="142" t="n">
        <f aca="false">K330</f>
        <v>12430000</v>
      </c>
      <c r="L328" s="142" t="n">
        <f aca="false">L330</f>
        <v>24300000</v>
      </c>
      <c r="M328" s="142" t="n">
        <f aca="false">N328+O328</f>
        <v>18526300</v>
      </c>
      <c r="N328" s="142" t="n">
        <f aca="false">N330</f>
        <v>18526300</v>
      </c>
      <c r="O328" s="142" t="n">
        <f aca="false">O330</f>
        <v>0</v>
      </c>
      <c r="P328" s="142" t="n">
        <f aca="false">Q328+R328</f>
        <v>18650000</v>
      </c>
      <c r="Q328" s="142" t="n">
        <f aca="false">Q330</f>
        <v>18650000</v>
      </c>
      <c r="R328" s="142" t="n">
        <f aca="false">R330</f>
        <v>0</v>
      </c>
      <c r="S328" s="144" t="n">
        <f aca="false">T328+U328</f>
        <v>123700</v>
      </c>
      <c r="T328" s="142" t="n">
        <f aca="false">Q328-N328</f>
        <v>123700</v>
      </c>
      <c r="U328" s="142" t="n">
        <f aca="false">R328-O328</f>
        <v>0</v>
      </c>
      <c r="V328" s="142" t="n">
        <f aca="false">W328+X328</f>
        <v>18650000</v>
      </c>
      <c r="W328" s="142" t="n">
        <f aca="false">W330</f>
        <v>18650000</v>
      </c>
      <c r="X328" s="142" t="n">
        <f aca="false">X330</f>
        <v>0</v>
      </c>
      <c r="Y328" s="142" t="n">
        <f aca="false">Z328+AA328</f>
        <v>18650000</v>
      </c>
      <c r="Z328" s="142" t="n">
        <f aca="false">Z330</f>
        <v>18650000</v>
      </c>
      <c r="AA328" s="142" t="n">
        <f aca="false">AA330</f>
        <v>0</v>
      </c>
      <c r="AB328" s="151"/>
    </row>
    <row r="329" customFormat="false" ht="12.75" hidden="false" customHeight="true" outlineLevel="0" collapsed="false">
      <c r="A329" s="147"/>
      <c r="B329" s="148"/>
      <c r="C329" s="148"/>
      <c r="D329" s="149"/>
      <c r="E329" s="150" t="s">
        <v>18</v>
      </c>
      <c r="F329" s="149"/>
      <c r="G329" s="142" t="n">
        <f aca="false">H329+I329</f>
        <v>0</v>
      </c>
      <c r="H329" s="142" t="n">
        <v>0</v>
      </c>
      <c r="I329" s="142" t="n">
        <v>0</v>
      </c>
      <c r="J329" s="142" t="n">
        <f aca="false">K329+L329</f>
        <v>0</v>
      </c>
      <c r="K329" s="142" t="n">
        <v>0</v>
      </c>
      <c r="L329" s="142" t="n">
        <v>0</v>
      </c>
      <c r="M329" s="142" t="n">
        <f aca="false">N329+O329</f>
        <v>0</v>
      </c>
      <c r="N329" s="142" t="n">
        <v>0</v>
      </c>
      <c r="O329" s="142" t="n">
        <v>0</v>
      </c>
      <c r="P329" s="142" t="n">
        <f aca="false">Q329+R329</f>
        <v>0</v>
      </c>
      <c r="Q329" s="142" t="n">
        <v>0</v>
      </c>
      <c r="R329" s="142" t="n">
        <v>0</v>
      </c>
      <c r="S329" s="144" t="n">
        <f aca="false">T329+U329</f>
        <v>0</v>
      </c>
      <c r="T329" s="142" t="n">
        <f aca="false">Q329-N329</f>
        <v>0</v>
      </c>
      <c r="U329" s="142" t="n">
        <f aca="false">R329-O329</f>
        <v>0</v>
      </c>
      <c r="V329" s="142" t="n">
        <f aca="false">W329+X329</f>
        <v>0</v>
      </c>
      <c r="W329" s="142" t="n">
        <v>0</v>
      </c>
      <c r="X329" s="142" t="n">
        <v>0</v>
      </c>
      <c r="Y329" s="142" t="n">
        <f aca="false">Z329+AA329</f>
        <v>0</v>
      </c>
      <c r="Z329" s="142" t="n">
        <v>0</v>
      </c>
      <c r="AA329" s="142" t="n">
        <v>0</v>
      </c>
      <c r="AB329" s="151"/>
    </row>
    <row r="330" s="146" customFormat="true" ht="46.5" hidden="false" customHeight="true" outlineLevel="0" collapsed="false">
      <c r="A330" s="156"/>
      <c r="B330" s="157"/>
      <c r="C330" s="157"/>
      <c r="D330" s="155"/>
      <c r="E330" s="152" t="s">
        <v>542</v>
      </c>
      <c r="F330" s="158"/>
      <c r="G330" s="142" t="n">
        <f aca="false">H330+I330</f>
        <v>24314.276</v>
      </c>
      <c r="H330" s="142" t="n">
        <f aca="false">H331+H332+H333+H334</f>
        <v>10814.276</v>
      </c>
      <c r="I330" s="142" t="n">
        <f aca="false">I331+I332+I333+I334</f>
        <v>13500</v>
      </c>
      <c r="J330" s="142" t="n">
        <f aca="false">K330+L330</f>
        <v>36730000</v>
      </c>
      <c r="K330" s="142" t="n">
        <f aca="false">K331+K332+K333+K334</f>
        <v>12430000</v>
      </c>
      <c r="L330" s="142" t="n">
        <f aca="false">L331+L332+L333+L334</f>
        <v>24300000</v>
      </c>
      <c r="M330" s="142" t="n">
        <f aca="false">N330+O330</f>
        <v>18526300</v>
      </c>
      <c r="N330" s="142" t="n">
        <f aca="false">N331+N332+N333+N334</f>
        <v>18526300</v>
      </c>
      <c r="O330" s="142" t="n">
        <f aca="false">O331+O332+O333+O334</f>
        <v>0</v>
      </c>
      <c r="P330" s="142" t="n">
        <f aca="false">Q330+R330</f>
        <v>18650000</v>
      </c>
      <c r="Q330" s="142" t="n">
        <f aca="false">Q331+Q332+Q333+Q334</f>
        <v>18650000</v>
      </c>
      <c r="R330" s="142" t="n">
        <f aca="false">R331+R332+R333+R334</f>
        <v>0</v>
      </c>
      <c r="S330" s="144" t="n">
        <f aca="false">T330+U330</f>
        <v>123700</v>
      </c>
      <c r="T330" s="142" t="n">
        <f aca="false">Q330-N330</f>
        <v>123700</v>
      </c>
      <c r="U330" s="142" t="n">
        <f aca="false">R330-O330</f>
        <v>0</v>
      </c>
      <c r="V330" s="142" t="n">
        <f aca="false">W330+X330</f>
        <v>18650000</v>
      </c>
      <c r="W330" s="142" t="n">
        <f aca="false">W331+W332+W333+W334</f>
        <v>18650000</v>
      </c>
      <c r="X330" s="142" t="n">
        <f aca="false">X331+X332+X333+X334</f>
        <v>0</v>
      </c>
      <c r="Y330" s="142" t="n">
        <f aca="false">Z330+AA330</f>
        <v>18650000</v>
      </c>
      <c r="Z330" s="142" t="n">
        <f aca="false">Z331+Z332+Z333+Z334</f>
        <v>18650000</v>
      </c>
      <c r="AA330" s="142" t="n">
        <f aca="false">AA331+AA332+AA333+AA334</f>
        <v>0</v>
      </c>
      <c r="AB330" s="145"/>
    </row>
    <row r="331" s="146" customFormat="true" ht="12.75" hidden="false" customHeight="true" outlineLevel="0" collapsed="false">
      <c r="A331" s="156"/>
      <c r="B331" s="157"/>
      <c r="C331" s="157"/>
      <c r="D331" s="155"/>
      <c r="E331" s="150" t="s">
        <v>318</v>
      </c>
      <c r="F331" s="136" t="n">
        <v>4214</v>
      </c>
      <c r="G331" s="142" t="n">
        <f aca="false">H331+I331</f>
        <v>202.876</v>
      </c>
      <c r="H331" s="142" t="n">
        <v>202.876</v>
      </c>
      <c r="I331" s="142" t="n">
        <v>0</v>
      </c>
      <c r="J331" s="142" t="n">
        <f aca="false">K331+L331</f>
        <v>243600</v>
      </c>
      <c r="K331" s="142" t="n">
        <v>243600</v>
      </c>
      <c r="L331" s="142" t="n">
        <v>0</v>
      </c>
      <c r="M331" s="142" t="n">
        <f aca="false">N331+O331</f>
        <v>520300</v>
      </c>
      <c r="N331" s="142" t="n">
        <v>520300</v>
      </c>
      <c r="O331" s="142" t="n">
        <v>0</v>
      </c>
      <c r="P331" s="142" t="n">
        <f aca="false">Q331+R331</f>
        <v>550000</v>
      </c>
      <c r="Q331" s="142" t="n">
        <v>550000</v>
      </c>
      <c r="R331" s="142" t="n">
        <v>0</v>
      </c>
      <c r="S331" s="144" t="n">
        <f aca="false">T331+U331</f>
        <v>29700</v>
      </c>
      <c r="T331" s="142" t="n">
        <f aca="false">Q331-N331</f>
        <v>29700</v>
      </c>
      <c r="U331" s="142" t="n">
        <f aca="false">R331-O331</f>
        <v>0</v>
      </c>
      <c r="V331" s="142" t="n">
        <f aca="false">W331+X331</f>
        <v>550000</v>
      </c>
      <c r="W331" s="142" t="n">
        <v>550000</v>
      </c>
      <c r="X331" s="142" t="n">
        <v>0</v>
      </c>
      <c r="Y331" s="142" t="n">
        <f aca="false">Z331+AA331</f>
        <v>550000</v>
      </c>
      <c r="Z331" s="142" t="n">
        <v>550000</v>
      </c>
      <c r="AA331" s="142" t="n">
        <v>0</v>
      </c>
      <c r="AB331" s="145"/>
    </row>
    <row r="332" s="146" customFormat="true" ht="12.75" hidden="false" customHeight="true" outlineLevel="0" collapsed="false">
      <c r="A332" s="156"/>
      <c r="B332" s="157"/>
      <c r="C332" s="157"/>
      <c r="D332" s="155"/>
      <c r="E332" s="150" t="s">
        <v>340</v>
      </c>
      <c r="F332" s="136" t="n">
        <v>4239</v>
      </c>
      <c r="G332" s="142" t="n">
        <f aca="false">H332+I332</f>
        <v>10283</v>
      </c>
      <c r="H332" s="142" t="n">
        <v>10283</v>
      </c>
      <c r="I332" s="142" t="n">
        <v>0</v>
      </c>
      <c r="J332" s="142" t="n">
        <f aca="false">K332+L332</f>
        <v>12186400</v>
      </c>
      <c r="K332" s="142" t="n">
        <v>12186400</v>
      </c>
      <c r="L332" s="142" t="n">
        <v>0</v>
      </c>
      <c r="M332" s="142" t="n">
        <f aca="false">N332+O332</f>
        <v>18006000</v>
      </c>
      <c r="N332" s="142" t="n">
        <v>18006000</v>
      </c>
      <c r="O332" s="142" t="n">
        <v>0</v>
      </c>
      <c r="P332" s="142" t="n">
        <f aca="false">Q332+R332</f>
        <v>18100000</v>
      </c>
      <c r="Q332" s="142" t="n">
        <v>18100000</v>
      </c>
      <c r="R332" s="142" t="n">
        <v>0</v>
      </c>
      <c r="S332" s="144" t="n">
        <f aca="false">T332+U332</f>
        <v>94000</v>
      </c>
      <c r="T332" s="142" t="n">
        <f aca="false">Q332-N332</f>
        <v>94000</v>
      </c>
      <c r="U332" s="142" t="n">
        <f aca="false">R332-O332</f>
        <v>0</v>
      </c>
      <c r="V332" s="142" t="n">
        <f aca="false">W332+X332</f>
        <v>18100000</v>
      </c>
      <c r="W332" s="142" t="n">
        <v>18100000</v>
      </c>
      <c r="X332" s="142" t="n">
        <v>0</v>
      </c>
      <c r="Y332" s="142" t="n">
        <f aca="false">Z332+AA332</f>
        <v>18100000</v>
      </c>
      <c r="Z332" s="142" t="n">
        <v>18100000</v>
      </c>
      <c r="AA332" s="142" t="n">
        <v>0</v>
      </c>
      <c r="AB332" s="145"/>
    </row>
    <row r="333" s="146" customFormat="true" ht="12.75" hidden="false" customHeight="true" outlineLevel="0" collapsed="false">
      <c r="A333" s="156"/>
      <c r="B333" s="157"/>
      <c r="C333" s="157"/>
      <c r="D333" s="155"/>
      <c r="E333" s="150" t="s">
        <v>342</v>
      </c>
      <c r="F333" s="136" t="s">
        <v>343</v>
      </c>
      <c r="G333" s="142" t="n">
        <f aca="false">H333+I333</f>
        <v>328.4</v>
      </c>
      <c r="H333" s="142" t="n">
        <v>328.4</v>
      </c>
      <c r="I333" s="142" t="n">
        <v>0</v>
      </c>
      <c r="J333" s="142" t="n">
        <f aca="false">K333+L333</f>
        <v>0</v>
      </c>
      <c r="K333" s="142" t="n">
        <v>0</v>
      </c>
      <c r="L333" s="142" t="n">
        <v>0</v>
      </c>
      <c r="M333" s="142" t="n">
        <f aca="false">N333+O333</f>
        <v>0</v>
      </c>
      <c r="N333" s="142" t="n">
        <v>0</v>
      </c>
      <c r="O333" s="142" t="n">
        <v>0</v>
      </c>
      <c r="P333" s="142" t="n">
        <f aca="false">Q333+R333</f>
        <v>0</v>
      </c>
      <c r="Q333" s="142" t="n">
        <v>0</v>
      </c>
      <c r="R333" s="142" t="n">
        <v>0</v>
      </c>
      <c r="S333" s="144" t="n">
        <f aca="false">T333+U333</f>
        <v>0</v>
      </c>
      <c r="T333" s="142" t="n">
        <f aca="false">Q333-N333</f>
        <v>0</v>
      </c>
      <c r="U333" s="142" t="n">
        <f aca="false">R333-O333</f>
        <v>0</v>
      </c>
      <c r="V333" s="142" t="n">
        <f aca="false">W333+X333</f>
        <v>0</v>
      </c>
      <c r="W333" s="142" t="n">
        <v>0</v>
      </c>
      <c r="X333" s="142" t="n">
        <v>0</v>
      </c>
      <c r="Y333" s="142" t="n">
        <f aca="false">Z333+AA333</f>
        <v>0</v>
      </c>
      <c r="Z333" s="142" t="n">
        <v>0</v>
      </c>
      <c r="AA333" s="142" t="n">
        <v>0</v>
      </c>
      <c r="AB333" s="145"/>
    </row>
    <row r="334" customFormat="false" ht="12.75" hidden="false" customHeight="true" outlineLevel="0" collapsed="false">
      <c r="A334" s="147"/>
      <c r="B334" s="148"/>
      <c r="C334" s="148"/>
      <c r="D334" s="149"/>
      <c r="E334" s="150" t="s">
        <v>368</v>
      </c>
      <c r="F334" s="136" t="s">
        <v>369</v>
      </c>
      <c r="G334" s="142" t="n">
        <f aca="false">H334+I334</f>
        <v>13500</v>
      </c>
      <c r="H334" s="142" t="n">
        <v>0</v>
      </c>
      <c r="I334" s="142" t="n">
        <v>13500</v>
      </c>
      <c r="J334" s="142" t="n">
        <f aca="false">K334+L334</f>
        <v>24300000</v>
      </c>
      <c r="K334" s="142" t="n">
        <f aca="false">H334+H334*5/100</f>
        <v>0</v>
      </c>
      <c r="L334" s="142" t="n">
        <v>24300000</v>
      </c>
      <c r="M334" s="142" t="n">
        <f aca="false">N334+O334</f>
        <v>0</v>
      </c>
      <c r="N334" s="142" t="n">
        <f aca="false">K334+K334*5/100</f>
        <v>0</v>
      </c>
      <c r="O334" s="142" t="n">
        <v>0</v>
      </c>
      <c r="P334" s="142" t="n">
        <f aca="false">Q334+R334</f>
        <v>0</v>
      </c>
      <c r="Q334" s="142" t="n">
        <f aca="false">N334+N334*5/100</f>
        <v>0</v>
      </c>
      <c r="R334" s="142" t="n">
        <v>0</v>
      </c>
      <c r="S334" s="144" t="n">
        <f aca="false">T334+U334</f>
        <v>0</v>
      </c>
      <c r="T334" s="142" t="n">
        <f aca="false">Q334-N334</f>
        <v>0</v>
      </c>
      <c r="U334" s="142" t="n">
        <f aca="false">R334-O334</f>
        <v>0</v>
      </c>
      <c r="V334" s="142" t="n">
        <f aca="false">W334+X334</f>
        <v>0</v>
      </c>
      <c r="W334" s="142" t="n">
        <f aca="false">T334+T334*5/100</f>
        <v>0</v>
      </c>
      <c r="X334" s="142" t="n">
        <v>0</v>
      </c>
      <c r="Y334" s="142" t="n">
        <f aca="false">Z334+AA334</f>
        <v>0</v>
      </c>
      <c r="Z334" s="142" t="n">
        <f aca="false">W334+W334*5/100</f>
        <v>0</v>
      </c>
      <c r="AA334" s="142" t="n">
        <v>0</v>
      </c>
      <c r="AB334" s="151"/>
    </row>
    <row r="335" s="146" customFormat="true" ht="46.5" hidden="false" customHeight="true" outlineLevel="0" collapsed="false">
      <c r="A335" s="156" t="s">
        <v>543</v>
      </c>
      <c r="B335" s="157" t="s">
        <v>519</v>
      </c>
      <c r="C335" s="157" t="s">
        <v>403</v>
      </c>
      <c r="D335" s="155" t="s">
        <v>302</v>
      </c>
      <c r="E335" s="152" t="s">
        <v>544</v>
      </c>
      <c r="F335" s="158"/>
      <c r="G335" s="142" t="n">
        <f aca="false">H335+I335</f>
        <v>15777.5</v>
      </c>
      <c r="H335" s="142" t="n">
        <f aca="false">H337</f>
        <v>3990</v>
      </c>
      <c r="I335" s="142" t="n">
        <f aca="false">I337</f>
        <v>11787.5</v>
      </c>
      <c r="J335" s="142" t="n">
        <f aca="false">K335+L335</f>
        <v>12240000</v>
      </c>
      <c r="K335" s="142" t="n">
        <f aca="false">K337</f>
        <v>12240000</v>
      </c>
      <c r="L335" s="142" t="n">
        <f aca="false">L337</f>
        <v>0</v>
      </c>
      <c r="M335" s="142" t="n">
        <f aca="false">N335+O335</f>
        <v>53000000</v>
      </c>
      <c r="N335" s="142" t="n">
        <f aca="false">N337</f>
        <v>43000000</v>
      </c>
      <c r="O335" s="142" t="n">
        <f aca="false">O337</f>
        <v>10000000</v>
      </c>
      <c r="P335" s="142" t="n">
        <f aca="false">Q335+R335</f>
        <v>53000000</v>
      </c>
      <c r="Q335" s="142" t="n">
        <f aca="false">Q337</f>
        <v>43000000</v>
      </c>
      <c r="R335" s="142" t="n">
        <f aca="false">R337</f>
        <v>10000000</v>
      </c>
      <c r="S335" s="144" t="n">
        <f aca="false">T335+U335</f>
        <v>0</v>
      </c>
      <c r="T335" s="142" t="n">
        <f aca="false">Q335-N335</f>
        <v>0</v>
      </c>
      <c r="U335" s="142" t="n">
        <f aca="false">R335-O335</f>
        <v>0</v>
      </c>
      <c r="V335" s="142" t="n">
        <f aca="false">W335+X335</f>
        <v>53000000</v>
      </c>
      <c r="W335" s="142" t="n">
        <f aca="false">W337</f>
        <v>43000000</v>
      </c>
      <c r="X335" s="142" t="n">
        <f aca="false">X337</f>
        <v>10000000</v>
      </c>
      <c r="Y335" s="142" t="n">
        <f aca="false">Z335+AA335</f>
        <v>53000000</v>
      </c>
      <c r="Z335" s="142" t="n">
        <f aca="false">Z337</f>
        <v>43000000</v>
      </c>
      <c r="AA335" s="142" t="n">
        <f aca="false">AA337</f>
        <v>10000000</v>
      </c>
      <c r="AB335" s="145"/>
    </row>
    <row r="336" customFormat="false" ht="12.75" hidden="false" customHeight="true" outlineLevel="0" collapsed="false">
      <c r="A336" s="147"/>
      <c r="B336" s="148"/>
      <c r="C336" s="148"/>
      <c r="D336" s="149"/>
      <c r="E336" s="150" t="s">
        <v>260</v>
      </c>
      <c r="F336" s="149"/>
      <c r="G336" s="142" t="n">
        <f aca="false">H336+I336</f>
        <v>0</v>
      </c>
      <c r="H336" s="142" t="n">
        <v>0</v>
      </c>
      <c r="I336" s="142" t="n">
        <v>0</v>
      </c>
      <c r="J336" s="142" t="n">
        <f aca="false">K336+L336</f>
        <v>0</v>
      </c>
      <c r="K336" s="142" t="n">
        <v>0</v>
      </c>
      <c r="L336" s="142" t="n">
        <v>0</v>
      </c>
      <c r="M336" s="142" t="n">
        <f aca="false">N336+O336</f>
        <v>0</v>
      </c>
      <c r="N336" s="142" t="n">
        <v>0</v>
      </c>
      <c r="O336" s="142" t="n">
        <v>0</v>
      </c>
      <c r="P336" s="142" t="n">
        <f aca="false">Q336+R336</f>
        <v>0</v>
      </c>
      <c r="Q336" s="142" t="n">
        <v>0</v>
      </c>
      <c r="R336" s="142" t="n">
        <v>0</v>
      </c>
      <c r="S336" s="144" t="n">
        <f aca="false">T336+U336</f>
        <v>0</v>
      </c>
      <c r="T336" s="142" t="n">
        <f aca="false">Q336-N336</f>
        <v>0</v>
      </c>
      <c r="U336" s="142" t="n">
        <f aca="false">R336-O336</f>
        <v>0</v>
      </c>
      <c r="V336" s="142" t="n">
        <f aca="false">W336+X336</f>
        <v>0</v>
      </c>
      <c r="W336" s="142" t="n">
        <v>0</v>
      </c>
      <c r="X336" s="142" t="n">
        <v>0</v>
      </c>
      <c r="Y336" s="142" t="n">
        <f aca="false">Z336+AA336</f>
        <v>0</v>
      </c>
      <c r="Z336" s="142" t="n">
        <v>0</v>
      </c>
      <c r="AA336" s="142" t="n">
        <v>0</v>
      </c>
      <c r="AB336" s="151"/>
    </row>
    <row r="337" customFormat="false" ht="12.75" hidden="false" customHeight="true" outlineLevel="0" collapsed="false">
      <c r="A337" s="135" t="s">
        <v>545</v>
      </c>
      <c r="B337" s="136" t="s">
        <v>519</v>
      </c>
      <c r="C337" s="136" t="s">
        <v>403</v>
      </c>
      <c r="D337" s="136" t="s">
        <v>305</v>
      </c>
      <c r="E337" s="150" t="s">
        <v>544</v>
      </c>
      <c r="F337" s="149"/>
      <c r="G337" s="142" t="n">
        <f aca="false">H337+I337</f>
        <v>15777.5</v>
      </c>
      <c r="H337" s="142" t="n">
        <f aca="false">H339+H342+H344+H347+H350+H352+H354</f>
        <v>3990</v>
      </c>
      <c r="I337" s="142" t="n">
        <f aca="false">I339+I342+I344+I347+I350+I352+I354</f>
        <v>11787.5</v>
      </c>
      <c r="J337" s="142" t="n">
        <f aca="false">K337+L337</f>
        <v>12240000</v>
      </c>
      <c r="K337" s="142" t="n">
        <f aca="false">K339+K342+K344+K347+K350+K352+K354</f>
        <v>12240000</v>
      </c>
      <c r="L337" s="142" t="n">
        <f aca="false">L339+L342+L344+L347+L350+L352+L354</f>
        <v>0</v>
      </c>
      <c r="M337" s="142" t="n">
        <f aca="false">N337+O337</f>
        <v>53000000</v>
      </c>
      <c r="N337" s="142" t="n">
        <f aca="false">N339+N342+N344+N347+N350+N352+N354</f>
        <v>43000000</v>
      </c>
      <c r="O337" s="142" t="n">
        <f aca="false">O339+O342+O344+O347+O350+O352+O354</f>
        <v>10000000</v>
      </c>
      <c r="P337" s="142" t="n">
        <f aca="false">Q337+R337</f>
        <v>53000000</v>
      </c>
      <c r="Q337" s="142" t="n">
        <f aca="false">Q339+Q342+Q344+Q347+Q350+Q352+Q354</f>
        <v>43000000</v>
      </c>
      <c r="R337" s="142" t="n">
        <f aca="false">R339+R342+R344+R347+R350+R352+R354</f>
        <v>10000000</v>
      </c>
      <c r="S337" s="144" t="n">
        <f aca="false">T337+U337</f>
        <v>0</v>
      </c>
      <c r="T337" s="142" t="n">
        <f aca="false">Q337-N337</f>
        <v>0</v>
      </c>
      <c r="U337" s="142" t="n">
        <f aca="false">R337-O337</f>
        <v>0</v>
      </c>
      <c r="V337" s="142" t="n">
        <f aca="false">W337+X337</f>
        <v>53000000</v>
      </c>
      <c r="W337" s="142" t="n">
        <f aca="false">W339+W342+W344+W347+W350+W352+W354</f>
        <v>43000000</v>
      </c>
      <c r="X337" s="142" t="n">
        <f aca="false">X339+X342+X344+X347+X350+X352+X354</f>
        <v>10000000</v>
      </c>
      <c r="Y337" s="142" t="n">
        <f aca="false">Z337+AA337</f>
        <v>53000000</v>
      </c>
      <c r="Z337" s="142" t="n">
        <f aca="false">Z339+Z342+Z344+Z347+Z350+Z352+Z354</f>
        <v>43000000</v>
      </c>
      <c r="AA337" s="142" t="n">
        <f aca="false">AA339+AA342+AA344+AA347+AA350+AA352+AA354</f>
        <v>10000000</v>
      </c>
      <c r="AB337" s="151"/>
    </row>
    <row r="338" customFormat="false" ht="12.75" hidden="false" customHeight="true" outlineLevel="0" collapsed="false">
      <c r="A338" s="147"/>
      <c r="B338" s="148"/>
      <c r="C338" s="148"/>
      <c r="D338" s="149"/>
      <c r="E338" s="150" t="s">
        <v>18</v>
      </c>
      <c r="F338" s="149"/>
      <c r="G338" s="142" t="n">
        <f aca="false">H338+I338</f>
        <v>0</v>
      </c>
      <c r="H338" s="142" t="n">
        <v>0</v>
      </c>
      <c r="I338" s="142" t="n">
        <v>0</v>
      </c>
      <c r="J338" s="142" t="n">
        <f aca="false">K338+L338</f>
        <v>0</v>
      </c>
      <c r="K338" s="142" t="n">
        <v>0</v>
      </c>
      <c r="L338" s="142" t="n">
        <v>0</v>
      </c>
      <c r="M338" s="142" t="n">
        <f aca="false">N338+O338</f>
        <v>0</v>
      </c>
      <c r="N338" s="142" t="n">
        <v>0</v>
      </c>
      <c r="O338" s="142" t="n">
        <v>0</v>
      </c>
      <c r="P338" s="142" t="n">
        <f aca="false">Q338+R338</f>
        <v>0</v>
      </c>
      <c r="Q338" s="142" t="n">
        <v>0</v>
      </c>
      <c r="R338" s="142" t="n">
        <v>0</v>
      </c>
      <c r="S338" s="144" t="n">
        <f aca="false">T338+U338</f>
        <v>0</v>
      </c>
      <c r="T338" s="142" t="n">
        <f aca="false">Q338-N338</f>
        <v>0</v>
      </c>
      <c r="U338" s="142" t="n">
        <f aca="false">R338-O338</f>
        <v>0</v>
      </c>
      <c r="V338" s="142" t="n">
        <f aca="false">W338+X338</f>
        <v>0</v>
      </c>
      <c r="W338" s="142" t="n">
        <v>0</v>
      </c>
      <c r="X338" s="142" t="n">
        <v>0</v>
      </c>
      <c r="Y338" s="142" t="n">
        <f aca="false">Z338+AA338</f>
        <v>0</v>
      </c>
      <c r="Z338" s="142" t="n">
        <v>0</v>
      </c>
      <c r="AA338" s="142" t="n">
        <v>0</v>
      </c>
      <c r="AB338" s="151"/>
    </row>
    <row r="339" s="146" customFormat="true" ht="46.5" hidden="false" customHeight="true" outlineLevel="0" collapsed="false">
      <c r="A339" s="156"/>
      <c r="B339" s="157"/>
      <c r="C339" s="157"/>
      <c r="D339" s="155"/>
      <c r="E339" s="152" t="s">
        <v>546</v>
      </c>
      <c r="F339" s="158"/>
      <c r="G339" s="142" t="n">
        <f aca="false">H339+I339</f>
        <v>11787.5</v>
      </c>
      <c r="H339" s="142" t="n">
        <f aca="false">H340+H341</f>
        <v>0</v>
      </c>
      <c r="I339" s="142" t="n">
        <f aca="false">I340+I341</f>
        <v>11787.5</v>
      </c>
      <c r="J339" s="142" t="n">
        <f aca="false">K339+L339</f>
        <v>0</v>
      </c>
      <c r="K339" s="142" t="n">
        <f aca="false">K340+K341</f>
        <v>0</v>
      </c>
      <c r="L339" s="142" t="n">
        <f aca="false">L340+L341</f>
        <v>0</v>
      </c>
      <c r="M339" s="142" t="n">
        <f aca="false">N339+O339</f>
        <v>0</v>
      </c>
      <c r="N339" s="142" t="n">
        <f aca="false">N340+N341</f>
        <v>0</v>
      </c>
      <c r="O339" s="142" t="n">
        <f aca="false">O340+O341</f>
        <v>0</v>
      </c>
      <c r="P339" s="142" t="n">
        <f aca="false">Q339+R339</f>
        <v>0</v>
      </c>
      <c r="Q339" s="142" t="n">
        <f aca="false">Q340+Q341</f>
        <v>0</v>
      </c>
      <c r="R339" s="142" t="n">
        <f aca="false">R340+R341</f>
        <v>0</v>
      </c>
      <c r="S339" s="144" t="n">
        <f aca="false">T339+U339</f>
        <v>0</v>
      </c>
      <c r="T339" s="142" t="n">
        <f aca="false">Q339-N339</f>
        <v>0</v>
      </c>
      <c r="U339" s="142" t="n">
        <f aca="false">R339-O339</f>
        <v>0</v>
      </c>
      <c r="V339" s="142" t="n">
        <f aca="false">W339+X339</f>
        <v>0</v>
      </c>
      <c r="W339" s="142" t="n">
        <f aca="false">W340+W341</f>
        <v>0</v>
      </c>
      <c r="X339" s="142" t="n">
        <f aca="false">X340+X341</f>
        <v>0</v>
      </c>
      <c r="Y339" s="142" t="n">
        <f aca="false">Z339+AA339</f>
        <v>0</v>
      </c>
      <c r="Z339" s="142" t="n">
        <f aca="false">Z340+Z341</f>
        <v>0</v>
      </c>
      <c r="AA339" s="142" t="n">
        <f aca="false">AA340+AA341</f>
        <v>0</v>
      </c>
      <c r="AB339" s="145"/>
    </row>
    <row r="340" customFormat="false" ht="12.75" hidden="false" customHeight="true" outlineLevel="0" collapsed="false">
      <c r="A340" s="147"/>
      <c r="B340" s="148"/>
      <c r="C340" s="148"/>
      <c r="D340" s="149"/>
      <c r="E340" s="150" t="s">
        <v>354</v>
      </c>
      <c r="F340" s="136" t="s">
        <v>355</v>
      </c>
      <c r="G340" s="142" t="n">
        <f aca="false">H340+I340</f>
        <v>0</v>
      </c>
      <c r="H340" s="142" t="n">
        <v>0</v>
      </c>
      <c r="I340" s="142" t="n">
        <v>0</v>
      </c>
      <c r="J340" s="142" t="n">
        <f aca="false">K340+L340</f>
        <v>0</v>
      </c>
      <c r="K340" s="142" t="n">
        <f aca="false">H340+H340*20/100</f>
        <v>0</v>
      </c>
      <c r="L340" s="142" t="n">
        <f aca="false">I340+I340*5/100</f>
        <v>0</v>
      </c>
      <c r="M340" s="142" t="n">
        <f aca="false">N340+O340</f>
        <v>0</v>
      </c>
      <c r="N340" s="142" t="n">
        <f aca="false">K340+K340*20/100</f>
        <v>0</v>
      </c>
      <c r="O340" s="142" t="n">
        <f aca="false">L340+L340*20/100</f>
        <v>0</v>
      </c>
      <c r="P340" s="142" t="n">
        <f aca="false">Q340+R340</f>
        <v>0</v>
      </c>
      <c r="Q340" s="142" t="n">
        <f aca="false">N340+N340*20/100</f>
        <v>0</v>
      </c>
      <c r="R340" s="142" t="n">
        <f aca="false">O340+O340*20/100</f>
        <v>0</v>
      </c>
      <c r="S340" s="144" t="n">
        <f aca="false">T340+U340</f>
        <v>0</v>
      </c>
      <c r="T340" s="142" t="n">
        <f aca="false">Q340-N340</f>
        <v>0</v>
      </c>
      <c r="U340" s="142" t="n">
        <f aca="false">R340-O340</f>
        <v>0</v>
      </c>
      <c r="V340" s="142" t="n">
        <f aca="false">W340+X340</f>
        <v>0</v>
      </c>
      <c r="W340" s="142" t="n">
        <f aca="false">T340+T340*20/100</f>
        <v>0</v>
      </c>
      <c r="X340" s="142" t="n">
        <f aca="false">U340+U340*20/100</f>
        <v>0</v>
      </c>
      <c r="Y340" s="142" t="n">
        <f aca="false">Z340+AA340</f>
        <v>0</v>
      </c>
      <c r="Z340" s="142" t="n">
        <f aca="false">W340+W340*20/100</f>
        <v>0</v>
      </c>
      <c r="AA340" s="142" t="n">
        <f aca="false">X340+X340*20/100</f>
        <v>0</v>
      </c>
      <c r="AB340" s="151"/>
    </row>
    <row r="341" customFormat="false" ht="12.75" hidden="false" customHeight="true" outlineLevel="0" collapsed="false">
      <c r="A341" s="147"/>
      <c r="B341" s="148"/>
      <c r="C341" s="148"/>
      <c r="D341" s="149"/>
      <c r="E341" s="150" t="s">
        <v>547</v>
      </c>
      <c r="F341" s="136" t="n">
        <v>5131</v>
      </c>
      <c r="G341" s="142" t="n">
        <f aca="false">H341+I341</f>
        <v>11787.5</v>
      </c>
      <c r="H341" s="142" t="n">
        <v>0</v>
      </c>
      <c r="I341" s="142" t="n">
        <v>11787.5</v>
      </c>
      <c r="J341" s="142" t="n">
        <f aca="false">K341+L341</f>
        <v>0</v>
      </c>
      <c r="K341" s="142" t="n">
        <f aca="false">H341+H341*5/100</f>
        <v>0</v>
      </c>
      <c r="L341" s="142" t="n">
        <v>0</v>
      </c>
      <c r="M341" s="142" t="n">
        <f aca="false">N341+O341</f>
        <v>0</v>
      </c>
      <c r="N341" s="142" t="n">
        <f aca="false">K341+K341*5/100</f>
        <v>0</v>
      </c>
      <c r="O341" s="142" t="n">
        <f aca="false">L341+L341*5/100</f>
        <v>0</v>
      </c>
      <c r="P341" s="142" t="n">
        <f aca="false">Q341+R341</f>
        <v>0</v>
      </c>
      <c r="Q341" s="142" t="n">
        <f aca="false">N341+N341*5/100</f>
        <v>0</v>
      </c>
      <c r="R341" s="142" t="n">
        <f aca="false">O341+O341*5/100</f>
        <v>0</v>
      </c>
      <c r="S341" s="144" t="n">
        <f aca="false">T341+U341</f>
        <v>0</v>
      </c>
      <c r="T341" s="142" t="n">
        <f aca="false">Q341-N341</f>
        <v>0</v>
      </c>
      <c r="U341" s="142" t="n">
        <f aca="false">R341-O341</f>
        <v>0</v>
      </c>
      <c r="V341" s="142" t="n">
        <f aca="false">W341+X341</f>
        <v>0</v>
      </c>
      <c r="W341" s="142" t="n">
        <f aca="false">T341+T341*5/100</f>
        <v>0</v>
      </c>
      <c r="X341" s="142" t="n">
        <f aca="false">U341+U341*5/100</f>
        <v>0</v>
      </c>
      <c r="Y341" s="142" t="n">
        <f aca="false">Z341+AA341</f>
        <v>0</v>
      </c>
      <c r="Z341" s="142" t="n">
        <f aca="false">W341+W341*5/100</f>
        <v>0</v>
      </c>
      <c r="AA341" s="142" t="n">
        <f aca="false">X341+X341*5/100</f>
        <v>0</v>
      </c>
      <c r="AB341" s="151"/>
    </row>
    <row r="342" s="146" customFormat="true" ht="46.5" hidden="false" customHeight="true" outlineLevel="0" collapsed="false">
      <c r="A342" s="156"/>
      <c r="B342" s="157"/>
      <c r="C342" s="157"/>
      <c r="D342" s="155"/>
      <c r="E342" s="152" t="s">
        <v>548</v>
      </c>
      <c r="F342" s="158"/>
      <c r="G342" s="142" t="n">
        <f aca="false">H342+I342</f>
        <v>3000</v>
      </c>
      <c r="H342" s="142" t="n">
        <f aca="false">H343</f>
        <v>3000</v>
      </c>
      <c r="I342" s="142" t="n">
        <f aca="false">I343</f>
        <v>0</v>
      </c>
      <c r="J342" s="142" t="n">
        <f aca="false">K342+L342</f>
        <v>3000000</v>
      </c>
      <c r="K342" s="142" t="n">
        <f aca="false">K343</f>
        <v>3000000</v>
      </c>
      <c r="L342" s="142" t="n">
        <f aca="false">L343</f>
        <v>0</v>
      </c>
      <c r="M342" s="142" t="n">
        <f aca="false">N342+O342</f>
        <v>3000000</v>
      </c>
      <c r="N342" s="142" t="n">
        <f aca="false">N343</f>
        <v>3000000</v>
      </c>
      <c r="O342" s="142" t="n">
        <f aca="false">O343</f>
        <v>0</v>
      </c>
      <c r="P342" s="142" t="n">
        <f aca="false">Q342+R342</f>
        <v>3000000</v>
      </c>
      <c r="Q342" s="142" t="n">
        <f aca="false">Q343</f>
        <v>3000000</v>
      </c>
      <c r="R342" s="142" t="n">
        <f aca="false">R343</f>
        <v>0</v>
      </c>
      <c r="S342" s="144" t="n">
        <f aca="false">T342+U342</f>
        <v>0</v>
      </c>
      <c r="T342" s="142" t="n">
        <f aca="false">Q342-N342</f>
        <v>0</v>
      </c>
      <c r="U342" s="142" t="n">
        <f aca="false">R342-O342</f>
        <v>0</v>
      </c>
      <c r="V342" s="142" t="n">
        <f aca="false">W342+X342</f>
        <v>3000000</v>
      </c>
      <c r="W342" s="142" t="n">
        <f aca="false">W343</f>
        <v>3000000</v>
      </c>
      <c r="X342" s="142" t="n">
        <f aca="false">X343</f>
        <v>0</v>
      </c>
      <c r="Y342" s="142" t="n">
        <f aca="false">Z342+AA342</f>
        <v>3000000</v>
      </c>
      <c r="Z342" s="142" t="n">
        <f aca="false">Z343</f>
        <v>3000000</v>
      </c>
      <c r="AA342" s="142" t="n">
        <f aca="false">AA343</f>
        <v>0</v>
      </c>
      <c r="AB342" s="145"/>
    </row>
    <row r="343" customFormat="false" ht="12.75" hidden="false" customHeight="true" outlineLevel="0" collapsed="false">
      <c r="A343" s="147"/>
      <c r="B343" s="148"/>
      <c r="C343" s="148"/>
      <c r="D343" s="149"/>
      <c r="E343" s="150" t="s">
        <v>316</v>
      </c>
      <c r="F343" s="136" t="s">
        <v>317</v>
      </c>
      <c r="G343" s="142" t="n">
        <f aca="false">H343+I343</f>
        <v>3000</v>
      </c>
      <c r="H343" s="142" t="n">
        <v>3000</v>
      </c>
      <c r="I343" s="142" t="n">
        <v>0</v>
      </c>
      <c r="J343" s="142" t="n">
        <f aca="false">K343+L343</f>
        <v>3000000</v>
      </c>
      <c r="K343" s="142" t="n">
        <v>3000000</v>
      </c>
      <c r="L343" s="142" t="n">
        <f aca="false">I343+I343*5/100</f>
        <v>0</v>
      </c>
      <c r="M343" s="142" t="n">
        <f aca="false">N343+O343</f>
        <v>3000000</v>
      </c>
      <c r="N343" s="142" t="n">
        <v>3000000</v>
      </c>
      <c r="O343" s="142" t="n">
        <v>0</v>
      </c>
      <c r="P343" s="142" t="n">
        <f aca="false">Q343+R343</f>
        <v>3000000</v>
      </c>
      <c r="Q343" s="142" t="n">
        <v>3000000</v>
      </c>
      <c r="R343" s="142" t="n">
        <v>0</v>
      </c>
      <c r="S343" s="144" t="n">
        <f aca="false">T343+U343</f>
        <v>0</v>
      </c>
      <c r="T343" s="142" t="n">
        <f aca="false">Q343-N343</f>
        <v>0</v>
      </c>
      <c r="U343" s="142" t="n">
        <f aca="false">R343-O343</f>
        <v>0</v>
      </c>
      <c r="V343" s="142" t="n">
        <f aca="false">W343+X343</f>
        <v>3000000</v>
      </c>
      <c r="W343" s="142" t="n">
        <v>3000000</v>
      </c>
      <c r="X343" s="142" t="n">
        <v>0</v>
      </c>
      <c r="Y343" s="142" t="n">
        <f aca="false">Z343+AA343</f>
        <v>3000000</v>
      </c>
      <c r="Z343" s="142" t="n">
        <v>3000000</v>
      </c>
      <c r="AA343" s="142" t="n">
        <v>0</v>
      </c>
      <c r="AB343" s="151"/>
    </row>
    <row r="344" s="146" customFormat="true" ht="46.5" hidden="false" customHeight="true" outlineLevel="0" collapsed="false">
      <c r="A344" s="156"/>
      <c r="B344" s="157"/>
      <c r="C344" s="157"/>
      <c r="D344" s="155"/>
      <c r="E344" s="152" t="s">
        <v>549</v>
      </c>
      <c r="F344" s="158"/>
      <c r="G344" s="142" t="n">
        <f aca="false">H344+I344</f>
        <v>0</v>
      </c>
      <c r="H344" s="142" t="n">
        <f aca="false">H345+H346</f>
        <v>0</v>
      </c>
      <c r="I344" s="142" t="n">
        <f aca="false">I345+I346</f>
        <v>0</v>
      </c>
      <c r="J344" s="142" t="n">
        <f aca="false">K344+L344</f>
        <v>0</v>
      </c>
      <c r="K344" s="142" t="n">
        <f aca="false">K345+K346</f>
        <v>0</v>
      </c>
      <c r="L344" s="142" t="n">
        <f aca="false">L345+L346</f>
        <v>0</v>
      </c>
      <c r="M344" s="142" t="n">
        <f aca="false">N344+O344</f>
        <v>0</v>
      </c>
      <c r="N344" s="142" t="n">
        <f aca="false">N345+N346</f>
        <v>0</v>
      </c>
      <c r="O344" s="142" t="n">
        <f aca="false">O345+O346</f>
        <v>0</v>
      </c>
      <c r="P344" s="142" t="n">
        <f aca="false">Q344+R344</f>
        <v>0</v>
      </c>
      <c r="Q344" s="142" t="n">
        <f aca="false">Q345+Q346</f>
        <v>0</v>
      </c>
      <c r="R344" s="142" t="n">
        <f aca="false">R345+R346</f>
        <v>0</v>
      </c>
      <c r="S344" s="144" t="n">
        <f aca="false">T344+U344</f>
        <v>0</v>
      </c>
      <c r="T344" s="142" t="n">
        <f aca="false">Q344-N344</f>
        <v>0</v>
      </c>
      <c r="U344" s="142" t="n">
        <f aca="false">R344-O344</f>
        <v>0</v>
      </c>
      <c r="V344" s="142" t="n">
        <f aca="false">W344+X344</f>
        <v>0</v>
      </c>
      <c r="W344" s="142" t="n">
        <f aca="false">W345+W346</f>
        <v>0</v>
      </c>
      <c r="X344" s="142" t="n">
        <f aca="false">X345+X346</f>
        <v>0</v>
      </c>
      <c r="Y344" s="142" t="n">
        <f aca="false">Z344+AA344</f>
        <v>0</v>
      </c>
      <c r="Z344" s="142" t="n">
        <f aca="false">Z345+Z346</f>
        <v>0</v>
      </c>
      <c r="AA344" s="142" t="n">
        <f aca="false">AA345+AA346</f>
        <v>0</v>
      </c>
      <c r="AB344" s="145"/>
    </row>
    <row r="345" customFormat="false" ht="12.75" hidden="false" customHeight="true" outlineLevel="0" collapsed="false">
      <c r="A345" s="147"/>
      <c r="B345" s="148"/>
      <c r="C345" s="148"/>
      <c r="D345" s="149"/>
      <c r="E345" s="150" t="s">
        <v>316</v>
      </c>
      <c r="F345" s="136" t="s">
        <v>317</v>
      </c>
      <c r="G345" s="142" t="n">
        <f aca="false">H345+I345</f>
        <v>0</v>
      </c>
      <c r="H345" s="142" t="n">
        <v>0</v>
      </c>
      <c r="I345" s="142" t="n">
        <v>0</v>
      </c>
      <c r="J345" s="142" t="n">
        <f aca="false">K345+L345</f>
        <v>0</v>
      </c>
      <c r="K345" s="142" t="n">
        <v>0</v>
      </c>
      <c r="L345" s="142" t="n">
        <f aca="false">I345+I345*5/100</f>
        <v>0</v>
      </c>
      <c r="M345" s="142" t="n">
        <f aca="false">N345+O345</f>
        <v>0</v>
      </c>
      <c r="N345" s="142" t="n">
        <v>0</v>
      </c>
      <c r="O345" s="142" t="n">
        <v>0</v>
      </c>
      <c r="P345" s="142" t="n">
        <f aca="false">Q345+R345</f>
        <v>0</v>
      </c>
      <c r="Q345" s="142" t="n">
        <v>0</v>
      </c>
      <c r="R345" s="142" t="n">
        <v>0</v>
      </c>
      <c r="S345" s="144" t="n">
        <f aca="false">T345+U345</f>
        <v>0</v>
      </c>
      <c r="T345" s="142" t="n">
        <f aca="false">Q345-N345</f>
        <v>0</v>
      </c>
      <c r="U345" s="142" t="n">
        <f aca="false">R345-O345</f>
        <v>0</v>
      </c>
      <c r="V345" s="142" t="n">
        <f aca="false">W345+X345</f>
        <v>0</v>
      </c>
      <c r="W345" s="142" t="n">
        <v>0</v>
      </c>
      <c r="X345" s="142" t="n">
        <v>0</v>
      </c>
      <c r="Y345" s="142" t="n">
        <f aca="false">Z345+AA345</f>
        <v>0</v>
      </c>
      <c r="Z345" s="142" t="n">
        <v>0</v>
      </c>
      <c r="AA345" s="142" t="n">
        <v>0</v>
      </c>
      <c r="AB345" s="151"/>
    </row>
    <row r="346" customFormat="false" ht="12.75" hidden="false" customHeight="true" outlineLevel="0" collapsed="false">
      <c r="A346" s="147"/>
      <c r="B346" s="148"/>
      <c r="C346" s="148"/>
      <c r="D346" s="149"/>
      <c r="E346" s="150" t="s">
        <v>445</v>
      </c>
      <c r="F346" s="136" t="s">
        <v>446</v>
      </c>
      <c r="G346" s="142" t="n">
        <f aca="false">H346+I346</f>
        <v>0</v>
      </c>
      <c r="H346" s="142" t="n">
        <v>0</v>
      </c>
      <c r="I346" s="142" t="n">
        <v>0</v>
      </c>
      <c r="J346" s="142" t="n">
        <f aca="false">K346+L346</f>
        <v>0</v>
      </c>
      <c r="K346" s="142" t="n">
        <f aca="false">H346+H346*5/100</f>
        <v>0</v>
      </c>
      <c r="L346" s="142" t="n">
        <v>0</v>
      </c>
      <c r="M346" s="142" t="n">
        <f aca="false">N346+O346</f>
        <v>0</v>
      </c>
      <c r="N346" s="142" t="n">
        <f aca="false">K346+K346*5/100</f>
        <v>0</v>
      </c>
      <c r="O346" s="142" t="n">
        <f aca="false">L346+L346*5/100</f>
        <v>0</v>
      </c>
      <c r="P346" s="142" t="n">
        <f aca="false">Q346+R346</f>
        <v>0</v>
      </c>
      <c r="Q346" s="142" t="n">
        <f aca="false">N346+N346*5/100</f>
        <v>0</v>
      </c>
      <c r="R346" s="142" t="n">
        <f aca="false">O346+O346*5/100</f>
        <v>0</v>
      </c>
      <c r="S346" s="144" t="n">
        <f aca="false">T346+U346</f>
        <v>0</v>
      </c>
      <c r="T346" s="142" t="n">
        <f aca="false">Q346-N346</f>
        <v>0</v>
      </c>
      <c r="U346" s="142" t="n">
        <f aca="false">R346-O346</f>
        <v>0</v>
      </c>
      <c r="V346" s="142" t="n">
        <f aca="false">W346+X346</f>
        <v>0</v>
      </c>
      <c r="W346" s="142" t="n">
        <f aca="false">T346+T346*5/100</f>
        <v>0</v>
      </c>
      <c r="X346" s="142" t="n">
        <f aca="false">U346+U346*5/100</f>
        <v>0</v>
      </c>
      <c r="Y346" s="142" t="n">
        <f aca="false">Z346+AA346</f>
        <v>0</v>
      </c>
      <c r="Z346" s="142" t="n">
        <f aca="false">W346+W346*5/100</f>
        <v>0</v>
      </c>
      <c r="AA346" s="142" t="n">
        <f aca="false">X346+X346*5/100</f>
        <v>0</v>
      </c>
      <c r="AB346" s="151"/>
    </row>
    <row r="347" s="146" customFormat="true" ht="46.5" hidden="false" customHeight="true" outlineLevel="0" collapsed="false">
      <c r="A347" s="156"/>
      <c r="B347" s="157"/>
      <c r="C347" s="157"/>
      <c r="D347" s="155"/>
      <c r="E347" s="152" t="s">
        <v>550</v>
      </c>
      <c r="F347" s="158"/>
      <c r="G347" s="142" t="n">
        <f aca="false">H347+I347</f>
        <v>990</v>
      </c>
      <c r="H347" s="142" t="n">
        <f aca="false">H349</f>
        <v>990</v>
      </c>
      <c r="I347" s="142" t="n">
        <f aca="false">I349</f>
        <v>0</v>
      </c>
      <c r="J347" s="142" t="n">
        <f aca="false">K347+L347</f>
        <v>9240000</v>
      </c>
      <c r="K347" s="142" t="n">
        <f aca="false">K348+K349</f>
        <v>9240000</v>
      </c>
      <c r="L347" s="142" t="n">
        <f aca="false">L348+L349</f>
        <v>0</v>
      </c>
      <c r="M347" s="142" t="n">
        <f aca="false">N347+O347</f>
        <v>40000000</v>
      </c>
      <c r="N347" s="142" t="n">
        <f aca="false">N348+N349</f>
        <v>40000000</v>
      </c>
      <c r="O347" s="142" t="n">
        <f aca="false">O348+O349</f>
        <v>0</v>
      </c>
      <c r="P347" s="142" t="n">
        <f aca="false">Q347+R347</f>
        <v>40000000</v>
      </c>
      <c r="Q347" s="142" t="n">
        <f aca="false">Q348+Q349</f>
        <v>40000000</v>
      </c>
      <c r="R347" s="142" t="n">
        <f aca="false">R348+R349</f>
        <v>0</v>
      </c>
      <c r="S347" s="142" t="n">
        <f aca="false">T347+U347</f>
        <v>0</v>
      </c>
      <c r="T347" s="142" t="n">
        <f aca="false">Q347-N347</f>
        <v>0</v>
      </c>
      <c r="U347" s="142" t="n">
        <f aca="false">R347-O347</f>
        <v>0</v>
      </c>
      <c r="V347" s="142" t="n">
        <f aca="false">W347+X347</f>
        <v>40000000</v>
      </c>
      <c r="W347" s="142" t="n">
        <f aca="false">W348+W349</f>
        <v>40000000</v>
      </c>
      <c r="X347" s="142" t="n">
        <f aca="false">X348+X349</f>
        <v>0</v>
      </c>
      <c r="Y347" s="142" t="n">
        <f aca="false">Z347+AA347</f>
        <v>40000000</v>
      </c>
      <c r="Z347" s="142" t="n">
        <f aca="false">Z348+Z349</f>
        <v>40000000</v>
      </c>
      <c r="AA347" s="142" t="n">
        <f aca="false">AA348+AA349</f>
        <v>0</v>
      </c>
      <c r="AB347" s="145"/>
    </row>
    <row r="348" customFormat="false" ht="12.75" hidden="false" customHeight="true" outlineLevel="0" collapsed="false">
      <c r="A348" s="147"/>
      <c r="B348" s="148"/>
      <c r="C348" s="148"/>
      <c r="D348" s="149"/>
      <c r="E348" s="150" t="s">
        <v>316</v>
      </c>
      <c r="F348" s="136" t="s">
        <v>317</v>
      </c>
      <c r="G348" s="142" t="n">
        <f aca="false">H348+I348</f>
        <v>990</v>
      </c>
      <c r="H348" s="142" t="n">
        <v>990</v>
      </c>
      <c r="I348" s="142" t="n">
        <v>0</v>
      </c>
      <c r="J348" s="142" t="n">
        <f aca="false">K348+L348</f>
        <v>0</v>
      </c>
      <c r="K348" s="142" t="n">
        <v>0</v>
      </c>
      <c r="L348" s="142" t="n">
        <f aca="false">I348+I348*5/100</f>
        <v>0</v>
      </c>
      <c r="M348" s="142" t="n">
        <f aca="false">N348+O348</f>
        <v>0</v>
      </c>
      <c r="N348" s="142" t="n">
        <v>0</v>
      </c>
      <c r="O348" s="142" t="n">
        <v>0</v>
      </c>
      <c r="P348" s="142" t="n">
        <f aca="false">Q348+R348</f>
        <v>0</v>
      </c>
      <c r="Q348" s="142" t="n">
        <v>0</v>
      </c>
      <c r="R348" s="142" t="n">
        <v>0</v>
      </c>
      <c r="S348" s="144" t="n">
        <f aca="false">T348+U348</f>
        <v>0</v>
      </c>
      <c r="T348" s="142" t="n">
        <f aca="false">Q348-N348</f>
        <v>0</v>
      </c>
      <c r="U348" s="142" t="n">
        <f aca="false">R348-O348</f>
        <v>0</v>
      </c>
      <c r="V348" s="142" t="n">
        <f aca="false">W348+X348</f>
        <v>0</v>
      </c>
      <c r="W348" s="142" t="n">
        <v>0</v>
      </c>
      <c r="X348" s="142" t="n">
        <v>0</v>
      </c>
      <c r="Y348" s="142" t="n">
        <f aca="false">Z348+AA348</f>
        <v>0</v>
      </c>
      <c r="Z348" s="142" t="n">
        <v>0</v>
      </c>
      <c r="AA348" s="142" t="n">
        <v>0</v>
      </c>
      <c r="AB348" s="151"/>
    </row>
    <row r="349" customFormat="false" ht="12.75" hidden="false" customHeight="true" outlineLevel="0" collapsed="false">
      <c r="A349" s="147"/>
      <c r="B349" s="148"/>
      <c r="C349" s="148"/>
      <c r="D349" s="149"/>
      <c r="E349" s="150" t="s">
        <v>340</v>
      </c>
      <c r="F349" s="136" t="s">
        <v>341</v>
      </c>
      <c r="G349" s="142" t="n">
        <f aca="false">H349+I349</f>
        <v>990</v>
      </c>
      <c r="H349" s="142" t="n">
        <v>990</v>
      </c>
      <c r="I349" s="142" t="n">
        <v>0</v>
      </c>
      <c r="J349" s="142" t="n">
        <f aca="false">K349+L349</f>
        <v>9240000</v>
      </c>
      <c r="K349" s="142" t="n">
        <v>9240000</v>
      </c>
      <c r="L349" s="142" t="n">
        <f aca="false">I349+I349*5/100</f>
        <v>0</v>
      </c>
      <c r="M349" s="142" t="n">
        <f aca="false">N349+O349</f>
        <v>40000000</v>
      </c>
      <c r="N349" s="142" t="n">
        <v>40000000</v>
      </c>
      <c r="O349" s="142" t="n">
        <v>0</v>
      </c>
      <c r="P349" s="142" t="n">
        <f aca="false">Q349+R349</f>
        <v>40000000</v>
      </c>
      <c r="Q349" s="142" t="n">
        <v>40000000</v>
      </c>
      <c r="R349" s="142" t="n">
        <v>0</v>
      </c>
      <c r="S349" s="144" t="n">
        <f aca="false">T349+U349</f>
        <v>0</v>
      </c>
      <c r="T349" s="142" t="n">
        <f aca="false">Q349-N349</f>
        <v>0</v>
      </c>
      <c r="U349" s="142" t="n">
        <f aca="false">R349-O349</f>
        <v>0</v>
      </c>
      <c r="V349" s="142" t="n">
        <f aca="false">W349+X349</f>
        <v>40000000</v>
      </c>
      <c r="W349" s="142" t="n">
        <v>40000000</v>
      </c>
      <c r="X349" s="142" t="n">
        <v>0</v>
      </c>
      <c r="Y349" s="142" t="n">
        <f aca="false">Z349+AA349</f>
        <v>40000000</v>
      </c>
      <c r="Z349" s="142" t="n">
        <v>40000000</v>
      </c>
      <c r="AA349" s="142" t="n">
        <v>0</v>
      </c>
      <c r="AB349" s="151"/>
    </row>
    <row r="350" s="146" customFormat="true" ht="60.75" hidden="false" customHeight="true" outlineLevel="0" collapsed="false">
      <c r="A350" s="156"/>
      <c r="B350" s="157"/>
      <c r="C350" s="157"/>
      <c r="D350" s="155"/>
      <c r="E350" s="152" t="s">
        <v>551</v>
      </c>
      <c r="F350" s="158"/>
      <c r="G350" s="142" t="n">
        <f aca="false">H350+I350</f>
        <v>0</v>
      </c>
      <c r="H350" s="142" t="n">
        <f aca="false">H351</f>
        <v>0</v>
      </c>
      <c r="I350" s="142" t="n">
        <f aca="false">I351</f>
        <v>0</v>
      </c>
      <c r="J350" s="142" t="n">
        <f aca="false">K350+L350</f>
        <v>0</v>
      </c>
      <c r="K350" s="142" t="n">
        <f aca="false">K351</f>
        <v>0</v>
      </c>
      <c r="L350" s="142" t="n">
        <f aca="false">L351</f>
        <v>0</v>
      </c>
      <c r="M350" s="142" t="n">
        <f aca="false">N350+O350</f>
        <v>0</v>
      </c>
      <c r="N350" s="142" t="n">
        <f aca="false">N351</f>
        <v>0</v>
      </c>
      <c r="O350" s="142" t="n">
        <f aca="false">O351</f>
        <v>0</v>
      </c>
      <c r="P350" s="142" t="n">
        <f aca="false">Q350+R350</f>
        <v>0</v>
      </c>
      <c r="Q350" s="142" t="n">
        <f aca="false">Q351</f>
        <v>0</v>
      </c>
      <c r="R350" s="142" t="n">
        <f aca="false">R351</f>
        <v>0</v>
      </c>
      <c r="S350" s="144" t="n">
        <f aca="false">T350+U350</f>
        <v>0</v>
      </c>
      <c r="T350" s="142" t="n">
        <f aca="false">Q350-N350</f>
        <v>0</v>
      </c>
      <c r="U350" s="142" t="n">
        <f aca="false">R350-O350</f>
        <v>0</v>
      </c>
      <c r="V350" s="142" t="n">
        <f aca="false">W350+X350</f>
        <v>0</v>
      </c>
      <c r="W350" s="142" t="n">
        <f aca="false">W351</f>
        <v>0</v>
      </c>
      <c r="X350" s="142" t="n">
        <f aca="false">X351</f>
        <v>0</v>
      </c>
      <c r="Y350" s="142" t="n">
        <f aca="false">Z350+AA350</f>
        <v>0</v>
      </c>
      <c r="Z350" s="142" t="n">
        <f aca="false">Z351</f>
        <v>0</v>
      </c>
      <c r="AA350" s="142" t="n">
        <f aca="false">AA351</f>
        <v>0</v>
      </c>
      <c r="AB350" s="145"/>
    </row>
    <row r="351" customFormat="false" ht="12.75" hidden="false" customHeight="true" outlineLevel="0" collapsed="false">
      <c r="A351" s="147"/>
      <c r="B351" s="148"/>
      <c r="C351" s="148"/>
      <c r="D351" s="149"/>
      <c r="E351" s="150" t="s">
        <v>362</v>
      </c>
      <c r="F351" s="136" t="s">
        <v>363</v>
      </c>
      <c r="G351" s="142" t="n">
        <f aca="false">H351+I351</f>
        <v>0</v>
      </c>
      <c r="H351" s="142" t="n">
        <v>0</v>
      </c>
      <c r="I351" s="142" t="n">
        <v>0</v>
      </c>
      <c r="J351" s="142" t="n">
        <f aca="false">K351+L351</f>
        <v>0</v>
      </c>
      <c r="K351" s="142" t="n">
        <v>0</v>
      </c>
      <c r="L351" s="142" t="n">
        <v>0</v>
      </c>
      <c r="M351" s="142" t="n">
        <f aca="false">N351+O351</f>
        <v>0</v>
      </c>
      <c r="N351" s="142" t="n">
        <v>0</v>
      </c>
      <c r="O351" s="142" t="n">
        <v>0</v>
      </c>
      <c r="P351" s="142" t="n">
        <f aca="false">Q351+R351</f>
        <v>0</v>
      </c>
      <c r="Q351" s="142" t="n">
        <v>0</v>
      </c>
      <c r="R351" s="142" t="n">
        <v>0</v>
      </c>
      <c r="S351" s="144" t="n">
        <f aca="false">T351+U351</f>
        <v>0</v>
      </c>
      <c r="T351" s="142" t="n">
        <f aca="false">Q351-N351</f>
        <v>0</v>
      </c>
      <c r="U351" s="142" t="n">
        <f aca="false">R351-O351</f>
        <v>0</v>
      </c>
      <c r="V351" s="142" t="n">
        <f aca="false">W351+X351</f>
        <v>0</v>
      </c>
      <c r="W351" s="142" t="n">
        <v>0</v>
      </c>
      <c r="X351" s="142" t="n">
        <v>0</v>
      </c>
      <c r="Y351" s="142" t="n">
        <f aca="false">Z351+AA351</f>
        <v>0</v>
      </c>
      <c r="Z351" s="142" t="n">
        <v>0</v>
      </c>
      <c r="AA351" s="142" t="n">
        <v>0</v>
      </c>
      <c r="AB351" s="151"/>
    </row>
    <row r="352" s="146" customFormat="true" ht="60" hidden="false" customHeight="true" outlineLevel="0" collapsed="false">
      <c r="A352" s="156"/>
      <c r="B352" s="157"/>
      <c r="C352" s="157"/>
      <c r="D352" s="155"/>
      <c r="E352" s="152" t="s">
        <v>552</v>
      </c>
      <c r="F352" s="158"/>
      <c r="G352" s="142" t="n">
        <f aca="false">H352+I352</f>
        <v>0</v>
      </c>
      <c r="H352" s="142" t="n">
        <f aca="false">H353</f>
        <v>0</v>
      </c>
      <c r="I352" s="142" t="n">
        <f aca="false">I353</f>
        <v>0</v>
      </c>
      <c r="J352" s="142" t="n">
        <f aca="false">K352+L352</f>
        <v>0</v>
      </c>
      <c r="K352" s="142" t="n">
        <f aca="false">K353</f>
        <v>0</v>
      </c>
      <c r="L352" s="142" t="n">
        <f aca="false">L353</f>
        <v>0</v>
      </c>
      <c r="M352" s="142" t="n">
        <f aca="false">N352+O352</f>
        <v>0</v>
      </c>
      <c r="N352" s="142" t="n">
        <f aca="false">N353</f>
        <v>0</v>
      </c>
      <c r="O352" s="142" t="n">
        <f aca="false">O353</f>
        <v>0</v>
      </c>
      <c r="P352" s="142" t="n">
        <f aca="false">Q352+R352</f>
        <v>0</v>
      </c>
      <c r="Q352" s="142" t="n">
        <f aca="false">Q353</f>
        <v>0</v>
      </c>
      <c r="R352" s="142" t="n">
        <f aca="false">R353</f>
        <v>0</v>
      </c>
      <c r="S352" s="144" t="n">
        <f aca="false">T352+U352</f>
        <v>0</v>
      </c>
      <c r="T352" s="142" t="n">
        <f aca="false">Q352-N352</f>
        <v>0</v>
      </c>
      <c r="U352" s="142" t="n">
        <f aca="false">R352-O352</f>
        <v>0</v>
      </c>
      <c r="V352" s="142" t="n">
        <f aca="false">W352+X352</f>
        <v>0</v>
      </c>
      <c r="W352" s="142" t="n">
        <f aca="false">W353</f>
        <v>0</v>
      </c>
      <c r="X352" s="142" t="n">
        <f aca="false">X353</f>
        <v>0</v>
      </c>
      <c r="Y352" s="142" t="n">
        <f aca="false">Z352+AA352</f>
        <v>0</v>
      </c>
      <c r="Z352" s="142" t="n">
        <f aca="false">Z353</f>
        <v>0</v>
      </c>
      <c r="AA352" s="142" t="n">
        <f aca="false">AA353</f>
        <v>0</v>
      </c>
      <c r="AB352" s="145"/>
    </row>
    <row r="353" customFormat="false" ht="12.75" hidden="false" customHeight="true" outlineLevel="0" collapsed="false">
      <c r="A353" s="147"/>
      <c r="B353" s="148"/>
      <c r="C353" s="148"/>
      <c r="D353" s="149"/>
      <c r="E353" s="150" t="s">
        <v>362</v>
      </c>
      <c r="F353" s="136" t="s">
        <v>363</v>
      </c>
      <c r="G353" s="142" t="n">
        <f aca="false">H353+I353</f>
        <v>0</v>
      </c>
      <c r="H353" s="142" t="n">
        <v>0</v>
      </c>
      <c r="I353" s="142" t="n">
        <v>0</v>
      </c>
      <c r="J353" s="142" t="n">
        <f aca="false">K353+L353</f>
        <v>0</v>
      </c>
      <c r="K353" s="142" t="n">
        <v>0</v>
      </c>
      <c r="L353" s="142" t="n">
        <v>0</v>
      </c>
      <c r="M353" s="142" t="n">
        <f aca="false">N353+O353</f>
        <v>0</v>
      </c>
      <c r="N353" s="142" t="n">
        <v>0</v>
      </c>
      <c r="O353" s="142" t="n">
        <v>0</v>
      </c>
      <c r="P353" s="142" t="n">
        <f aca="false">Q353+R353</f>
        <v>0</v>
      </c>
      <c r="Q353" s="142" t="n">
        <v>0</v>
      </c>
      <c r="R353" s="142" t="n">
        <v>0</v>
      </c>
      <c r="S353" s="144" t="n">
        <f aca="false">T353+U353</f>
        <v>0</v>
      </c>
      <c r="T353" s="142" t="n">
        <f aca="false">Q353-N353</f>
        <v>0</v>
      </c>
      <c r="U353" s="142" t="n">
        <f aca="false">R353-O353</f>
        <v>0</v>
      </c>
      <c r="V353" s="142" t="n">
        <f aca="false">W353+X353</f>
        <v>0</v>
      </c>
      <c r="W353" s="142" t="n">
        <v>0</v>
      </c>
      <c r="X353" s="142" t="n">
        <v>0</v>
      </c>
      <c r="Y353" s="142" t="n">
        <f aca="false">Z353+AA353</f>
        <v>0</v>
      </c>
      <c r="Z353" s="142" t="n">
        <v>0</v>
      </c>
      <c r="AA353" s="142" t="n">
        <v>0</v>
      </c>
      <c r="AB353" s="151"/>
    </row>
    <row r="354" s="146" customFormat="true" ht="46.5" hidden="false" customHeight="true" outlineLevel="0" collapsed="false">
      <c r="A354" s="156"/>
      <c r="B354" s="157"/>
      <c r="C354" s="157"/>
      <c r="D354" s="155"/>
      <c r="E354" s="152" t="s">
        <v>553</v>
      </c>
      <c r="F354" s="158"/>
      <c r="G354" s="142" t="n">
        <f aca="false">H354+I354</f>
        <v>0</v>
      </c>
      <c r="H354" s="142" t="n">
        <f aca="false">H355+H357</f>
        <v>0</v>
      </c>
      <c r="I354" s="142" t="n">
        <f aca="false">I355+I357</f>
        <v>0</v>
      </c>
      <c r="J354" s="142" t="n">
        <f aca="false">K354+L354</f>
        <v>0</v>
      </c>
      <c r="K354" s="142" t="n">
        <f aca="false">K355+K356+K357</f>
        <v>0</v>
      </c>
      <c r="L354" s="142" t="n">
        <f aca="false">L355+L356+L357</f>
        <v>0</v>
      </c>
      <c r="M354" s="142" t="n">
        <f aca="false">M355+M356+M357</f>
        <v>10000000</v>
      </c>
      <c r="N354" s="142" t="n">
        <f aca="false">N355+N356+N357</f>
        <v>0</v>
      </c>
      <c r="O354" s="142" t="n">
        <f aca="false">O355+O356+O357</f>
        <v>10000000</v>
      </c>
      <c r="P354" s="142" t="n">
        <f aca="false">P355+P356+P357</f>
        <v>10000000</v>
      </c>
      <c r="Q354" s="142" t="n">
        <f aca="false">Q355+Q356+Q357</f>
        <v>0</v>
      </c>
      <c r="R354" s="142" t="n">
        <f aca="false">R355+R356+R357</f>
        <v>10000000</v>
      </c>
      <c r="S354" s="142" t="n">
        <f aca="false">S355+S356+S357</f>
        <v>0</v>
      </c>
      <c r="T354" s="142" t="n">
        <f aca="false">Q354-N354</f>
        <v>0</v>
      </c>
      <c r="U354" s="142" t="n">
        <f aca="false">R354-O354</f>
        <v>0</v>
      </c>
      <c r="V354" s="142" t="n">
        <f aca="false">V355+V356+V357</f>
        <v>10000000</v>
      </c>
      <c r="W354" s="142" t="n">
        <f aca="false">W355+W356+W357</f>
        <v>0</v>
      </c>
      <c r="X354" s="142" t="n">
        <f aca="false">X355+X356+X357</f>
        <v>10000000</v>
      </c>
      <c r="Y354" s="142" t="n">
        <f aca="false">Y355+Y356+Y357</f>
        <v>10000000</v>
      </c>
      <c r="Z354" s="142" t="n">
        <f aca="false">Z355+Z356+Z357</f>
        <v>0</v>
      </c>
      <c r="AA354" s="142" t="n">
        <f aca="false">AA355+AA356+AA357</f>
        <v>10000000</v>
      </c>
      <c r="AB354" s="142" t="n">
        <f aca="false">AB355+AB356+AB357</f>
        <v>0</v>
      </c>
    </row>
    <row r="355" customFormat="false" ht="12.75" hidden="false" customHeight="true" outlineLevel="0" collapsed="false">
      <c r="A355" s="147"/>
      <c r="B355" s="148"/>
      <c r="C355" s="148"/>
      <c r="D355" s="149"/>
      <c r="E355" s="150" t="s">
        <v>445</v>
      </c>
      <c r="F355" s="136" t="s">
        <v>446</v>
      </c>
      <c r="G355" s="142" t="n">
        <f aca="false">H355+I355</f>
        <v>0</v>
      </c>
      <c r="H355" s="142" t="n">
        <v>0</v>
      </c>
      <c r="I355" s="142" t="n">
        <v>0</v>
      </c>
      <c r="J355" s="142" t="n">
        <f aca="false">K355+L355</f>
        <v>0</v>
      </c>
      <c r="K355" s="142" t="n">
        <v>0</v>
      </c>
      <c r="L355" s="142" t="n">
        <v>0</v>
      </c>
      <c r="M355" s="142" t="n">
        <f aca="false">N355+O355</f>
        <v>0</v>
      </c>
      <c r="N355" s="142" t="n">
        <v>0</v>
      </c>
      <c r="O355" s="142" t="n">
        <v>0</v>
      </c>
      <c r="P355" s="142" t="n">
        <f aca="false">Q355+R355</f>
        <v>0</v>
      </c>
      <c r="Q355" s="142" t="n">
        <v>0</v>
      </c>
      <c r="R355" s="142" t="n">
        <v>0</v>
      </c>
      <c r="S355" s="144" t="n">
        <f aca="false">T355+U355</f>
        <v>0</v>
      </c>
      <c r="T355" s="142" t="n">
        <f aca="false">Q355-N355</f>
        <v>0</v>
      </c>
      <c r="U355" s="142" t="n">
        <f aca="false">R355-O355</f>
        <v>0</v>
      </c>
      <c r="V355" s="142" t="n">
        <f aca="false">W355+X355</f>
        <v>0</v>
      </c>
      <c r="W355" s="142" t="n">
        <v>0</v>
      </c>
      <c r="X355" s="142" t="n">
        <v>0</v>
      </c>
      <c r="Y355" s="142" t="n">
        <f aca="false">Z355+AA355</f>
        <v>0</v>
      </c>
      <c r="Z355" s="142" t="n">
        <v>0</v>
      </c>
      <c r="AA355" s="142" t="n">
        <v>0</v>
      </c>
      <c r="AB355" s="151"/>
    </row>
    <row r="356" customFormat="false" ht="12.75" hidden="false" customHeight="true" outlineLevel="0" collapsed="false">
      <c r="A356" s="147"/>
      <c r="B356" s="148"/>
      <c r="C356" s="148"/>
      <c r="D356" s="149"/>
      <c r="E356" s="150" t="s">
        <v>377</v>
      </c>
      <c r="F356" s="136" t="s">
        <v>378</v>
      </c>
      <c r="G356" s="142" t="n">
        <f aca="false">H356+I356</f>
        <v>0</v>
      </c>
      <c r="H356" s="142" t="n">
        <v>0</v>
      </c>
      <c r="I356" s="142" t="n">
        <v>0</v>
      </c>
      <c r="J356" s="142" t="n">
        <f aca="false">K356+L356</f>
        <v>0</v>
      </c>
      <c r="K356" s="142" t="n">
        <v>0</v>
      </c>
      <c r="L356" s="142" t="n">
        <v>0</v>
      </c>
      <c r="M356" s="142" t="n">
        <f aca="false">N356+O356</f>
        <v>0</v>
      </c>
      <c r="N356" s="142" t="n">
        <v>0</v>
      </c>
      <c r="O356" s="142" t="n">
        <v>0</v>
      </c>
      <c r="P356" s="142" t="n">
        <f aca="false">Q356+R356</f>
        <v>0</v>
      </c>
      <c r="Q356" s="142" t="n">
        <v>0</v>
      </c>
      <c r="R356" s="142" t="n">
        <v>0</v>
      </c>
      <c r="S356" s="144" t="n">
        <f aca="false">T356+U356</f>
        <v>0</v>
      </c>
      <c r="T356" s="142" t="n">
        <f aca="false">Q356-N356</f>
        <v>0</v>
      </c>
      <c r="U356" s="142" t="n">
        <f aca="false">R356-O356</f>
        <v>0</v>
      </c>
      <c r="V356" s="142" t="n">
        <f aca="false">W356+X356</f>
        <v>0</v>
      </c>
      <c r="W356" s="142" t="n">
        <v>0</v>
      </c>
      <c r="X356" s="142" t="n">
        <v>0</v>
      </c>
      <c r="Y356" s="142" t="n">
        <f aca="false">Z356+AA356</f>
        <v>0</v>
      </c>
      <c r="Z356" s="142" t="n">
        <v>0</v>
      </c>
      <c r="AA356" s="142" t="n">
        <v>0</v>
      </c>
      <c r="AB356" s="151"/>
    </row>
    <row r="357" customFormat="false" ht="12.75" hidden="false" customHeight="true" outlineLevel="0" collapsed="false">
      <c r="A357" s="147"/>
      <c r="B357" s="148"/>
      <c r="C357" s="148"/>
      <c r="D357" s="149"/>
      <c r="E357" s="150" t="s">
        <v>379</v>
      </c>
      <c r="F357" s="136" t="n">
        <v>5134</v>
      </c>
      <c r="G357" s="142" t="n">
        <f aca="false">H357+I357</f>
        <v>0</v>
      </c>
      <c r="H357" s="142" t="n">
        <v>0</v>
      </c>
      <c r="I357" s="142" t="n">
        <v>0</v>
      </c>
      <c r="J357" s="142" t="n">
        <f aca="false">K357+L357</f>
        <v>0</v>
      </c>
      <c r="K357" s="142" t="n">
        <v>0</v>
      </c>
      <c r="L357" s="142" t="n">
        <v>0</v>
      </c>
      <c r="M357" s="142" t="n">
        <f aca="false">N357+O357</f>
        <v>10000000</v>
      </c>
      <c r="N357" s="142" t="n">
        <v>0</v>
      </c>
      <c r="O357" s="142" t="n">
        <v>10000000</v>
      </c>
      <c r="P357" s="142" t="n">
        <f aca="false">Q357+R357</f>
        <v>10000000</v>
      </c>
      <c r="Q357" s="142" t="n">
        <v>0</v>
      </c>
      <c r="R357" s="142" t="n">
        <v>10000000</v>
      </c>
      <c r="S357" s="144" t="n">
        <f aca="false">T357+U357</f>
        <v>0</v>
      </c>
      <c r="T357" s="142" t="n">
        <f aca="false">Q357-N357</f>
        <v>0</v>
      </c>
      <c r="U357" s="142" t="n">
        <f aca="false">R357-O357</f>
        <v>0</v>
      </c>
      <c r="V357" s="142" t="n">
        <f aca="false">W357+X357</f>
        <v>10000000</v>
      </c>
      <c r="W357" s="142" t="n">
        <v>0</v>
      </c>
      <c r="X357" s="142" t="n">
        <v>10000000</v>
      </c>
      <c r="Y357" s="142" t="n">
        <f aca="false">Z357+AA357</f>
        <v>10000000</v>
      </c>
      <c r="Z357" s="142" t="n">
        <v>0</v>
      </c>
      <c r="AA357" s="142" t="n">
        <v>10000000</v>
      </c>
      <c r="AB357" s="151"/>
    </row>
    <row r="358" s="146" customFormat="true" ht="46.5" hidden="false" customHeight="true" outlineLevel="0" collapsed="false">
      <c r="A358" s="156" t="s">
        <v>554</v>
      </c>
      <c r="B358" s="157" t="s">
        <v>555</v>
      </c>
      <c r="C358" s="157" t="s">
        <v>302</v>
      </c>
      <c r="D358" s="155" t="s">
        <v>302</v>
      </c>
      <c r="E358" s="152" t="s">
        <v>556</v>
      </c>
      <c r="F358" s="158"/>
      <c r="G358" s="142" t="n">
        <f aca="false">H358+I358</f>
        <v>552007.692</v>
      </c>
      <c r="H358" s="142" t="n">
        <f aca="false">H360+H369+H388+H394</f>
        <v>189487.705</v>
      </c>
      <c r="I358" s="142" t="n">
        <f aca="false">I360+I369+I388+I394</f>
        <v>362519.987</v>
      </c>
      <c r="J358" s="142" t="n">
        <f aca="false">K358+L358</f>
        <v>519054752.7</v>
      </c>
      <c r="K358" s="142" t="n">
        <f aca="false">K360+K369+K388+K394</f>
        <v>277922236.4</v>
      </c>
      <c r="L358" s="142" t="n">
        <f aca="false">L360+L369+L388+L394</f>
        <v>241132516.3</v>
      </c>
      <c r="M358" s="142" t="n">
        <f aca="false">N358+O358</f>
        <v>1458675625</v>
      </c>
      <c r="N358" s="142" t="n">
        <f aca="false">N360+N369+N388+N394</f>
        <v>490675625</v>
      </c>
      <c r="O358" s="142" t="n">
        <f aca="false">O360+O369+O388+O394</f>
        <v>968000000</v>
      </c>
      <c r="P358" s="142" t="n">
        <f aca="false">Q358+R358</f>
        <v>1830000000</v>
      </c>
      <c r="Q358" s="142" t="n">
        <f aca="false">Q360+Q369+Q388+Q394</f>
        <v>550000000</v>
      </c>
      <c r="R358" s="142" t="n">
        <f aca="false">R360+R369+R388+R394</f>
        <v>1280000000</v>
      </c>
      <c r="S358" s="144" t="n">
        <f aca="false">T358+U358</f>
        <v>371324375</v>
      </c>
      <c r="T358" s="142" t="n">
        <f aca="false">Q358-N358</f>
        <v>59324375</v>
      </c>
      <c r="U358" s="142" t="n">
        <f aca="false">R358-O358</f>
        <v>312000000</v>
      </c>
      <c r="V358" s="142" t="n">
        <f aca="false">W358+X358</f>
        <v>1940000000</v>
      </c>
      <c r="W358" s="142" t="n">
        <f aca="false">W360+W369+W388+W394</f>
        <v>560000000</v>
      </c>
      <c r="X358" s="142" t="n">
        <f aca="false">X360+X369+X388+X394</f>
        <v>1380000000</v>
      </c>
      <c r="Y358" s="142" t="n">
        <f aca="false">Z358+AA358</f>
        <v>1890000000</v>
      </c>
      <c r="Z358" s="142" t="n">
        <f aca="false">Z360+Z369+Z388+Z394</f>
        <v>510000000</v>
      </c>
      <c r="AA358" s="142" t="n">
        <f aca="false">AA360+AA369+AA388+AA394</f>
        <v>1380000000</v>
      </c>
      <c r="AB358" s="145"/>
    </row>
    <row r="359" customFormat="false" ht="12.75" hidden="false" customHeight="true" outlineLevel="0" collapsed="false">
      <c r="A359" s="147"/>
      <c r="B359" s="148"/>
      <c r="C359" s="148"/>
      <c r="D359" s="149"/>
      <c r="E359" s="150" t="s">
        <v>18</v>
      </c>
      <c r="F359" s="149"/>
      <c r="G359" s="142" t="n">
        <f aca="false">H359+I359</f>
        <v>0</v>
      </c>
      <c r="H359" s="142" t="n">
        <v>0</v>
      </c>
      <c r="I359" s="142" t="n">
        <v>0</v>
      </c>
      <c r="J359" s="142" t="n">
        <f aca="false">K359+L359</f>
        <v>0</v>
      </c>
      <c r="K359" s="142" t="n">
        <v>0</v>
      </c>
      <c r="L359" s="142" t="n">
        <v>0</v>
      </c>
      <c r="M359" s="142" t="n">
        <f aca="false">N359+O359</f>
        <v>0</v>
      </c>
      <c r="N359" s="142" t="n">
        <v>0</v>
      </c>
      <c r="O359" s="142" t="n">
        <v>0</v>
      </c>
      <c r="P359" s="142" t="n">
        <f aca="false">Q359+R359</f>
        <v>0</v>
      </c>
      <c r="Q359" s="142" t="n">
        <v>0</v>
      </c>
      <c r="R359" s="142" t="n">
        <v>0</v>
      </c>
      <c r="S359" s="144" t="n">
        <f aca="false">T359+U359</f>
        <v>0</v>
      </c>
      <c r="T359" s="142" t="n">
        <f aca="false">Q359-N359</f>
        <v>0</v>
      </c>
      <c r="U359" s="142" t="n">
        <f aca="false">R359-O359</f>
        <v>0</v>
      </c>
      <c r="V359" s="142" t="n">
        <f aca="false">W359+X359</f>
        <v>0</v>
      </c>
      <c r="W359" s="142" t="n">
        <v>0</v>
      </c>
      <c r="X359" s="142" t="n">
        <v>0</v>
      </c>
      <c r="Y359" s="142" t="n">
        <f aca="false">Z359+AA359</f>
        <v>0</v>
      </c>
      <c r="Z359" s="142" t="n">
        <v>0</v>
      </c>
      <c r="AA359" s="142" t="n">
        <v>0</v>
      </c>
      <c r="AB359" s="151"/>
    </row>
    <row r="360" s="146" customFormat="true" ht="46.5" hidden="false" customHeight="true" outlineLevel="0" collapsed="false">
      <c r="A360" s="156" t="s">
        <v>557</v>
      </c>
      <c r="B360" s="157" t="s">
        <v>555</v>
      </c>
      <c r="C360" s="157" t="s">
        <v>305</v>
      </c>
      <c r="D360" s="155" t="s">
        <v>302</v>
      </c>
      <c r="E360" s="152" t="s">
        <v>558</v>
      </c>
      <c r="F360" s="158"/>
      <c r="G360" s="142" t="n">
        <f aca="false">H360+I360</f>
        <v>0</v>
      </c>
      <c r="H360" s="142" t="n">
        <f aca="false">H362</f>
        <v>0</v>
      </c>
      <c r="I360" s="142" t="n">
        <f aca="false">I362</f>
        <v>0</v>
      </c>
      <c r="J360" s="142" t="n">
        <f aca="false">K360+L360</f>
        <v>0</v>
      </c>
      <c r="K360" s="142" t="n">
        <f aca="false">K362</f>
        <v>0</v>
      </c>
      <c r="L360" s="142" t="n">
        <f aca="false">L362</f>
        <v>0</v>
      </c>
      <c r="M360" s="142" t="n">
        <f aca="false">N360+O360</f>
        <v>0</v>
      </c>
      <c r="N360" s="142" t="n">
        <f aca="false">N362</f>
        <v>0</v>
      </c>
      <c r="O360" s="142" t="n">
        <f aca="false">O362</f>
        <v>0</v>
      </c>
      <c r="P360" s="142" t="n">
        <f aca="false">Q360+R360</f>
        <v>0</v>
      </c>
      <c r="Q360" s="142" t="n">
        <f aca="false">Q362</f>
        <v>0</v>
      </c>
      <c r="R360" s="142" t="n">
        <f aca="false">R362</f>
        <v>0</v>
      </c>
      <c r="S360" s="144" t="n">
        <f aca="false">T360+U360</f>
        <v>0</v>
      </c>
      <c r="T360" s="142" t="n">
        <f aca="false">Q360-N360</f>
        <v>0</v>
      </c>
      <c r="U360" s="142" t="n">
        <f aca="false">R360-O360</f>
        <v>0</v>
      </c>
      <c r="V360" s="142" t="n">
        <f aca="false">W360+X360</f>
        <v>0</v>
      </c>
      <c r="W360" s="142" t="n">
        <f aca="false">W362</f>
        <v>0</v>
      </c>
      <c r="X360" s="142" t="n">
        <f aca="false">X362</f>
        <v>0</v>
      </c>
      <c r="Y360" s="142" t="n">
        <f aca="false">Z360+AA360</f>
        <v>0</v>
      </c>
      <c r="Z360" s="142" t="n">
        <f aca="false">Z362</f>
        <v>0</v>
      </c>
      <c r="AA360" s="142" t="n">
        <f aca="false">AA362</f>
        <v>0</v>
      </c>
      <c r="AB360" s="145"/>
    </row>
    <row r="361" customFormat="false" ht="12.75" hidden="false" customHeight="true" outlineLevel="0" collapsed="false">
      <c r="A361" s="147"/>
      <c r="B361" s="148"/>
      <c r="C361" s="148"/>
      <c r="D361" s="149"/>
      <c r="E361" s="150" t="s">
        <v>260</v>
      </c>
      <c r="F361" s="149"/>
      <c r="G361" s="142" t="n">
        <f aca="false">H361+I361</f>
        <v>0</v>
      </c>
      <c r="H361" s="142" t="n">
        <v>0</v>
      </c>
      <c r="I361" s="142" t="n">
        <v>0</v>
      </c>
      <c r="J361" s="142" t="n">
        <f aca="false">K361+L361</f>
        <v>0</v>
      </c>
      <c r="K361" s="142" t="n">
        <v>0</v>
      </c>
      <c r="L361" s="142" t="n">
        <v>0</v>
      </c>
      <c r="M361" s="142" t="n">
        <f aca="false">N361+O361</f>
        <v>0</v>
      </c>
      <c r="N361" s="142" t="n">
        <v>0</v>
      </c>
      <c r="O361" s="142" t="n">
        <v>0</v>
      </c>
      <c r="P361" s="142" t="n">
        <f aca="false">Q361+R361</f>
        <v>0</v>
      </c>
      <c r="Q361" s="142" t="n">
        <v>0</v>
      </c>
      <c r="R361" s="142" t="n">
        <v>0</v>
      </c>
      <c r="S361" s="144" t="n">
        <f aca="false">T361+U361</f>
        <v>0</v>
      </c>
      <c r="T361" s="142" t="n">
        <f aca="false">Q361-N361</f>
        <v>0</v>
      </c>
      <c r="U361" s="142" t="n">
        <f aca="false">R361-O361</f>
        <v>0</v>
      </c>
      <c r="V361" s="142" t="n">
        <f aca="false">W361+X361</f>
        <v>0</v>
      </c>
      <c r="W361" s="142" t="n">
        <v>0</v>
      </c>
      <c r="X361" s="142" t="n">
        <v>0</v>
      </c>
      <c r="Y361" s="142" t="n">
        <f aca="false">Z361+AA361</f>
        <v>0</v>
      </c>
      <c r="Z361" s="142" t="n">
        <v>0</v>
      </c>
      <c r="AA361" s="142" t="n">
        <v>0</v>
      </c>
      <c r="AB361" s="151"/>
    </row>
    <row r="362" customFormat="false" ht="12.75" hidden="false" customHeight="true" outlineLevel="0" collapsed="false">
      <c r="A362" s="135" t="s">
        <v>559</v>
      </c>
      <c r="B362" s="136" t="s">
        <v>555</v>
      </c>
      <c r="C362" s="136" t="s">
        <v>305</v>
      </c>
      <c r="D362" s="136" t="s">
        <v>305</v>
      </c>
      <c r="E362" s="150" t="s">
        <v>558</v>
      </c>
      <c r="F362" s="149"/>
      <c r="G362" s="142" t="n">
        <f aca="false">H362+I362</f>
        <v>0</v>
      </c>
      <c r="H362" s="142" t="n">
        <f aca="false">H364+H367</f>
        <v>0</v>
      </c>
      <c r="I362" s="142" t="n">
        <f aca="false">I364+I367</f>
        <v>0</v>
      </c>
      <c r="J362" s="142" t="n">
        <f aca="false">K362+L362</f>
        <v>0</v>
      </c>
      <c r="K362" s="142" t="n">
        <f aca="false">K364+K367</f>
        <v>0</v>
      </c>
      <c r="L362" s="142" t="n">
        <f aca="false">L364+L367</f>
        <v>0</v>
      </c>
      <c r="M362" s="142" t="n">
        <f aca="false">N362+O362</f>
        <v>0</v>
      </c>
      <c r="N362" s="142" t="n">
        <f aca="false">N364+N367</f>
        <v>0</v>
      </c>
      <c r="O362" s="142" t="n">
        <f aca="false">O364+O367</f>
        <v>0</v>
      </c>
      <c r="P362" s="142" t="n">
        <f aca="false">Q362+R362</f>
        <v>0</v>
      </c>
      <c r="Q362" s="142" t="n">
        <f aca="false">Q364+Q367</f>
        <v>0</v>
      </c>
      <c r="R362" s="142" t="n">
        <f aca="false">R364+R367</f>
        <v>0</v>
      </c>
      <c r="S362" s="144" t="n">
        <f aca="false">T362+U362</f>
        <v>0</v>
      </c>
      <c r="T362" s="142" t="n">
        <f aca="false">Q362-N362</f>
        <v>0</v>
      </c>
      <c r="U362" s="142" t="n">
        <f aca="false">R362-O362</f>
        <v>0</v>
      </c>
      <c r="V362" s="142" t="n">
        <f aca="false">W362+X362</f>
        <v>0</v>
      </c>
      <c r="W362" s="142" t="n">
        <f aca="false">W364+W367</f>
        <v>0</v>
      </c>
      <c r="X362" s="142" t="n">
        <f aca="false">X364+X367</f>
        <v>0</v>
      </c>
      <c r="Y362" s="142" t="n">
        <f aca="false">Z362+AA362</f>
        <v>0</v>
      </c>
      <c r="Z362" s="142" t="n">
        <f aca="false">Z364+Z367</f>
        <v>0</v>
      </c>
      <c r="AA362" s="142" t="n">
        <f aca="false">AA364+AA367</f>
        <v>0</v>
      </c>
      <c r="AB362" s="151"/>
    </row>
    <row r="363" customFormat="false" ht="12.75" hidden="false" customHeight="true" outlineLevel="0" collapsed="false">
      <c r="A363" s="147"/>
      <c r="B363" s="148"/>
      <c r="C363" s="148"/>
      <c r="D363" s="149"/>
      <c r="E363" s="150" t="s">
        <v>18</v>
      </c>
      <c r="F363" s="149"/>
      <c r="G363" s="142" t="n">
        <f aca="false">H363+I363</f>
        <v>0</v>
      </c>
      <c r="H363" s="142" t="n">
        <v>0</v>
      </c>
      <c r="I363" s="142" t="n">
        <v>0</v>
      </c>
      <c r="J363" s="142" t="n">
        <f aca="false">K363+L363</f>
        <v>0</v>
      </c>
      <c r="K363" s="142" t="n">
        <v>0</v>
      </c>
      <c r="L363" s="142" t="n">
        <v>0</v>
      </c>
      <c r="M363" s="142" t="n">
        <f aca="false">N363+O363</f>
        <v>0</v>
      </c>
      <c r="N363" s="142" t="n">
        <v>0</v>
      </c>
      <c r="O363" s="142" t="n">
        <v>0</v>
      </c>
      <c r="P363" s="142" t="n">
        <f aca="false">Q363+R363</f>
        <v>0</v>
      </c>
      <c r="Q363" s="142" t="n">
        <v>0</v>
      </c>
      <c r="R363" s="142" t="n">
        <v>0</v>
      </c>
      <c r="S363" s="144" t="n">
        <f aca="false">T363+U363</f>
        <v>0</v>
      </c>
      <c r="T363" s="142" t="n">
        <f aca="false">Q363-N363</f>
        <v>0</v>
      </c>
      <c r="U363" s="142" t="n">
        <f aca="false">R363-O363</f>
        <v>0</v>
      </c>
      <c r="V363" s="142" t="n">
        <f aca="false">W363+X363</f>
        <v>0</v>
      </c>
      <c r="W363" s="142" t="n">
        <v>0</v>
      </c>
      <c r="X363" s="142" t="n">
        <v>0</v>
      </c>
      <c r="Y363" s="142" t="n">
        <f aca="false">Z363+AA363</f>
        <v>0</v>
      </c>
      <c r="Z363" s="142" t="n">
        <v>0</v>
      </c>
      <c r="AA363" s="142" t="n">
        <v>0</v>
      </c>
      <c r="AB363" s="151"/>
    </row>
    <row r="364" s="146" customFormat="true" ht="46.5" hidden="false" customHeight="true" outlineLevel="0" collapsed="false">
      <c r="A364" s="156"/>
      <c r="B364" s="157"/>
      <c r="C364" s="157"/>
      <c r="D364" s="155"/>
      <c r="E364" s="152" t="s">
        <v>560</v>
      </c>
      <c r="F364" s="158"/>
      <c r="G364" s="142" t="n">
        <f aca="false">H364+I364</f>
        <v>0</v>
      </c>
      <c r="H364" s="142" t="n">
        <f aca="false">H365+H366</f>
        <v>0</v>
      </c>
      <c r="I364" s="142" t="n">
        <f aca="false">I365+I366</f>
        <v>0</v>
      </c>
      <c r="J364" s="142" t="n">
        <f aca="false">K364+L364</f>
        <v>0</v>
      </c>
      <c r="K364" s="142" t="n">
        <f aca="false">K365+K366</f>
        <v>0</v>
      </c>
      <c r="L364" s="142" t="n">
        <f aca="false">L365+L366</f>
        <v>0</v>
      </c>
      <c r="M364" s="142" t="n">
        <f aca="false">N364+O364</f>
        <v>0</v>
      </c>
      <c r="N364" s="142" t="n">
        <f aca="false">N365+N366</f>
        <v>0</v>
      </c>
      <c r="O364" s="142" t="n">
        <f aca="false">O365+O366</f>
        <v>0</v>
      </c>
      <c r="P364" s="142" t="n">
        <f aca="false">Q364+R364</f>
        <v>0</v>
      </c>
      <c r="Q364" s="142" t="n">
        <f aca="false">Q365+Q366</f>
        <v>0</v>
      </c>
      <c r="R364" s="142" t="n">
        <f aca="false">R365+R366</f>
        <v>0</v>
      </c>
      <c r="S364" s="144" t="n">
        <f aca="false">T364+U364</f>
        <v>0</v>
      </c>
      <c r="T364" s="142" t="n">
        <f aca="false">Q364-N364</f>
        <v>0</v>
      </c>
      <c r="U364" s="142" t="n">
        <f aca="false">R364-O364</f>
        <v>0</v>
      </c>
      <c r="V364" s="142" t="n">
        <f aca="false">W364+X364</f>
        <v>0</v>
      </c>
      <c r="W364" s="142" t="n">
        <f aca="false">W365+W366</f>
        <v>0</v>
      </c>
      <c r="X364" s="142" t="n">
        <f aca="false">X365+X366</f>
        <v>0</v>
      </c>
      <c r="Y364" s="142" t="n">
        <f aca="false">Z364+AA364</f>
        <v>0</v>
      </c>
      <c r="Z364" s="142" t="n">
        <f aca="false">Z365+Z366</f>
        <v>0</v>
      </c>
      <c r="AA364" s="142" t="n">
        <f aca="false">AA365+AA366</f>
        <v>0</v>
      </c>
      <c r="AB364" s="145"/>
    </row>
    <row r="365" customFormat="false" ht="12.75" hidden="false" customHeight="true" outlineLevel="0" collapsed="false">
      <c r="A365" s="147"/>
      <c r="B365" s="148"/>
      <c r="C365" s="148"/>
      <c r="D365" s="149"/>
      <c r="E365" s="150" t="s">
        <v>340</v>
      </c>
      <c r="F365" s="136" t="s">
        <v>341</v>
      </c>
      <c r="G365" s="142" t="n">
        <f aca="false">H365+I365</f>
        <v>0</v>
      </c>
      <c r="H365" s="142" t="n">
        <v>0</v>
      </c>
      <c r="I365" s="142" t="n">
        <v>0</v>
      </c>
      <c r="J365" s="142" t="n">
        <f aca="false">K365+L365</f>
        <v>0</v>
      </c>
      <c r="K365" s="142" t="n">
        <v>0</v>
      </c>
      <c r="L365" s="142" t="n">
        <v>0</v>
      </c>
      <c r="M365" s="142" t="n">
        <f aca="false">N365+O365</f>
        <v>0</v>
      </c>
      <c r="N365" s="142" t="n">
        <v>0</v>
      </c>
      <c r="O365" s="142" t="n">
        <v>0</v>
      </c>
      <c r="P365" s="142" t="n">
        <f aca="false">Q365+R365</f>
        <v>0</v>
      </c>
      <c r="Q365" s="142" t="n">
        <v>0</v>
      </c>
      <c r="R365" s="142" t="n">
        <v>0</v>
      </c>
      <c r="S365" s="144" t="n">
        <f aca="false">T365+U365</f>
        <v>0</v>
      </c>
      <c r="T365" s="142" t="n">
        <f aca="false">Q365-N365</f>
        <v>0</v>
      </c>
      <c r="U365" s="142" t="n">
        <f aca="false">R365-O365</f>
        <v>0</v>
      </c>
      <c r="V365" s="142" t="n">
        <f aca="false">W365+X365</f>
        <v>0</v>
      </c>
      <c r="W365" s="142" t="n">
        <v>0</v>
      </c>
      <c r="X365" s="142" t="n">
        <v>0</v>
      </c>
      <c r="Y365" s="142" t="n">
        <f aca="false">Z365+AA365</f>
        <v>0</v>
      </c>
      <c r="Z365" s="142" t="n">
        <v>0</v>
      </c>
      <c r="AA365" s="142" t="n">
        <v>0</v>
      </c>
      <c r="AB365" s="151"/>
    </row>
    <row r="366" customFormat="false" ht="12.75" hidden="false" customHeight="true" outlineLevel="0" collapsed="false">
      <c r="A366" s="147"/>
      <c r="B366" s="148"/>
      <c r="C366" s="148"/>
      <c r="D366" s="149"/>
      <c r="E366" s="150" t="s">
        <v>362</v>
      </c>
      <c r="F366" s="136" t="s">
        <v>363</v>
      </c>
      <c r="G366" s="142" t="n">
        <f aca="false">H366+I366</f>
        <v>0</v>
      </c>
      <c r="H366" s="142" t="n">
        <v>0</v>
      </c>
      <c r="I366" s="142" t="n">
        <v>0</v>
      </c>
      <c r="J366" s="142" t="n">
        <f aca="false">K366+L366</f>
        <v>0</v>
      </c>
      <c r="K366" s="142" t="n">
        <v>0</v>
      </c>
      <c r="L366" s="142" t="n">
        <v>0</v>
      </c>
      <c r="M366" s="142" t="n">
        <f aca="false">N366+O366</f>
        <v>0</v>
      </c>
      <c r="N366" s="142" t="n">
        <v>0</v>
      </c>
      <c r="O366" s="142" t="n">
        <v>0</v>
      </c>
      <c r="P366" s="142" t="n">
        <f aca="false">Q366+R366</f>
        <v>0</v>
      </c>
      <c r="Q366" s="142" t="n">
        <v>0</v>
      </c>
      <c r="R366" s="142" t="n">
        <v>0</v>
      </c>
      <c r="S366" s="144" t="n">
        <f aca="false">T366+U366</f>
        <v>0</v>
      </c>
      <c r="T366" s="142" t="n">
        <f aca="false">Q366-N366</f>
        <v>0</v>
      </c>
      <c r="U366" s="142" t="n">
        <f aca="false">R366-O366</f>
        <v>0</v>
      </c>
      <c r="V366" s="142" t="n">
        <f aca="false">W366+X366</f>
        <v>0</v>
      </c>
      <c r="W366" s="142" t="n">
        <v>0</v>
      </c>
      <c r="X366" s="142" t="n">
        <v>0</v>
      </c>
      <c r="Y366" s="142" t="n">
        <f aca="false">Z366+AA366</f>
        <v>0</v>
      </c>
      <c r="Z366" s="142" t="n">
        <v>0</v>
      </c>
      <c r="AA366" s="142" t="n">
        <v>0</v>
      </c>
      <c r="AB366" s="151"/>
    </row>
    <row r="367" s="146" customFormat="true" ht="46.5" hidden="false" customHeight="true" outlineLevel="0" collapsed="false">
      <c r="A367" s="156"/>
      <c r="B367" s="157"/>
      <c r="C367" s="157"/>
      <c r="D367" s="155"/>
      <c r="E367" s="152" t="s">
        <v>561</v>
      </c>
      <c r="F367" s="158"/>
      <c r="G367" s="142" t="n">
        <f aca="false">H367+I367</f>
        <v>0</v>
      </c>
      <c r="H367" s="142" t="n">
        <f aca="false">H368</f>
        <v>0</v>
      </c>
      <c r="I367" s="142" t="n">
        <f aca="false">I368</f>
        <v>0</v>
      </c>
      <c r="J367" s="142" t="n">
        <f aca="false">K367+L367</f>
        <v>0</v>
      </c>
      <c r="K367" s="142" t="n">
        <f aca="false">K368</f>
        <v>0</v>
      </c>
      <c r="L367" s="142" t="n">
        <f aca="false">L368</f>
        <v>0</v>
      </c>
      <c r="M367" s="142" t="n">
        <f aca="false">N367+O367</f>
        <v>0</v>
      </c>
      <c r="N367" s="142" t="n">
        <f aca="false">N368</f>
        <v>0</v>
      </c>
      <c r="O367" s="142" t="n">
        <f aca="false">O368</f>
        <v>0</v>
      </c>
      <c r="P367" s="142" t="n">
        <f aca="false">Q367+R367</f>
        <v>0</v>
      </c>
      <c r="Q367" s="142" t="n">
        <f aca="false">Q368</f>
        <v>0</v>
      </c>
      <c r="R367" s="142" t="n">
        <f aca="false">R368</f>
        <v>0</v>
      </c>
      <c r="S367" s="144" t="n">
        <f aca="false">T367+U367</f>
        <v>0</v>
      </c>
      <c r="T367" s="142" t="n">
        <f aca="false">Q367-N367</f>
        <v>0</v>
      </c>
      <c r="U367" s="142" t="n">
        <f aca="false">R367-O367</f>
        <v>0</v>
      </c>
      <c r="V367" s="142" t="n">
        <f aca="false">W367+X367</f>
        <v>0</v>
      </c>
      <c r="W367" s="142" t="n">
        <f aca="false">W368</f>
        <v>0</v>
      </c>
      <c r="X367" s="142" t="n">
        <f aca="false">X368</f>
        <v>0</v>
      </c>
      <c r="Y367" s="142" t="n">
        <f aca="false">Z367+AA367</f>
        <v>0</v>
      </c>
      <c r="Z367" s="142" t="n">
        <f aca="false">Z368</f>
        <v>0</v>
      </c>
      <c r="AA367" s="142" t="n">
        <f aca="false">AA368</f>
        <v>0</v>
      </c>
      <c r="AB367" s="145"/>
    </row>
    <row r="368" customFormat="false" ht="12.75" hidden="false" customHeight="true" outlineLevel="0" collapsed="false">
      <c r="A368" s="147"/>
      <c r="B368" s="148"/>
      <c r="C368" s="148"/>
      <c r="D368" s="149"/>
      <c r="E368" s="150" t="s">
        <v>322</v>
      </c>
      <c r="F368" s="136" t="s">
        <v>323</v>
      </c>
      <c r="G368" s="142" t="n">
        <f aca="false">H368+I368</f>
        <v>0</v>
      </c>
      <c r="H368" s="142" t="n">
        <v>0</v>
      </c>
      <c r="I368" s="142" t="n">
        <v>0</v>
      </c>
      <c r="J368" s="142" t="n">
        <f aca="false">K368+L368</f>
        <v>0</v>
      </c>
      <c r="K368" s="142" t="n">
        <v>0</v>
      </c>
      <c r="L368" s="142" t="n">
        <v>0</v>
      </c>
      <c r="M368" s="142" t="n">
        <f aca="false">N368+O368</f>
        <v>0</v>
      </c>
      <c r="N368" s="142" t="n">
        <v>0</v>
      </c>
      <c r="O368" s="142" t="n">
        <v>0</v>
      </c>
      <c r="P368" s="142" t="n">
        <f aca="false">Q368+R368</f>
        <v>0</v>
      </c>
      <c r="Q368" s="142" t="n">
        <v>0</v>
      </c>
      <c r="R368" s="142" t="n">
        <v>0</v>
      </c>
      <c r="S368" s="144" t="n">
        <f aca="false">T368+U368</f>
        <v>0</v>
      </c>
      <c r="T368" s="142" t="n">
        <f aca="false">Q368-N368</f>
        <v>0</v>
      </c>
      <c r="U368" s="142" t="n">
        <f aca="false">R368-O368</f>
        <v>0</v>
      </c>
      <c r="V368" s="142" t="n">
        <f aca="false">W368+X368</f>
        <v>0</v>
      </c>
      <c r="W368" s="142" t="n">
        <v>0</v>
      </c>
      <c r="X368" s="142" t="n">
        <v>0</v>
      </c>
      <c r="Y368" s="142" t="n">
        <f aca="false">Z368+AA368</f>
        <v>0</v>
      </c>
      <c r="Z368" s="142" t="n">
        <v>0</v>
      </c>
      <c r="AA368" s="142" t="n">
        <v>0</v>
      </c>
      <c r="AB368" s="151"/>
    </row>
    <row r="369" s="146" customFormat="true" ht="46.5" hidden="false" customHeight="true" outlineLevel="0" collapsed="false">
      <c r="A369" s="156" t="s">
        <v>562</v>
      </c>
      <c r="B369" s="157" t="s">
        <v>555</v>
      </c>
      <c r="C369" s="157" t="s">
        <v>442</v>
      </c>
      <c r="D369" s="155" t="s">
        <v>302</v>
      </c>
      <c r="E369" s="152" t="s">
        <v>563</v>
      </c>
      <c r="F369" s="158"/>
      <c r="G369" s="142" t="n">
        <f aca="false">H369+I369</f>
        <v>32987.9</v>
      </c>
      <c r="H369" s="142" t="n">
        <f aca="false">H371</f>
        <v>32987.9</v>
      </c>
      <c r="I369" s="142" t="n">
        <f aca="false">I371</f>
        <v>0</v>
      </c>
      <c r="J369" s="142" t="n">
        <f aca="false">K369+L369</f>
        <v>47208377.4</v>
      </c>
      <c r="K369" s="142" t="n">
        <f aca="false">K371</f>
        <v>38499574.4</v>
      </c>
      <c r="L369" s="142" t="n">
        <f aca="false">L371</f>
        <v>8708803</v>
      </c>
      <c r="M369" s="142" t="n">
        <f aca="false">N369+O369</f>
        <v>678000000</v>
      </c>
      <c r="N369" s="142" t="n">
        <f aca="false">N371</f>
        <v>60000000</v>
      </c>
      <c r="O369" s="142" t="n">
        <f aca="false">O371</f>
        <v>618000000</v>
      </c>
      <c r="P369" s="142" t="n">
        <f aca="false">Q369+R369</f>
        <v>840000000</v>
      </c>
      <c r="Q369" s="142" t="n">
        <f aca="false">Q371</f>
        <v>60000000</v>
      </c>
      <c r="R369" s="142" t="n">
        <f aca="false">R371</f>
        <v>780000000</v>
      </c>
      <c r="S369" s="144" t="n">
        <f aca="false">T369+U369</f>
        <v>162000000</v>
      </c>
      <c r="T369" s="142" t="n">
        <f aca="false">Q369-N369</f>
        <v>0</v>
      </c>
      <c r="U369" s="142" t="n">
        <f aca="false">R369-O369</f>
        <v>162000000</v>
      </c>
      <c r="V369" s="142" t="n">
        <f aca="false">W369+X369</f>
        <v>890000000</v>
      </c>
      <c r="W369" s="142" t="n">
        <f aca="false">W371</f>
        <v>60000000</v>
      </c>
      <c r="X369" s="142" t="n">
        <f aca="false">X371</f>
        <v>830000000</v>
      </c>
      <c r="Y369" s="142" t="n">
        <f aca="false">Z369+AA369</f>
        <v>890000000</v>
      </c>
      <c r="Z369" s="142" t="n">
        <f aca="false">Z371</f>
        <v>60000000</v>
      </c>
      <c r="AA369" s="142" t="n">
        <f aca="false">AA371</f>
        <v>830000000</v>
      </c>
      <c r="AB369" s="145"/>
    </row>
    <row r="370" customFormat="false" ht="12.75" hidden="false" customHeight="true" outlineLevel="0" collapsed="false">
      <c r="A370" s="147"/>
      <c r="B370" s="148"/>
      <c r="C370" s="148"/>
      <c r="D370" s="149"/>
      <c r="E370" s="150" t="s">
        <v>260</v>
      </c>
      <c r="F370" s="149"/>
      <c r="G370" s="142" t="n">
        <f aca="false">H370+I370</f>
        <v>0</v>
      </c>
      <c r="H370" s="142" t="n">
        <v>0</v>
      </c>
      <c r="I370" s="142" t="n">
        <v>0</v>
      </c>
      <c r="J370" s="142" t="n">
        <f aca="false">K370+L370</f>
        <v>0</v>
      </c>
      <c r="K370" s="142" t="n">
        <v>0</v>
      </c>
      <c r="L370" s="142" t="n">
        <v>0</v>
      </c>
      <c r="M370" s="142" t="n">
        <f aca="false">N370+O370</f>
        <v>0</v>
      </c>
      <c r="N370" s="142" t="n">
        <v>0</v>
      </c>
      <c r="O370" s="142" t="n">
        <v>0</v>
      </c>
      <c r="P370" s="142" t="n">
        <f aca="false">Q370+R370</f>
        <v>0</v>
      </c>
      <c r="Q370" s="142" t="n">
        <v>0</v>
      </c>
      <c r="R370" s="142" t="n">
        <v>0</v>
      </c>
      <c r="S370" s="144" t="n">
        <f aca="false">T370+U370</f>
        <v>0</v>
      </c>
      <c r="T370" s="142" t="n">
        <f aca="false">Q370-N370</f>
        <v>0</v>
      </c>
      <c r="U370" s="142" t="n">
        <f aca="false">R370-O370</f>
        <v>0</v>
      </c>
      <c r="V370" s="142" t="n">
        <f aca="false">W370+X370</f>
        <v>0</v>
      </c>
      <c r="W370" s="142" t="n">
        <v>0</v>
      </c>
      <c r="X370" s="142" t="n">
        <v>0</v>
      </c>
      <c r="Y370" s="142" t="n">
        <f aca="false">Z370+AA370</f>
        <v>0</v>
      </c>
      <c r="Z370" s="142" t="n">
        <v>0</v>
      </c>
      <c r="AA370" s="142" t="n">
        <v>0</v>
      </c>
      <c r="AB370" s="151"/>
    </row>
    <row r="371" customFormat="false" ht="12.75" hidden="false" customHeight="true" outlineLevel="0" collapsed="false">
      <c r="A371" s="135" t="s">
        <v>564</v>
      </c>
      <c r="B371" s="136" t="s">
        <v>555</v>
      </c>
      <c r="C371" s="136" t="s">
        <v>442</v>
      </c>
      <c r="D371" s="136" t="s">
        <v>305</v>
      </c>
      <c r="E371" s="150" t="s">
        <v>563</v>
      </c>
      <c r="F371" s="149"/>
      <c r="G371" s="142" t="n">
        <f aca="false">H371+I371</f>
        <v>32987.9</v>
      </c>
      <c r="H371" s="142" t="n">
        <f aca="false">H373++H376+H378+H380+H382+H384</f>
        <v>32987.9</v>
      </c>
      <c r="I371" s="142" t="n">
        <f aca="false">I373++I376+I378+I380+I382+I384</f>
        <v>0</v>
      </c>
      <c r="J371" s="142" t="n">
        <f aca="false">K371+L371</f>
        <v>47208377.4</v>
      </c>
      <c r="K371" s="142" t="n">
        <f aca="false">K373++K376+K378+K380+K382+K384</f>
        <v>38499574.4</v>
      </c>
      <c r="L371" s="142" t="n">
        <f aca="false">L373++L376+L378+L380+L382+L384</f>
        <v>8708803</v>
      </c>
      <c r="M371" s="142" t="n">
        <f aca="false">N371+O371</f>
        <v>678000000</v>
      </c>
      <c r="N371" s="142" t="n">
        <f aca="false">N373++N376+N378+N380+N382+N384</f>
        <v>60000000</v>
      </c>
      <c r="O371" s="142" t="n">
        <f aca="false">O373++O376+O378+O380+O382+O384</f>
        <v>618000000</v>
      </c>
      <c r="P371" s="142" t="n">
        <f aca="false">Q371+R371</f>
        <v>840000000</v>
      </c>
      <c r="Q371" s="142" t="n">
        <f aca="false">Q373++Q376+Q378+Q380+Q382+Q384</f>
        <v>60000000</v>
      </c>
      <c r="R371" s="142" t="n">
        <f aca="false">R373++R376+R378+R380+R382+R384</f>
        <v>780000000</v>
      </c>
      <c r="S371" s="144" t="n">
        <f aca="false">T371+U371</f>
        <v>162000000</v>
      </c>
      <c r="T371" s="142" t="n">
        <f aca="false">Q371-N371</f>
        <v>0</v>
      </c>
      <c r="U371" s="142" t="n">
        <f aca="false">R371-O371</f>
        <v>162000000</v>
      </c>
      <c r="V371" s="142" t="n">
        <f aca="false">W371+X371</f>
        <v>890000000</v>
      </c>
      <c r="W371" s="142" t="n">
        <f aca="false">W373++W376+W378+W380+W382+W384</f>
        <v>60000000</v>
      </c>
      <c r="X371" s="142" t="n">
        <f aca="false">X373++X376+X378+X380+X382+X384</f>
        <v>830000000</v>
      </c>
      <c r="Y371" s="142" t="n">
        <f aca="false">Z371+AA371</f>
        <v>890000000</v>
      </c>
      <c r="Z371" s="142" t="n">
        <f aca="false">Z373++Z376+Z378+Z380+Z382+Z384</f>
        <v>60000000</v>
      </c>
      <c r="AA371" s="142" t="n">
        <f aca="false">AA373++AA376+AA378+AA380+AA382+AA384</f>
        <v>830000000</v>
      </c>
      <c r="AB371" s="151"/>
    </row>
    <row r="372" customFormat="false" ht="12.75" hidden="false" customHeight="true" outlineLevel="0" collapsed="false">
      <c r="A372" s="147"/>
      <c r="B372" s="148"/>
      <c r="C372" s="148"/>
      <c r="D372" s="149"/>
      <c r="E372" s="150" t="s">
        <v>18</v>
      </c>
      <c r="F372" s="149"/>
      <c r="G372" s="142" t="n">
        <f aca="false">H372+I372</f>
        <v>0</v>
      </c>
      <c r="H372" s="142" t="n">
        <v>0</v>
      </c>
      <c r="I372" s="142" t="n">
        <v>0</v>
      </c>
      <c r="J372" s="142" t="n">
        <f aca="false">K372+L372</f>
        <v>0</v>
      </c>
      <c r="K372" s="142" t="n">
        <v>0</v>
      </c>
      <c r="L372" s="142" t="n">
        <v>0</v>
      </c>
      <c r="M372" s="142" t="n">
        <f aca="false">N372+O372</f>
        <v>0</v>
      </c>
      <c r="N372" s="142" t="n">
        <v>0</v>
      </c>
      <c r="O372" s="142" t="n">
        <v>0</v>
      </c>
      <c r="P372" s="142" t="n">
        <f aca="false">Q372+R372</f>
        <v>0</v>
      </c>
      <c r="Q372" s="142" t="n">
        <v>0</v>
      </c>
      <c r="R372" s="142" t="n">
        <v>0</v>
      </c>
      <c r="S372" s="144" t="n">
        <f aca="false">T372+U372</f>
        <v>0</v>
      </c>
      <c r="T372" s="142" t="n">
        <f aca="false">Q372-N372</f>
        <v>0</v>
      </c>
      <c r="U372" s="142" t="n">
        <f aca="false">R372-O372</f>
        <v>0</v>
      </c>
      <c r="V372" s="142" t="n">
        <f aca="false">W372+X372</f>
        <v>0</v>
      </c>
      <c r="W372" s="142" t="n">
        <v>0</v>
      </c>
      <c r="X372" s="142" t="n">
        <v>0</v>
      </c>
      <c r="Y372" s="142" t="n">
        <f aca="false">Z372+AA372</f>
        <v>0</v>
      </c>
      <c r="Z372" s="142" t="n">
        <v>0</v>
      </c>
      <c r="AA372" s="142" t="n">
        <v>0</v>
      </c>
      <c r="AB372" s="151"/>
    </row>
    <row r="373" s="146" customFormat="true" ht="46.5" hidden="false" customHeight="true" outlineLevel="0" collapsed="false">
      <c r="A373" s="156"/>
      <c r="B373" s="157"/>
      <c r="C373" s="157"/>
      <c r="D373" s="155"/>
      <c r="E373" s="152" t="s">
        <v>565</v>
      </c>
      <c r="F373" s="158"/>
      <c r="G373" s="142" t="n">
        <f aca="false">H373+I373</f>
        <v>0</v>
      </c>
      <c r="H373" s="142" t="n">
        <f aca="false">H374+H375</f>
        <v>0</v>
      </c>
      <c r="I373" s="142" t="n">
        <f aca="false">I374+I375</f>
        <v>0</v>
      </c>
      <c r="J373" s="142" t="n">
        <f aca="false">K373+L373</f>
        <v>38499574.4</v>
      </c>
      <c r="K373" s="142" t="n">
        <f aca="false">K374+K375</f>
        <v>38499574.4</v>
      </c>
      <c r="L373" s="142" t="n">
        <f aca="false">L374+L375</f>
        <v>0</v>
      </c>
      <c r="M373" s="142" t="n">
        <f aca="false">N373+O373</f>
        <v>60000000</v>
      </c>
      <c r="N373" s="142" t="n">
        <f aca="false">N374+N375</f>
        <v>60000000</v>
      </c>
      <c r="O373" s="142" t="n">
        <f aca="false">O374+O375</f>
        <v>0</v>
      </c>
      <c r="P373" s="142" t="n">
        <f aca="false">Q373+R373</f>
        <v>60000000</v>
      </c>
      <c r="Q373" s="142" t="n">
        <f aca="false">Q374+Q375</f>
        <v>60000000</v>
      </c>
      <c r="R373" s="142" t="n">
        <f aca="false">R374+R375</f>
        <v>0</v>
      </c>
      <c r="S373" s="144" t="n">
        <f aca="false">T373+U373</f>
        <v>0</v>
      </c>
      <c r="T373" s="142" t="n">
        <f aca="false">Q373-N373</f>
        <v>0</v>
      </c>
      <c r="U373" s="142" t="n">
        <f aca="false">R373-O373</f>
        <v>0</v>
      </c>
      <c r="V373" s="142" t="n">
        <f aca="false">W373+X373</f>
        <v>60000000</v>
      </c>
      <c r="W373" s="142" t="n">
        <f aca="false">W374+W375</f>
        <v>60000000</v>
      </c>
      <c r="X373" s="142" t="n">
        <f aca="false">X374+X375</f>
        <v>0</v>
      </c>
      <c r="Y373" s="142" t="n">
        <f aca="false">Z373+AA373</f>
        <v>60000000</v>
      </c>
      <c r="Z373" s="142" t="n">
        <f aca="false">Z374+Z375</f>
        <v>60000000</v>
      </c>
      <c r="AA373" s="142" t="n">
        <f aca="false">AA374+AA375</f>
        <v>0</v>
      </c>
      <c r="AB373" s="145"/>
    </row>
    <row r="374" customFormat="false" ht="12.75" hidden="false" customHeight="true" outlineLevel="0" collapsed="false">
      <c r="A374" s="147"/>
      <c r="B374" s="148"/>
      <c r="C374" s="148"/>
      <c r="D374" s="149"/>
      <c r="E374" s="150" t="s">
        <v>375</v>
      </c>
      <c r="F374" s="136" t="s">
        <v>376</v>
      </c>
      <c r="G374" s="142" t="n">
        <f aca="false">H374+I374</f>
        <v>0</v>
      </c>
      <c r="H374" s="142" t="n">
        <v>0</v>
      </c>
      <c r="I374" s="142" t="n">
        <v>0</v>
      </c>
      <c r="J374" s="142" t="n">
        <f aca="false">K374+L374</f>
        <v>38499574.4</v>
      </c>
      <c r="K374" s="142" t="n">
        <v>38499574.4</v>
      </c>
      <c r="L374" s="142" t="n">
        <v>0</v>
      </c>
      <c r="M374" s="142" t="n">
        <f aca="false">N374+O374</f>
        <v>60000000</v>
      </c>
      <c r="N374" s="142" t="n">
        <v>60000000</v>
      </c>
      <c r="O374" s="142" t="n">
        <v>0</v>
      </c>
      <c r="P374" s="142" t="n">
        <f aca="false">Q374+R374</f>
        <v>60000000</v>
      </c>
      <c r="Q374" s="142" t="n">
        <v>60000000</v>
      </c>
      <c r="R374" s="142" t="n">
        <v>0</v>
      </c>
      <c r="S374" s="144" t="n">
        <f aca="false">T374+U374</f>
        <v>0</v>
      </c>
      <c r="T374" s="142" t="n">
        <f aca="false">Q374-N374</f>
        <v>0</v>
      </c>
      <c r="U374" s="142" t="n">
        <f aca="false">R374-O374</f>
        <v>0</v>
      </c>
      <c r="V374" s="142" t="n">
        <f aca="false">W374+X374</f>
        <v>60000000</v>
      </c>
      <c r="W374" s="142" t="n">
        <v>60000000</v>
      </c>
      <c r="X374" s="142" t="n">
        <v>0</v>
      </c>
      <c r="Y374" s="142" t="n">
        <f aca="false">Z374+AA374</f>
        <v>60000000</v>
      </c>
      <c r="Z374" s="142" t="n">
        <v>60000000</v>
      </c>
      <c r="AA374" s="142" t="n">
        <v>0</v>
      </c>
      <c r="AB374" s="151"/>
    </row>
    <row r="375" customFormat="false" ht="12.75" hidden="false" customHeight="true" outlineLevel="0" collapsed="false">
      <c r="A375" s="147"/>
      <c r="B375" s="148"/>
      <c r="C375" s="148"/>
      <c r="D375" s="149"/>
      <c r="E375" s="150" t="s">
        <v>445</v>
      </c>
      <c r="F375" s="136" t="s">
        <v>446</v>
      </c>
      <c r="G375" s="142" t="n">
        <f aca="false">H375+I375</f>
        <v>0</v>
      </c>
      <c r="H375" s="142" t="n">
        <v>0</v>
      </c>
      <c r="I375" s="142" t="n">
        <v>0</v>
      </c>
      <c r="J375" s="142" t="n">
        <f aca="false">K375+L375</f>
        <v>0</v>
      </c>
      <c r="K375" s="142" t="n">
        <v>0</v>
      </c>
      <c r="L375" s="142" t="n">
        <v>0</v>
      </c>
      <c r="M375" s="142" t="n">
        <f aca="false">N375+O375</f>
        <v>0</v>
      </c>
      <c r="N375" s="142" t="n">
        <v>0</v>
      </c>
      <c r="O375" s="142" t="n">
        <v>0</v>
      </c>
      <c r="P375" s="142" t="n">
        <f aca="false">Q375+R375</f>
        <v>0</v>
      </c>
      <c r="Q375" s="142" t="n">
        <v>0</v>
      </c>
      <c r="R375" s="142" t="n">
        <v>0</v>
      </c>
      <c r="S375" s="144" t="n">
        <f aca="false">T375+U375</f>
        <v>0</v>
      </c>
      <c r="T375" s="142" t="n">
        <f aca="false">Q375-N375</f>
        <v>0</v>
      </c>
      <c r="U375" s="142" t="n">
        <f aca="false">R375-O375</f>
        <v>0</v>
      </c>
      <c r="V375" s="142" t="n">
        <f aca="false">W375+X375</f>
        <v>0</v>
      </c>
      <c r="W375" s="142" t="n">
        <v>0</v>
      </c>
      <c r="X375" s="142" t="n">
        <v>0</v>
      </c>
      <c r="Y375" s="142" t="n">
        <f aca="false">Z375+AA375</f>
        <v>0</v>
      </c>
      <c r="Z375" s="142" t="n">
        <v>0</v>
      </c>
      <c r="AA375" s="142" t="n">
        <v>0</v>
      </c>
      <c r="AB375" s="151"/>
    </row>
    <row r="376" s="146" customFormat="true" ht="46.5" hidden="false" customHeight="true" outlineLevel="0" collapsed="false">
      <c r="A376" s="156"/>
      <c r="B376" s="157"/>
      <c r="C376" s="157"/>
      <c r="D376" s="155"/>
      <c r="E376" s="152" t="s">
        <v>566</v>
      </c>
      <c r="F376" s="158"/>
      <c r="G376" s="142" t="n">
        <f aca="false">H376+I376</f>
        <v>32987.9</v>
      </c>
      <c r="H376" s="142" t="n">
        <f aca="false">H377</f>
        <v>32987.9</v>
      </c>
      <c r="I376" s="142" t="n">
        <f aca="false">I377</f>
        <v>0</v>
      </c>
      <c r="J376" s="142" t="n">
        <f aca="false">K376+L376</f>
        <v>0</v>
      </c>
      <c r="K376" s="142" t="n">
        <f aca="false">K377</f>
        <v>0</v>
      </c>
      <c r="L376" s="142" t="n">
        <f aca="false">L377</f>
        <v>0</v>
      </c>
      <c r="M376" s="142" t="n">
        <f aca="false">N376+O376</f>
        <v>0</v>
      </c>
      <c r="N376" s="142" t="n">
        <f aca="false">N377</f>
        <v>0</v>
      </c>
      <c r="O376" s="142" t="n">
        <f aca="false">O377</f>
        <v>0</v>
      </c>
      <c r="P376" s="142" t="n">
        <f aca="false">Q376+R376</f>
        <v>0</v>
      </c>
      <c r="Q376" s="142" t="n">
        <f aca="false">Q377</f>
        <v>0</v>
      </c>
      <c r="R376" s="142" t="n">
        <f aca="false">R377</f>
        <v>0</v>
      </c>
      <c r="S376" s="144" t="n">
        <f aca="false">T376+U376</f>
        <v>0</v>
      </c>
      <c r="T376" s="142" t="n">
        <f aca="false">Q376-N376</f>
        <v>0</v>
      </c>
      <c r="U376" s="142" t="n">
        <f aca="false">R376-O376</f>
        <v>0</v>
      </c>
      <c r="V376" s="142" t="n">
        <f aca="false">W376+X376</f>
        <v>0</v>
      </c>
      <c r="W376" s="142" t="n">
        <f aca="false">W377</f>
        <v>0</v>
      </c>
      <c r="X376" s="142" t="n">
        <f aca="false">X377</f>
        <v>0</v>
      </c>
      <c r="Y376" s="142" t="n">
        <f aca="false">Z376+AA376</f>
        <v>0</v>
      </c>
      <c r="Z376" s="142" t="n">
        <f aca="false">Z377</f>
        <v>0</v>
      </c>
      <c r="AA376" s="142" t="n">
        <f aca="false">AA377</f>
        <v>0</v>
      </c>
      <c r="AB376" s="145"/>
    </row>
    <row r="377" customFormat="false" ht="12.75" hidden="false" customHeight="true" outlineLevel="0" collapsed="false">
      <c r="A377" s="147"/>
      <c r="B377" s="148"/>
      <c r="C377" s="148"/>
      <c r="D377" s="149"/>
      <c r="E377" s="150" t="s">
        <v>352</v>
      </c>
      <c r="F377" s="136" t="s">
        <v>353</v>
      </c>
      <c r="G377" s="142" t="n">
        <f aca="false">H377+I377</f>
        <v>32987.9</v>
      </c>
      <c r="H377" s="142" t="n">
        <v>32987.9</v>
      </c>
      <c r="I377" s="142" t="n">
        <v>0</v>
      </c>
      <c r="J377" s="142" t="n">
        <f aca="false">K377+L377</f>
        <v>0</v>
      </c>
      <c r="K377" s="142" t="n">
        <v>0</v>
      </c>
      <c r="L377" s="142" t="n">
        <f aca="false">I377+I377*5/100</f>
        <v>0</v>
      </c>
      <c r="M377" s="142" t="n">
        <f aca="false">N377+O377</f>
        <v>0</v>
      </c>
      <c r="N377" s="142" t="n">
        <v>0</v>
      </c>
      <c r="O377" s="142" t="n">
        <v>0</v>
      </c>
      <c r="P377" s="142" t="n">
        <f aca="false">Q377+R377</f>
        <v>0</v>
      </c>
      <c r="Q377" s="142" t="n">
        <v>0</v>
      </c>
      <c r="R377" s="142" t="n">
        <v>0</v>
      </c>
      <c r="S377" s="144" t="n">
        <f aca="false">T377+U377</f>
        <v>0</v>
      </c>
      <c r="T377" s="142" t="n">
        <f aca="false">Q377-N377</f>
        <v>0</v>
      </c>
      <c r="U377" s="142" t="n">
        <f aca="false">R377-O377</f>
        <v>0</v>
      </c>
      <c r="V377" s="142" t="n">
        <f aca="false">W377+X377</f>
        <v>0</v>
      </c>
      <c r="W377" s="142" t="n">
        <v>0</v>
      </c>
      <c r="X377" s="142" t="n">
        <v>0</v>
      </c>
      <c r="Y377" s="142" t="n">
        <f aca="false">Z377+AA377</f>
        <v>0</v>
      </c>
      <c r="Z377" s="142" t="n">
        <v>0</v>
      </c>
      <c r="AA377" s="142" t="n">
        <v>0</v>
      </c>
      <c r="AB377" s="151"/>
    </row>
    <row r="378" s="146" customFormat="true" ht="46.5" hidden="false" customHeight="true" outlineLevel="0" collapsed="false">
      <c r="A378" s="156"/>
      <c r="B378" s="157"/>
      <c r="C378" s="157"/>
      <c r="D378" s="155"/>
      <c r="E378" s="152" t="s">
        <v>567</v>
      </c>
      <c r="F378" s="158"/>
      <c r="G378" s="142" t="n">
        <f aca="false">H378+I378</f>
        <v>0</v>
      </c>
      <c r="H378" s="142" t="n">
        <f aca="false">H379</f>
        <v>0</v>
      </c>
      <c r="I378" s="142" t="n">
        <f aca="false">I379</f>
        <v>0</v>
      </c>
      <c r="J378" s="142" t="n">
        <f aca="false">K378+L378</f>
        <v>0</v>
      </c>
      <c r="K378" s="142" t="n">
        <f aca="false">K379</f>
        <v>0</v>
      </c>
      <c r="L378" s="142" t="n">
        <f aca="false">L379</f>
        <v>0</v>
      </c>
      <c r="M378" s="142" t="n">
        <f aca="false">N378+O378</f>
        <v>0</v>
      </c>
      <c r="N378" s="142" t="n">
        <f aca="false">N379</f>
        <v>0</v>
      </c>
      <c r="O378" s="142" t="n">
        <f aca="false">O379</f>
        <v>0</v>
      </c>
      <c r="P378" s="142" t="n">
        <f aca="false">Q378+R378</f>
        <v>0</v>
      </c>
      <c r="Q378" s="142" t="n">
        <f aca="false">Q379</f>
        <v>0</v>
      </c>
      <c r="R378" s="142" t="n">
        <f aca="false">R379</f>
        <v>0</v>
      </c>
      <c r="S378" s="144" t="n">
        <f aca="false">T378+U378</f>
        <v>0</v>
      </c>
      <c r="T378" s="142" t="n">
        <f aca="false">Q378-N378</f>
        <v>0</v>
      </c>
      <c r="U378" s="142" t="n">
        <f aca="false">R378-O378</f>
        <v>0</v>
      </c>
      <c r="V378" s="142" t="n">
        <f aca="false">W378+X378</f>
        <v>0</v>
      </c>
      <c r="W378" s="142" t="n">
        <f aca="false">W379</f>
        <v>0</v>
      </c>
      <c r="X378" s="142" t="n">
        <f aca="false">X379</f>
        <v>0</v>
      </c>
      <c r="Y378" s="142" t="n">
        <f aca="false">Z378+AA378</f>
        <v>0</v>
      </c>
      <c r="Z378" s="142" t="n">
        <f aca="false">Z379</f>
        <v>0</v>
      </c>
      <c r="AA378" s="142" t="n">
        <f aca="false">AA379</f>
        <v>0</v>
      </c>
      <c r="AB378" s="145"/>
    </row>
    <row r="379" customFormat="false" ht="12.75" hidden="false" customHeight="true" outlineLevel="0" collapsed="false">
      <c r="A379" s="147"/>
      <c r="B379" s="148"/>
      <c r="C379" s="148"/>
      <c r="D379" s="149"/>
      <c r="E379" s="150" t="s">
        <v>362</v>
      </c>
      <c r="F379" s="136" t="s">
        <v>363</v>
      </c>
      <c r="G379" s="142" t="n">
        <f aca="false">H379+I379</f>
        <v>0</v>
      </c>
      <c r="H379" s="142" t="n">
        <v>0</v>
      </c>
      <c r="I379" s="142" t="n">
        <v>0</v>
      </c>
      <c r="J379" s="142" t="n">
        <f aca="false">K379+L379</f>
        <v>0</v>
      </c>
      <c r="K379" s="142" t="n">
        <v>0</v>
      </c>
      <c r="L379" s="142" t="n">
        <v>0</v>
      </c>
      <c r="M379" s="142" t="n">
        <f aca="false">N379+O379</f>
        <v>0</v>
      </c>
      <c r="N379" s="142" t="n">
        <v>0</v>
      </c>
      <c r="O379" s="142" t="n">
        <v>0</v>
      </c>
      <c r="P379" s="142" t="n">
        <f aca="false">Q379+R379</f>
        <v>0</v>
      </c>
      <c r="Q379" s="142" t="n">
        <v>0</v>
      </c>
      <c r="R379" s="142" t="n">
        <v>0</v>
      </c>
      <c r="S379" s="144" t="n">
        <f aca="false">T379+U379</f>
        <v>0</v>
      </c>
      <c r="T379" s="142" t="n">
        <f aca="false">Q379-N379</f>
        <v>0</v>
      </c>
      <c r="U379" s="142" t="n">
        <f aca="false">R379-O379</f>
        <v>0</v>
      </c>
      <c r="V379" s="142" t="n">
        <f aca="false">W379+X379</f>
        <v>0</v>
      </c>
      <c r="W379" s="142" t="n">
        <v>0</v>
      </c>
      <c r="X379" s="142" t="n">
        <v>0</v>
      </c>
      <c r="Y379" s="142" t="n">
        <f aca="false">Z379+AA379</f>
        <v>0</v>
      </c>
      <c r="Z379" s="142" t="n">
        <v>0</v>
      </c>
      <c r="AA379" s="142" t="n">
        <v>0</v>
      </c>
      <c r="AB379" s="151"/>
    </row>
    <row r="380" s="146" customFormat="true" ht="57" hidden="false" customHeight="true" outlineLevel="0" collapsed="false">
      <c r="A380" s="156"/>
      <c r="B380" s="157"/>
      <c r="C380" s="157"/>
      <c r="D380" s="155"/>
      <c r="E380" s="152" t="s">
        <v>568</v>
      </c>
      <c r="F380" s="158"/>
      <c r="G380" s="142" t="n">
        <f aca="false">H380+I380</f>
        <v>0</v>
      </c>
      <c r="H380" s="142" t="n">
        <f aca="false">H381</f>
        <v>0</v>
      </c>
      <c r="I380" s="142" t="n">
        <f aca="false">I381</f>
        <v>0</v>
      </c>
      <c r="J380" s="142" t="n">
        <f aca="false">K380+L380</f>
        <v>0</v>
      </c>
      <c r="K380" s="142" t="n">
        <f aca="false">K381</f>
        <v>0</v>
      </c>
      <c r="L380" s="142" t="n">
        <f aca="false">L381</f>
        <v>0</v>
      </c>
      <c r="M380" s="142" t="n">
        <f aca="false">N380+O380</f>
        <v>0</v>
      </c>
      <c r="N380" s="142" t="n">
        <f aca="false">N381</f>
        <v>0</v>
      </c>
      <c r="O380" s="142" t="n">
        <f aca="false">O381</f>
        <v>0</v>
      </c>
      <c r="P380" s="142" t="n">
        <f aca="false">Q380+R380</f>
        <v>0</v>
      </c>
      <c r="Q380" s="142" t="n">
        <f aca="false">Q381</f>
        <v>0</v>
      </c>
      <c r="R380" s="142" t="n">
        <f aca="false">R381</f>
        <v>0</v>
      </c>
      <c r="S380" s="144" t="n">
        <f aca="false">T380+U380</f>
        <v>0</v>
      </c>
      <c r="T380" s="142" t="n">
        <f aca="false">Q380-N380</f>
        <v>0</v>
      </c>
      <c r="U380" s="142" t="n">
        <f aca="false">R380-O380</f>
        <v>0</v>
      </c>
      <c r="V380" s="142" t="n">
        <f aca="false">W380+X380</f>
        <v>0</v>
      </c>
      <c r="W380" s="142" t="n">
        <f aca="false">W381</f>
        <v>0</v>
      </c>
      <c r="X380" s="142" t="n">
        <f aca="false">X381</f>
        <v>0</v>
      </c>
      <c r="Y380" s="142" t="n">
        <f aca="false">Z380+AA380</f>
        <v>0</v>
      </c>
      <c r="Z380" s="142" t="n">
        <f aca="false">Z381</f>
        <v>0</v>
      </c>
      <c r="AA380" s="142" t="n">
        <f aca="false">AA381</f>
        <v>0</v>
      </c>
      <c r="AB380" s="145"/>
    </row>
    <row r="381" customFormat="false" ht="12.75" hidden="false" customHeight="true" outlineLevel="0" collapsed="false">
      <c r="A381" s="147"/>
      <c r="B381" s="148"/>
      <c r="C381" s="148"/>
      <c r="D381" s="149"/>
      <c r="E381" s="150" t="s">
        <v>362</v>
      </c>
      <c r="F381" s="136" t="s">
        <v>363</v>
      </c>
      <c r="G381" s="142" t="n">
        <f aca="false">H381+I381</f>
        <v>0</v>
      </c>
      <c r="H381" s="142" t="n">
        <v>0</v>
      </c>
      <c r="I381" s="142" t="n">
        <v>0</v>
      </c>
      <c r="J381" s="142" t="n">
        <f aca="false">K381+L381</f>
        <v>0</v>
      </c>
      <c r="K381" s="142" t="n">
        <v>0</v>
      </c>
      <c r="L381" s="142" t="n">
        <v>0</v>
      </c>
      <c r="M381" s="142" t="n">
        <f aca="false">N381+O381</f>
        <v>0</v>
      </c>
      <c r="N381" s="142" t="n">
        <v>0</v>
      </c>
      <c r="O381" s="142" t="n">
        <v>0</v>
      </c>
      <c r="P381" s="142" t="n">
        <f aca="false">Q381+R381</f>
        <v>0</v>
      </c>
      <c r="Q381" s="142" t="n">
        <v>0</v>
      </c>
      <c r="R381" s="142" t="n">
        <v>0</v>
      </c>
      <c r="S381" s="144" t="n">
        <f aca="false">T381+U381</f>
        <v>0</v>
      </c>
      <c r="T381" s="142" t="n">
        <f aca="false">Q381-N381</f>
        <v>0</v>
      </c>
      <c r="U381" s="142" t="n">
        <f aca="false">R381-O381</f>
        <v>0</v>
      </c>
      <c r="V381" s="142" t="n">
        <f aca="false">W381+X381</f>
        <v>0</v>
      </c>
      <c r="W381" s="142" t="n">
        <v>0</v>
      </c>
      <c r="X381" s="142" t="n">
        <v>0</v>
      </c>
      <c r="Y381" s="142" t="n">
        <f aca="false">Z381+AA381</f>
        <v>0</v>
      </c>
      <c r="Z381" s="142" t="n">
        <v>0</v>
      </c>
      <c r="AA381" s="142" t="n">
        <v>0</v>
      </c>
      <c r="AB381" s="151"/>
    </row>
    <row r="382" s="146" customFormat="true" ht="72" hidden="false" customHeight="true" outlineLevel="0" collapsed="false">
      <c r="A382" s="156"/>
      <c r="B382" s="157"/>
      <c r="C382" s="157"/>
      <c r="D382" s="155"/>
      <c r="E382" s="152" t="s">
        <v>569</v>
      </c>
      <c r="F382" s="158"/>
      <c r="G382" s="142" t="n">
        <f aca="false">H382+I382</f>
        <v>0</v>
      </c>
      <c r="H382" s="142" t="n">
        <f aca="false">H383</f>
        <v>0</v>
      </c>
      <c r="I382" s="142" t="n">
        <f aca="false">I383</f>
        <v>0</v>
      </c>
      <c r="J382" s="142" t="n">
        <f aca="false">K382+L382</f>
        <v>0</v>
      </c>
      <c r="K382" s="142" t="n">
        <f aca="false">K383</f>
        <v>0</v>
      </c>
      <c r="L382" s="142" t="n">
        <f aca="false">L383</f>
        <v>0</v>
      </c>
      <c r="M382" s="142" t="n">
        <f aca="false">N382+O382</f>
        <v>0</v>
      </c>
      <c r="N382" s="142" t="n">
        <f aca="false">N383</f>
        <v>0</v>
      </c>
      <c r="O382" s="142" t="n">
        <f aca="false">O383</f>
        <v>0</v>
      </c>
      <c r="P382" s="142" t="n">
        <f aca="false">Q382+R382</f>
        <v>0</v>
      </c>
      <c r="Q382" s="142" t="n">
        <f aca="false">Q383</f>
        <v>0</v>
      </c>
      <c r="R382" s="142" t="n">
        <f aca="false">R383</f>
        <v>0</v>
      </c>
      <c r="S382" s="144" t="n">
        <f aca="false">T382+U382</f>
        <v>0</v>
      </c>
      <c r="T382" s="142" t="n">
        <f aca="false">Q382-N382</f>
        <v>0</v>
      </c>
      <c r="U382" s="142" t="n">
        <f aca="false">R382-O382</f>
        <v>0</v>
      </c>
      <c r="V382" s="142" t="n">
        <f aca="false">W382+X382</f>
        <v>0</v>
      </c>
      <c r="W382" s="142" t="n">
        <f aca="false">W383</f>
        <v>0</v>
      </c>
      <c r="X382" s="142" t="n">
        <f aca="false">X383</f>
        <v>0</v>
      </c>
      <c r="Y382" s="142" t="n">
        <f aca="false">Z382+AA382</f>
        <v>0</v>
      </c>
      <c r="Z382" s="142" t="n">
        <f aca="false">Z383</f>
        <v>0</v>
      </c>
      <c r="AA382" s="142" t="n">
        <f aca="false">AA383</f>
        <v>0</v>
      </c>
      <c r="AB382" s="145"/>
    </row>
    <row r="383" customFormat="false" ht="12.75" hidden="false" customHeight="true" outlineLevel="0" collapsed="false">
      <c r="A383" s="147"/>
      <c r="B383" s="148"/>
      <c r="C383" s="148"/>
      <c r="D383" s="149"/>
      <c r="E383" s="150" t="s">
        <v>362</v>
      </c>
      <c r="F383" s="136" t="s">
        <v>363</v>
      </c>
      <c r="G383" s="142" t="n">
        <f aca="false">H383+I383</f>
        <v>0</v>
      </c>
      <c r="H383" s="142" t="n">
        <v>0</v>
      </c>
      <c r="I383" s="142" t="n">
        <v>0</v>
      </c>
      <c r="J383" s="142" t="n">
        <f aca="false">K383+L383</f>
        <v>0</v>
      </c>
      <c r="K383" s="142" t="n">
        <v>0</v>
      </c>
      <c r="L383" s="142" t="n">
        <v>0</v>
      </c>
      <c r="M383" s="142" t="n">
        <f aca="false">N383+O383</f>
        <v>0</v>
      </c>
      <c r="N383" s="142" t="n">
        <v>0</v>
      </c>
      <c r="O383" s="142" t="n">
        <v>0</v>
      </c>
      <c r="P383" s="142" t="n">
        <f aca="false">Q383+R383</f>
        <v>0</v>
      </c>
      <c r="Q383" s="142" t="n">
        <v>0</v>
      </c>
      <c r="R383" s="142" t="n">
        <v>0</v>
      </c>
      <c r="S383" s="144" t="n">
        <f aca="false">T383+U383</f>
        <v>0</v>
      </c>
      <c r="T383" s="142" t="n">
        <f aca="false">Q383-N383</f>
        <v>0</v>
      </c>
      <c r="U383" s="142" t="n">
        <f aca="false">R383-O383</f>
        <v>0</v>
      </c>
      <c r="V383" s="142" t="n">
        <f aca="false">W383+X383</f>
        <v>0</v>
      </c>
      <c r="W383" s="142" t="n">
        <v>0</v>
      </c>
      <c r="X383" s="142" t="n">
        <v>0</v>
      </c>
      <c r="Y383" s="142" t="n">
        <f aca="false">Z383+AA383</f>
        <v>0</v>
      </c>
      <c r="Z383" s="142" t="n">
        <v>0</v>
      </c>
      <c r="AA383" s="142" t="n">
        <v>0</v>
      </c>
      <c r="AB383" s="151"/>
    </row>
    <row r="384" s="146" customFormat="true" ht="46.5" hidden="false" customHeight="true" outlineLevel="0" collapsed="false">
      <c r="A384" s="156"/>
      <c r="B384" s="157"/>
      <c r="C384" s="157"/>
      <c r="D384" s="155"/>
      <c r="E384" s="152" t="s">
        <v>570</v>
      </c>
      <c r="F384" s="158"/>
      <c r="G384" s="142" t="n">
        <f aca="false">H384+I384</f>
        <v>0</v>
      </c>
      <c r="H384" s="142" t="n">
        <f aca="false">H385+H387</f>
        <v>0</v>
      </c>
      <c r="I384" s="142" t="n">
        <f aca="false">I385+I387</f>
        <v>0</v>
      </c>
      <c r="J384" s="142" t="n">
        <f aca="false">K384+L384</f>
        <v>8708803</v>
      </c>
      <c r="K384" s="142" t="n">
        <f aca="false">K385+K387</f>
        <v>0</v>
      </c>
      <c r="L384" s="142" t="n">
        <f aca="false">L385+L387</f>
        <v>8708803</v>
      </c>
      <c r="M384" s="142" t="n">
        <f aca="false">N384+O384</f>
        <v>618000000</v>
      </c>
      <c r="N384" s="142" t="n">
        <f aca="false">N385+N386+N387</f>
        <v>0</v>
      </c>
      <c r="O384" s="142" t="n">
        <f aca="false">O385+O386+O387</f>
        <v>618000000</v>
      </c>
      <c r="P384" s="142" t="n">
        <f aca="false">Q384+R384</f>
        <v>780000000</v>
      </c>
      <c r="Q384" s="142" t="n">
        <f aca="false">Q385+Q386+Q387</f>
        <v>0</v>
      </c>
      <c r="R384" s="142" t="n">
        <f aca="false">R385+R386+R387</f>
        <v>780000000</v>
      </c>
      <c r="S384" s="144" t="n">
        <f aca="false">T384+U384</f>
        <v>162000000</v>
      </c>
      <c r="T384" s="142" t="n">
        <f aca="false">Q384-N384</f>
        <v>0</v>
      </c>
      <c r="U384" s="142" t="n">
        <f aca="false">R384-O384</f>
        <v>162000000</v>
      </c>
      <c r="V384" s="142" t="n">
        <f aca="false">W384+X384</f>
        <v>830000000</v>
      </c>
      <c r="W384" s="142" t="n">
        <f aca="false">W385+W386+W387</f>
        <v>0</v>
      </c>
      <c r="X384" s="142" t="n">
        <f aca="false">X385+X386+X387</f>
        <v>830000000</v>
      </c>
      <c r="Y384" s="142" t="n">
        <f aca="false">Z384+AA384</f>
        <v>830000000</v>
      </c>
      <c r="Z384" s="142" t="n">
        <f aca="false">Z385+Z386+Z387</f>
        <v>0</v>
      </c>
      <c r="AA384" s="142" t="n">
        <f aca="false">AA385+AA386+AA387</f>
        <v>830000000</v>
      </c>
      <c r="AB384" s="145"/>
    </row>
    <row r="385" customFormat="false" ht="12.75" hidden="false" customHeight="true" outlineLevel="0" collapsed="false">
      <c r="A385" s="147"/>
      <c r="B385" s="148"/>
      <c r="C385" s="148"/>
      <c r="D385" s="149"/>
      <c r="E385" s="150" t="s">
        <v>377</v>
      </c>
      <c r="F385" s="136" t="s">
        <v>378</v>
      </c>
      <c r="G385" s="142" t="n">
        <f aca="false">H385+I385</f>
        <v>0</v>
      </c>
      <c r="H385" s="142" t="n">
        <v>0</v>
      </c>
      <c r="I385" s="142" t="n">
        <v>0</v>
      </c>
      <c r="J385" s="142" t="n">
        <f aca="false">K385+L385</f>
        <v>0</v>
      </c>
      <c r="K385" s="142" t="n">
        <v>0</v>
      </c>
      <c r="L385" s="142" t="n">
        <v>0</v>
      </c>
      <c r="M385" s="142" t="n">
        <f aca="false">N385+O385</f>
        <v>568000000</v>
      </c>
      <c r="N385" s="142" t="n">
        <v>0</v>
      </c>
      <c r="O385" s="142" t="n">
        <v>568000000</v>
      </c>
      <c r="P385" s="142" t="n">
        <f aca="false">Q385+R385</f>
        <v>700000000</v>
      </c>
      <c r="Q385" s="142" t="n">
        <v>0</v>
      </c>
      <c r="R385" s="142" t="n">
        <v>700000000</v>
      </c>
      <c r="S385" s="144" t="n">
        <f aca="false">T385+U385</f>
        <v>132000000</v>
      </c>
      <c r="T385" s="142" t="n">
        <f aca="false">Q385-N385</f>
        <v>0</v>
      </c>
      <c r="U385" s="142" t="n">
        <f aca="false">R385-O385</f>
        <v>132000000</v>
      </c>
      <c r="V385" s="142" t="n">
        <f aca="false">W385+X385</f>
        <v>750000000</v>
      </c>
      <c r="W385" s="142" t="n">
        <v>0</v>
      </c>
      <c r="X385" s="142" t="n">
        <v>750000000</v>
      </c>
      <c r="Y385" s="142" t="n">
        <f aca="false">Z385+AA385</f>
        <v>750000000</v>
      </c>
      <c r="Z385" s="142" t="n">
        <v>0</v>
      </c>
      <c r="AA385" s="142" t="n">
        <v>750000000</v>
      </c>
      <c r="AB385" s="151"/>
    </row>
    <row r="386" customFormat="false" ht="12.75" hidden="false" customHeight="true" outlineLevel="0" collapsed="false">
      <c r="A386" s="147"/>
      <c r="B386" s="148"/>
      <c r="C386" s="148"/>
      <c r="D386" s="149"/>
      <c r="E386" s="150" t="s">
        <v>368</v>
      </c>
      <c r="F386" s="136" t="n">
        <v>5129</v>
      </c>
      <c r="G386" s="142" t="n">
        <f aca="false">H386+I386</f>
        <v>0</v>
      </c>
      <c r="H386" s="142" t="n">
        <v>0</v>
      </c>
      <c r="I386" s="142" t="n">
        <v>0</v>
      </c>
      <c r="J386" s="142" t="n">
        <f aca="false">K386+L386</f>
        <v>0</v>
      </c>
      <c r="K386" s="142" t="n">
        <v>0</v>
      </c>
      <c r="L386" s="142" t="n">
        <v>0</v>
      </c>
      <c r="M386" s="142" t="n">
        <f aca="false">N386+O386</f>
        <v>40000000</v>
      </c>
      <c r="N386" s="142" t="n">
        <v>0</v>
      </c>
      <c r="O386" s="142" t="n">
        <v>40000000</v>
      </c>
      <c r="P386" s="142" t="n">
        <f aca="false">Q386+R386</f>
        <v>60000000</v>
      </c>
      <c r="Q386" s="142" t="n">
        <v>0</v>
      </c>
      <c r="R386" s="142" t="n">
        <v>60000000</v>
      </c>
      <c r="S386" s="144" t="n">
        <f aca="false">T386+U386</f>
        <v>20000000</v>
      </c>
      <c r="T386" s="142" t="n">
        <f aca="false">Q386-N386</f>
        <v>0</v>
      </c>
      <c r="U386" s="142" t="n">
        <f aca="false">R386-O386</f>
        <v>20000000</v>
      </c>
      <c r="V386" s="142" t="n">
        <f aca="false">W386+X386</f>
        <v>60000000</v>
      </c>
      <c r="W386" s="142" t="n">
        <v>0</v>
      </c>
      <c r="X386" s="142" t="n">
        <v>60000000</v>
      </c>
      <c r="Y386" s="142" t="n">
        <f aca="false">Z386+AA386</f>
        <v>60000000</v>
      </c>
      <c r="Z386" s="142" t="n">
        <v>0</v>
      </c>
      <c r="AA386" s="142" t="n">
        <v>60000000</v>
      </c>
      <c r="AB386" s="151"/>
    </row>
    <row r="387" customFormat="false" ht="12.75" hidden="false" customHeight="true" outlineLevel="0" collapsed="false">
      <c r="A387" s="147"/>
      <c r="B387" s="148"/>
      <c r="C387" s="148"/>
      <c r="D387" s="149"/>
      <c r="E387" s="150" t="s">
        <v>379</v>
      </c>
      <c r="F387" s="136" t="s">
        <v>399</v>
      </c>
      <c r="G387" s="142" t="n">
        <f aca="false">H387+I387</f>
        <v>0</v>
      </c>
      <c r="H387" s="142" t="n">
        <v>0</v>
      </c>
      <c r="I387" s="142" t="n">
        <v>0</v>
      </c>
      <c r="J387" s="142" t="n">
        <f aca="false">K387+L387</f>
        <v>8708803</v>
      </c>
      <c r="K387" s="142" t="n">
        <v>0</v>
      </c>
      <c r="L387" s="142" t="n">
        <v>8708803</v>
      </c>
      <c r="M387" s="142" t="n">
        <f aca="false">N387+O387</f>
        <v>10000000</v>
      </c>
      <c r="N387" s="142" t="n">
        <v>0</v>
      </c>
      <c r="O387" s="142" t="n">
        <v>10000000</v>
      </c>
      <c r="P387" s="142" t="n">
        <f aca="false">Q387+R387</f>
        <v>20000000</v>
      </c>
      <c r="Q387" s="142" t="n">
        <v>0</v>
      </c>
      <c r="R387" s="142" t="n">
        <v>20000000</v>
      </c>
      <c r="S387" s="144" t="n">
        <f aca="false">T387+U387</f>
        <v>10000000</v>
      </c>
      <c r="T387" s="142" t="n">
        <f aca="false">Q387-N387</f>
        <v>0</v>
      </c>
      <c r="U387" s="142" t="n">
        <f aca="false">R387-O387</f>
        <v>10000000</v>
      </c>
      <c r="V387" s="142" t="n">
        <f aca="false">W387+X387</f>
        <v>20000000</v>
      </c>
      <c r="W387" s="142" t="n">
        <v>0</v>
      </c>
      <c r="X387" s="142" t="n">
        <v>20000000</v>
      </c>
      <c r="Y387" s="142" t="n">
        <f aca="false">Z387+AA387</f>
        <v>20000000</v>
      </c>
      <c r="Z387" s="142" t="n">
        <v>0</v>
      </c>
      <c r="AA387" s="142" t="n">
        <v>20000000</v>
      </c>
      <c r="AB387" s="151"/>
    </row>
    <row r="388" s="146" customFormat="true" ht="46.5" hidden="false" customHeight="true" outlineLevel="0" collapsed="false">
      <c r="A388" s="156" t="s">
        <v>571</v>
      </c>
      <c r="B388" s="157" t="s">
        <v>555</v>
      </c>
      <c r="C388" s="157" t="s">
        <v>395</v>
      </c>
      <c r="D388" s="155" t="s">
        <v>302</v>
      </c>
      <c r="E388" s="152" t="s">
        <v>572</v>
      </c>
      <c r="F388" s="158"/>
      <c r="G388" s="142" t="n">
        <f aca="false">H388+I388</f>
        <v>0</v>
      </c>
      <c r="H388" s="142" t="n">
        <f aca="false">H390</f>
        <v>0</v>
      </c>
      <c r="I388" s="142" t="n">
        <f aca="false">I390</f>
        <v>0</v>
      </c>
      <c r="J388" s="142" t="n">
        <f aca="false">K388+L388</f>
        <v>0</v>
      </c>
      <c r="K388" s="142" t="n">
        <f aca="false">K390</f>
        <v>0</v>
      </c>
      <c r="L388" s="142" t="n">
        <f aca="false">L390</f>
        <v>0</v>
      </c>
      <c r="M388" s="142" t="n">
        <f aca="false">N388+O388</f>
        <v>0</v>
      </c>
      <c r="N388" s="142" t="n">
        <f aca="false">N390</f>
        <v>0</v>
      </c>
      <c r="O388" s="142" t="n">
        <f aca="false">O390</f>
        <v>0</v>
      </c>
      <c r="P388" s="142" t="n">
        <f aca="false">Q388+R388</f>
        <v>0</v>
      </c>
      <c r="Q388" s="142" t="n">
        <f aca="false">Q390</f>
        <v>0</v>
      </c>
      <c r="R388" s="142" t="n">
        <f aca="false">R390</f>
        <v>0</v>
      </c>
      <c r="S388" s="144" t="n">
        <f aca="false">T388+U388</f>
        <v>0</v>
      </c>
      <c r="T388" s="142" t="n">
        <f aca="false">Q388-N388</f>
        <v>0</v>
      </c>
      <c r="U388" s="142" t="n">
        <f aca="false">R388-O388</f>
        <v>0</v>
      </c>
      <c r="V388" s="142" t="n">
        <f aca="false">W388+X388</f>
        <v>0</v>
      </c>
      <c r="W388" s="142" t="n">
        <f aca="false">W390</f>
        <v>0</v>
      </c>
      <c r="X388" s="142" t="n">
        <f aca="false">X390</f>
        <v>0</v>
      </c>
      <c r="Y388" s="142" t="n">
        <f aca="false">Z388+AA388</f>
        <v>0</v>
      </c>
      <c r="Z388" s="142" t="n">
        <f aca="false">Z390</f>
        <v>0</v>
      </c>
      <c r="AA388" s="142" t="n">
        <f aca="false">AA390</f>
        <v>0</v>
      </c>
      <c r="AB388" s="145"/>
    </row>
    <row r="389" customFormat="false" ht="12.75" hidden="false" customHeight="true" outlineLevel="0" collapsed="false">
      <c r="A389" s="147"/>
      <c r="B389" s="148"/>
      <c r="C389" s="148"/>
      <c r="D389" s="149"/>
      <c r="E389" s="150" t="s">
        <v>260</v>
      </c>
      <c r="F389" s="149"/>
      <c r="G389" s="142" t="n">
        <f aca="false">H389+I389</f>
        <v>0</v>
      </c>
      <c r="H389" s="142" t="n">
        <v>0</v>
      </c>
      <c r="I389" s="142" t="n">
        <v>0</v>
      </c>
      <c r="J389" s="142" t="n">
        <f aca="false">K389+L389</f>
        <v>0</v>
      </c>
      <c r="K389" s="142" t="n">
        <v>0</v>
      </c>
      <c r="L389" s="142" t="n">
        <v>0</v>
      </c>
      <c r="M389" s="142" t="n">
        <f aca="false">N389+O389</f>
        <v>0</v>
      </c>
      <c r="N389" s="142" t="n">
        <v>0</v>
      </c>
      <c r="O389" s="142" t="n">
        <v>0</v>
      </c>
      <c r="P389" s="142" t="n">
        <f aca="false">Q389+R389</f>
        <v>0</v>
      </c>
      <c r="Q389" s="142" t="n">
        <v>0</v>
      </c>
      <c r="R389" s="142" t="n">
        <v>0</v>
      </c>
      <c r="S389" s="144" t="n">
        <f aca="false">T389+U389</f>
        <v>0</v>
      </c>
      <c r="T389" s="142" t="n">
        <f aca="false">Q389-N389</f>
        <v>0</v>
      </c>
      <c r="U389" s="142" t="n">
        <f aca="false">R389-O389</f>
        <v>0</v>
      </c>
      <c r="V389" s="142" t="n">
        <f aca="false">W389+X389</f>
        <v>0</v>
      </c>
      <c r="W389" s="142" t="n">
        <v>0</v>
      </c>
      <c r="X389" s="142" t="n">
        <v>0</v>
      </c>
      <c r="Y389" s="142" t="n">
        <f aca="false">Z389+AA389</f>
        <v>0</v>
      </c>
      <c r="Z389" s="142" t="n">
        <v>0</v>
      </c>
      <c r="AA389" s="142" t="n">
        <v>0</v>
      </c>
      <c r="AB389" s="151"/>
    </row>
    <row r="390" customFormat="false" ht="12.75" hidden="false" customHeight="true" outlineLevel="0" collapsed="false">
      <c r="A390" s="135" t="s">
        <v>573</v>
      </c>
      <c r="B390" s="136" t="s">
        <v>555</v>
      </c>
      <c r="C390" s="136" t="s">
        <v>395</v>
      </c>
      <c r="D390" s="136" t="s">
        <v>305</v>
      </c>
      <c r="E390" s="150" t="s">
        <v>572</v>
      </c>
      <c r="F390" s="149"/>
      <c r="G390" s="142" t="n">
        <f aca="false">H390+I390</f>
        <v>0</v>
      </c>
      <c r="H390" s="142" t="n">
        <f aca="false">H392</f>
        <v>0</v>
      </c>
      <c r="I390" s="142" t="n">
        <f aca="false">I392</f>
        <v>0</v>
      </c>
      <c r="J390" s="142" t="n">
        <f aca="false">K390+L390</f>
        <v>0</v>
      </c>
      <c r="K390" s="142" t="n">
        <f aca="false">K392</f>
        <v>0</v>
      </c>
      <c r="L390" s="142" t="n">
        <f aca="false">L392</f>
        <v>0</v>
      </c>
      <c r="M390" s="142" t="n">
        <f aca="false">N390+O390</f>
        <v>0</v>
      </c>
      <c r="N390" s="142" t="n">
        <f aca="false">N392</f>
        <v>0</v>
      </c>
      <c r="O390" s="142" t="n">
        <f aca="false">O392</f>
        <v>0</v>
      </c>
      <c r="P390" s="142" t="n">
        <f aca="false">Q390+R390</f>
        <v>0</v>
      </c>
      <c r="Q390" s="142" t="n">
        <f aca="false">Q392</f>
        <v>0</v>
      </c>
      <c r="R390" s="142" t="n">
        <f aca="false">R392</f>
        <v>0</v>
      </c>
      <c r="S390" s="144" t="n">
        <f aca="false">T390+U390</f>
        <v>0</v>
      </c>
      <c r="T390" s="142" t="n">
        <f aca="false">Q390-N390</f>
        <v>0</v>
      </c>
      <c r="U390" s="142" t="n">
        <f aca="false">R390-O390</f>
        <v>0</v>
      </c>
      <c r="V390" s="142" t="n">
        <f aca="false">W390+X390</f>
        <v>0</v>
      </c>
      <c r="W390" s="142" t="n">
        <f aca="false">W392</f>
        <v>0</v>
      </c>
      <c r="X390" s="142" t="n">
        <f aca="false">X392</f>
        <v>0</v>
      </c>
      <c r="Y390" s="142" t="n">
        <f aca="false">Z390+AA390</f>
        <v>0</v>
      </c>
      <c r="Z390" s="142" t="n">
        <f aca="false">Z392</f>
        <v>0</v>
      </c>
      <c r="AA390" s="142" t="n">
        <f aca="false">AA392</f>
        <v>0</v>
      </c>
      <c r="AB390" s="151"/>
    </row>
    <row r="391" customFormat="false" ht="12.75" hidden="false" customHeight="true" outlineLevel="0" collapsed="false">
      <c r="A391" s="147"/>
      <c r="B391" s="148"/>
      <c r="C391" s="148"/>
      <c r="D391" s="149"/>
      <c r="E391" s="150" t="s">
        <v>18</v>
      </c>
      <c r="F391" s="149"/>
      <c r="G391" s="142" t="n">
        <f aca="false">H391+I391</f>
        <v>0</v>
      </c>
      <c r="H391" s="142" t="n">
        <v>0</v>
      </c>
      <c r="I391" s="142" t="n">
        <v>0</v>
      </c>
      <c r="J391" s="142" t="n">
        <f aca="false">K391+L391</f>
        <v>0</v>
      </c>
      <c r="K391" s="142" t="n">
        <v>0</v>
      </c>
      <c r="L391" s="142" t="n">
        <v>0</v>
      </c>
      <c r="M391" s="142" t="n">
        <f aca="false">N391+O391</f>
        <v>0</v>
      </c>
      <c r="N391" s="142" t="n">
        <v>0</v>
      </c>
      <c r="O391" s="142" t="n">
        <v>0</v>
      </c>
      <c r="P391" s="142" t="n">
        <f aca="false">Q391+R391</f>
        <v>0</v>
      </c>
      <c r="Q391" s="142" t="n">
        <v>0</v>
      </c>
      <c r="R391" s="142" t="n">
        <v>0</v>
      </c>
      <c r="S391" s="144" t="n">
        <f aca="false">T391+U391</f>
        <v>0</v>
      </c>
      <c r="T391" s="142" t="n">
        <f aca="false">Q391-N391</f>
        <v>0</v>
      </c>
      <c r="U391" s="142" t="n">
        <f aca="false">R391-O391</f>
        <v>0</v>
      </c>
      <c r="V391" s="142" t="n">
        <f aca="false">W391+X391</f>
        <v>0</v>
      </c>
      <c r="W391" s="142" t="n">
        <v>0</v>
      </c>
      <c r="X391" s="142" t="n">
        <v>0</v>
      </c>
      <c r="Y391" s="142" t="n">
        <f aca="false">Z391+AA391</f>
        <v>0</v>
      </c>
      <c r="Z391" s="142" t="n">
        <v>0</v>
      </c>
      <c r="AA391" s="142" t="n">
        <v>0</v>
      </c>
      <c r="AB391" s="151"/>
    </row>
    <row r="392" s="146" customFormat="true" ht="46.5" hidden="false" customHeight="true" outlineLevel="0" collapsed="false">
      <c r="A392" s="156"/>
      <c r="B392" s="157"/>
      <c r="C392" s="157"/>
      <c r="D392" s="155"/>
      <c r="E392" s="152" t="s">
        <v>574</v>
      </c>
      <c r="F392" s="158"/>
      <c r="G392" s="142" t="n">
        <f aca="false">H392+I392</f>
        <v>0</v>
      </c>
      <c r="H392" s="142" t="n">
        <f aca="false">H393</f>
        <v>0</v>
      </c>
      <c r="I392" s="142" t="n">
        <f aca="false">I393</f>
        <v>0</v>
      </c>
      <c r="J392" s="142" t="n">
        <f aca="false">K392+L392</f>
        <v>0</v>
      </c>
      <c r="K392" s="142" t="n">
        <f aca="false">K393</f>
        <v>0</v>
      </c>
      <c r="L392" s="142" t="n">
        <f aca="false">L393</f>
        <v>0</v>
      </c>
      <c r="M392" s="142" t="n">
        <f aca="false">N392+O392</f>
        <v>0</v>
      </c>
      <c r="N392" s="142" t="n">
        <f aca="false">N393</f>
        <v>0</v>
      </c>
      <c r="O392" s="142" t="n">
        <f aca="false">O393</f>
        <v>0</v>
      </c>
      <c r="P392" s="142" t="n">
        <f aca="false">Q392+R392</f>
        <v>0</v>
      </c>
      <c r="Q392" s="142" t="n">
        <f aca="false">Q393</f>
        <v>0</v>
      </c>
      <c r="R392" s="142" t="n">
        <f aca="false">R393</f>
        <v>0</v>
      </c>
      <c r="S392" s="144" t="n">
        <f aca="false">T392+U392</f>
        <v>0</v>
      </c>
      <c r="T392" s="142" t="n">
        <f aca="false">Q392-N392</f>
        <v>0</v>
      </c>
      <c r="U392" s="142" t="n">
        <f aca="false">R392-O392</f>
        <v>0</v>
      </c>
      <c r="V392" s="142" t="n">
        <f aca="false">W392+X392</f>
        <v>0</v>
      </c>
      <c r="W392" s="142" t="n">
        <f aca="false">W393</f>
        <v>0</v>
      </c>
      <c r="X392" s="142" t="n">
        <f aca="false">X393</f>
        <v>0</v>
      </c>
      <c r="Y392" s="142" t="n">
        <f aca="false">Z392+AA392</f>
        <v>0</v>
      </c>
      <c r="Z392" s="142" t="n">
        <f aca="false">Z393</f>
        <v>0</v>
      </c>
      <c r="AA392" s="142" t="n">
        <f aca="false">AA393</f>
        <v>0</v>
      </c>
      <c r="AB392" s="145"/>
    </row>
    <row r="393" customFormat="false" ht="12.75" hidden="false" customHeight="true" outlineLevel="0" collapsed="false">
      <c r="A393" s="147"/>
      <c r="B393" s="148"/>
      <c r="C393" s="148"/>
      <c r="D393" s="149"/>
      <c r="E393" s="150" t="s">
        <v>379</v>
      </c>
      <c r="F393" s="136" t="s">
        <v>399</v>
      </c>
      <c r="G393" s="142" t="n">
        <f aca="false">H393+I393</f>
        <v>0</v>
      </c>
      <c r="H393" s="142" t="n">
        <v>0</v>
      </c>
      <c r="I393" s="142" t="n">
        <v>0</v>
      </c>
      <c r="J393" s="142" t="n">
        <f aca="false">K393+L393</f>
        <v>0</v>
      </c>
      <c r="K393" s="142" t="n">
        <v>0</v>
      </c>
      <c r="L393" s="142" t="n">
        <v>0</v>
      </c>
      <c r="M393" s="142" t="n">
        <f aca="false">N393+O393</f>
        <v>0</v>
      </c>
      <c r="N393" s="142" t="n">
        <v>0</v>
      </c>
      <c r="O393" s="142" t="n">
        <v>0</v>
      </c>
      <c r="P393" s="142" t="n">
        <f aca="false">Q393+R393</f>
        <v>0</v>
      </c>
      <c r="Q393" s="142" t="n">
        <v>0</v>
      </c>
      <c r="R393" s="142" t="n">
        <v>0</v>
      </c>
      <c r="S393" s="144" t="n">
        <f aca="false">T393+U393</f>
        <v>0</v>
      </c>
      <c r="T393" s="142" t="n">
        <f aca="false">Q393-N393</f>
        <v>0</v>
      </c>
      <c r="U393" s="142" t="n">
        <f aca="false">R393-O393</f>
        <v>0</v>
      </c>
      <c r="V393" s="142" t="n">
        <f aca="false">W393+X393</f>
        <v>0</v>
      </c>
      <c r="W393" s="142" t="n">
        <v>0</v>
      </c>
      <c r="X393" s="142" t="n">
        <v>0</v>
      </c>
      <c r="Y393" s="142" t="n">
        <f aca="false">Z393+AA393</f>
        <v>0</v>
      </c>
      <c r="Z393" s="142" t="n">
        <v>0</v>
      </c>
      <c r="AA393" s="142" t="n">
        <v>0</v>
      </c>
      <c r="AB393" s="151"/>
    </row>
    <row r="394" s="146" customFormat="true" ht="46.5" hidden="false" customHeight="true" outlineLevel="0" collapsed="false">
      <c r="A394" s="156" t="s">
        <v>575</v>
      </c>
      <c r="B394" s="157" t="s">
        <v>555</v>
      </c>
      <c r="C394" s="157" t="s">
        <v>403</v>
      </c>
      <c r="D394" s="155" t="s">
        <v>302</v>
      </c>
      <c r="E394" s="152" t="s">
        <v>576</v>
      </c>
      <c r="F394" s="158"/>
      <c r="G394" s="142" t="n">
        <f aca="false">H394+I394</f>
        <v>519019.792</v>
      </c>
      <c r="H394" s="142" t="n">
        <f aca="false">H396</f>
        <v>156499.805</v>
      </c>
      <c r="I394" s="142" t="n">
        <f aca="false">I396</f>
        <v>362519.987</v>
      </c>
      <c r="J394" s="142" t="n">
        <f aca="false">K394+L394</f>
        <v>471846375.3</v>
      </c>
      <c r="K394" s="142" t="n">
        <f aca="false">K396</f>
        <v>239422662</v>
      </c>
      <c r="L394" s="142" t="n">
        <f aca="false">L396</f>
        <v>232423713.3</v>
      </c>
      <c r="M394" s="142" t="n">
        <f aca="false">N394+O394</f>
        <v>780675625</v>
      </c>
      <c r="N394" s="142" t="n">
        <f aca="false">N396</f>
        <v>430675625</v>
      </c>
      <c r="O394" s="142" t="n">
        <f aca="false">O396</f>
        <v>350000000</v>
      </c>
      <c r="P394" s="142" t="n">
        <f aca="false">Q394+R394</f>
        <v>990000000</v>
      </c>
      <c r="Q394" s="142" t="n">
        <f aca="false">Q396</f>
        <v>490000000</v>
      </c>
      <c r="R394" s="142" t="n">
        <f aca="false">R396</f>
        <v>500000000</v>
      </c>
      <c r="S394" s="144" t="n">
        <f aca="false">T394+U394</f>
        <v>209324375</v>
      </c>
      <c r="T394" s="142" t="n">
        <f aca="false">Q394-N394</f>
        <v>59324375</v>
      </c>
      <c r="U394" s="142" t="n">
        <f aca="false">R394-O394</f>
        <v>150000000</v>
      </c>
      <c r="V394" s="142" t="n">
        <f aca="false">W394+X394</f>
        <v>1050000000</v>
      </c>
      <c r="W394" s="142" t="n">
        <f aca="false">W396</f>
        <v>500000000</v>
      </c>
      <c r="X394" s="142" t="n">
        <f aca="false">X396</f>
        <v>550000000</v>
      </c>
      <c r="Y394" s="142" t="n">
        <f aca="false">Z394+AA394</f>
        <v>1000000000</v>
      </c>
      <c r="Z394" s="142" t="n">
        <f aca="false">Z396</f>
        <v>450000000</v>
      </c>
      <c r="AA394" s="142" t="n">
        <f aca="false">AA396</f>
        <v>550000000</v>
      </c>
      <c r="AB394" s="145"/>
    </row>
    <row r="395" customFormat="false" ht="12.75" hidden="false" customHeight="true" outlineLevel="0" collapsed="false">
      <c r="A395" s="147"/>
      <c r="B395" s="148"/>
      <c r="C395" s="148"/>
      <c r="D395" s="149"/>
      <c r="E395" s="150" t="s">
        <v>260</v>
      </c>
      <c r="F395" s="149"/>
      <c r="G395" s="142" t="n">
        <f aca="false">H395+I395</f>
        <v>0</v>
      </c>
      <c r="H395" s="142" t="n">
        <v>0</v>
      </c>
      <c r="I395" s="142" t="n">
        <v>0</v>
      </c>
      <c r="J395" s="142" t="n">
        <f aca="false">K395+L395</f>
        <v>0</v>
      </c>
      <c r="K395" s="142" t="n">
        <v>0</v>
      </c>
      <c r="L395" s="142" t="n">
        <v>0</v>
      </c>
      <c r="M395" s="142" t="n">
        <f aca="false">N395+O395</f>
        <v>0</v>
      </c>
      <c r="N395" s="142" t="n">
        <v>0</v>
      </c>
      <c r="O395" s="142" t="n">
        <v>0</v>
      </c>
      <c r="P395" s="142" t="n">
        <f aca="false">Q395+R395</f>
        <v>0</v>
      </c>
      <c r="Q395" s="142" t="n">
        <v>0</v>
      </c>
      <c r="R395" s="142" t="n">
        <v>0</v>
      </c>
      <c r="S395" s="144" t="n">
        <f aca="false">T395+U395</f>
        <v>0</v>
      </c>
      <c r="T395" s="142" t="n">
        <f aca="false">Q395-N395</f>
        <v>0</v>
      </c>
      <c r="U395" s="142" t="n">
        <f aca="false">R395-O395</f>
        <v>0</v>
      </c>
      <c r="V395" s="142" t="n">
        <f aca="false">W395+X395</f>
        <v>0</v>
      </c>
      <c r="W395" s="142" t="n">
        <v>0</v>
      </c>
      <c r="X395" s="142" t="n">
        <v>0</v>
      </c>
      <c r="Y395" s="142" t="n">
        <f aca="false">Z395+AA395</f>
        <v>0</v>
      </c>
      <c r="Z395" s="142" t="n">
        <v>0</v>
      </c>
      <c r="AA395" s="142" t="n">
        <v>0</v>
      </c>
      <c r="AB395" s="151"/>
    </row>
    <row r="396" customFormat="false" ht="12.75" hidden="false" customHeight="true" outlineLevel="0" collapsed="false">
      <c r="A396" s="135" t="s">
        <v>577</v>
      </c>
      <c r="B396" s="136" t="s">
        <v>555</v>
      </c>
      <c r="C396" s="136" t="s">
        <v>403</v>
      </c>
      <c r="D396" s="136" t="s">
        <v>305</v>
      </c>
      <c r="E396" s="150" t="s">
        <v>576</v>
      </c>
      <c r="F396" s="149"/>
      <c r="G396" s="142" t="n">
        <f aca="false">H396+I396</f>
        <v>519019.792</v>
      </c>
      <c r="H396" s="142" t="n">
        <f aca="false">H398+H401+H404+H412+H415+H419+H421</f>
        <v>156499.805</v>
      </c>
      <c r="I396" s="142" t="n">
        <f aca="false">I398+I401+I404+I412+I415+I419+I421</f>
        <v>362519.987</v>
      </c>
      <c r="J396" s="142" t="n">
        <f aca="false">K396+L396</f>
        <v>471846375.3</v>
      </c>
      <c r="K396" s="142" t="n">
        <f aca="false">K398+K401+K404+K412+K415+K419+K421</f>
        <v>239422662</v>
      </c>
      <c r="L396" s="142" t="n">
        <f aca="false">L398+L401+L404+L412+L415+L419+L421</f>
        <v>232423713.3</v>
      </c>
      <c r="M396" s="142" t="n">
        <f aca="false">N396+O396</f>
        <v>780675625</v>
      </c>
      <c r="N396" s="142" t="n">
        <f aca="false">N398+N401+N404+N412+N415+N419+N421</f>
        <v>430675625</v>
      </c>
      <c r="O396" s="142" t="n">
        <f aca="false">O398+O401+O404+O412+O415+O419+O421</f>
        <v>350000000</v>
      </c>
      <c r="P396" s="142" t="n">
        <f aca="false">Q396+R396</f>
        <v>990000000</v>
      </c>
      <c r="Q396" s="142" t="n">
        <f aca="false">Q398+Q401+Q404+Q412+Q415+Q419+Q421</f>
        <v>490000000</v>
      </c>
      <c r="R396" s="142" t="n">
        <f aca="false">R398+R401+R404+R412+R415+R419+R421</f>
        <v>500000000</v>
      </c>
      <c r="S396" s="144" t="n">
        <f aca="false">T396+U396</f>
        <v>209324375</v>
      </c>
      <c r="T396" s="142" t="n">
        <f aca="false">Q396-N396</f>
        <v>59324375</v>
      </c>
      <c r="U396" s="142" t="n">
        <f aca="false">R396-O396</f>
        <v>150000000</v>
      </c>
      <c r="V396" s="142" t="n">
        <f aca="false">W396+X396</f>
        <v>1050000000</v>
      </c>
      <c r="W396" s="142" t="n">
        <f aca="false">W398+W401+W404+W412+W415+W419+W421</f>
        <v>500000000</v>
      </c>
      <c r="X396" s="142" t="n">
        <f aca="false">X398+X401+X404+X412+X415+X419+X421</f>
        <v>550000000</v>
      </c>
      <c r="Y396" s="142" t="n">
        <f aca="false">Z396+AA396</f>
        <v>1000000000</v>
      </c>
      <c r="Z396" s="142" t="n">
        <f aca="false">Z398+Z401+Z404+Z412+Z415+Z419+Z421</f>
        <v>450000000</v>
      </c>
      <c r="AA396" s="142" t="n">
        <f aca="false">AA398+AA401+AA404+AA412+AA415+AA419+AA421</f>
        <v>550000000</v>
      </c>
      <c r="AB396" s="151"/>
    </row>
    <row r="397" customFormat="false" ht="12.75" hidden="false" customHeight="true" outlineLevel="0" collapsed="false">
      <c r="A397" s="147"/>
      <c r="B397" s="148"/>
      <c r="C397" s="148"/>
      <c r="D397" s="149"/>
      <c r="E397" s="150" t="s">
        <v>18</v>
      </c>
      <c r="F397" s="149"/>
      <c r="G397" s="142" t="n">
        <f aca="false">H397+I397</f>
        <v>0</v>
      </c>
      <c r="H397" s="142" t="n">
        <v>0</v>
      </c>
      <c r="I397" s="142" t="n">
        <v>0</v>
      </c>
      <c r="J397" s="142" t="n">
        <f aca="false">K397+L397</f>
        <v>0</v>
      </c>
      <c r="K397" s="142" t="n">
        <v>0</v>
      </c>
      <c r="L397" s="142" t="n">
        <v>0</v>
      </c>
      <c r="M397" s="142" t="n">
        <f aca="false">N397+O397</f>
        <v>0</v>
      </c>
      <c r="N397" s="142" t="n">
        <v>0</v>
      </c>
      <c r="O397" s="142" t="n">
        <v>0</v>
      </c>
      <c r="P397" s="142" t="n">
        <f aca="false">Q397+R397</f>
        <v>0</v>
      </c>
      <c r="Q397" s="142" t="n">
        <v>0</v>
      </c>
      <c r="R397" s="142" t="n">
        <v>0</v>
      </c>
      <c r="S397" s="144" t="n">
        <f aca="false">T397+U397</f>
        <v>0</v>
      </c>
      <c r="T397" s="142" t="n">
        <f aca="false">Q397-N397</f>
        <v>0</v>
      </c>
      <c r="U397" s="142" t="n">
        <f aca="false">R397-O397</f>
        <v>0</v>
      </c>
      <c r="V397" s="142" t="n">
        <f aca="false">W397+X397</f>
        <v>0</v>
      </c>
      <c r="W397" s="142" t="n">
        <v>0</v>
      </c>
      <c r="X397" s="142" t="n">
        <v>0</v>
      </c>
      <c r="Y397" s="142" t="n">
        <f aca="false">Z397+AA397</f>
        <v>0</v>
      </c>
      <c r="Z397" s="142" t="n">
        <v>0</v>
      </c>
      <c r="AA397" s="142" t="n">
        <v>0</v>
      </c>
      <c r="AB397" s="151"/>
    </row>
    <row r="398" s="146" customFormat="true" ht="46.5" hidden="false" customHeight="true" outlineLevel="0" collapsed="false">
      <c r="A398" s="156"/>
      <c r="B398" s="157"/>
      <c r="C398" s="157"/>
      <c r="D398" s="155"/>
      <c r="E398" s="152" t="s">
        <v>578</v>
      </c>
      <c r="F398" s="158"/>
      <c r="G398" s="142" t="n">
        <f aca="false">H398+I398</f>
        <v>0</v>
      </c>
      <c r="H398" s="142" t="n">
        <f aca="false">H399+H400</f>
        <v>0</v>
      </c>
      <c r="I398" s="142" t="n">
        <f aca="false">I399+I400</f>
        <v>0</v>
      </c>
      <c r="J398" s="142" t="n">
        <f aca="false">K398+L398</f>
        <v>0</v>
      </c>
      <c r="K398" s="142" t="n">
        <f aca="false">K399+K400</f>
        <v>0</v>
      </c>
      <c r="L398" s="142" t="n">
        <f aca="false">L399+L400</f>
        <v>0</v>
      </c>
      <c r="M398" s="142" t="n">
        <f aca="false">N398+O398</f>
        <v>0</v>
      </c>
      <c r="N398" s="142" t="n">
        <f aca="false">N399+N400</f>
        <v>0</v>
      </c>
      <c r="O398" s="142" t="n">
        <f aca="false">O399+O400</f>
        <v>0</v>
      </c>
      <c r="P398" s="142" t="n">
        <f aca="false">Q398+R398</f>
        <v>0</v>
      </c>
      <c r="Q398" s="142" t="n">
        <f aca="false">Q399+Q400</f>
        <v>0</v>
      </c>
      <c r="R398" s="142" t="n">
        <f aca="false">R399+R400</f>
        <v>0</v>
      </c>
      <c r="S398" s="144" t="n">
        <f aca="false">T398+U398</f>
        <v>0</v>
      </c>
      <c r="T398" s="142" t="n">
        <f aca="false">Q398-N398</f>
        <v>0</v>
      </c>
      <c r="U398" s="142" t="n">
        <f aca="false">R398-O398</f>
        <v>0</v>
      </c>
      <c r="V398" s="142" t="n">
        <f aca="false">W398+X398</f>
        <v>0</v>
      </c>
      <c r="W398" s="142" t="n">
        <f aca="false">W399+W400</f>
        <v>0</v>
      </c>
      <c r="X398" s="142" t="n">
        <f aca="false">X399+X400</f>
        <v>0</v>
      </c>
      <c r="Y398" s="142" t="n">
        <f aca="false">Z398+AA398</f>
        <v>0</v>
      </c>
      <c r="Z398" s="142" t="n">
        <f aca="false">Z399+Z400</f>
        <v>0</v>
      </c>
      <c r="AA398" s="142" t="n">
        <f aca="false">AA399+AA400</f>
        <v>0</v>
      </c>
      <c r="AB398" s="145"/>
    </row>
    <row r="399" customFormat="false" ht="12.75" hidden="false" customHeight="true" outlineLevel="0" collapsed="false">
      <c r="A399" s="147"/>
      <c r="B399" s="148"/>
      <c r="C399" s="148"/>
      <c r="D399" s="149"/>
      <c r="E399" s="150" t="s">
        <v>375</v>
      </c>
      <c r="F399" s="136" t="s">
        <v>376</v>
      </c>
      <c r="G399" s="142" t="n">
        <f aca="false">H399+I399</f>
        <v>0</v>
      </c>
      <c r="H399" s="142" t="n">
        <v>0</v>
      </c>
      <c r="I399" s="142" t="n">
        <v>0</v>
      </c>
      <c r="J399" s="142" t="n">
        <f aca="false">K399+L399</f>
        <v>0</v>
      </c>
      <c r="K399" s="142" t="n">
        <f aca="false">H399+H399*10/100</f>
        <v>0</v>
      </c>
      <c r="L399" s="142" t="n">
        <f aca="false">I399+I399*5/100</f>
        <v>0</v>
      </c>
      <c r="M399" s="142" t="n">
        <f aca="false">N399+O399</f>
        <v>0</v>
      </c>
      <c r="N399" s="142" t="n">
        <f aca="false">K399+K399*10/100</f>
        <v>0</v>
      </c>
      <c r="O399" s="142" t="n">
        <f aca="false">L399+L399*10/100</f>
        <v>0</v>
      </c>
      <c r="P399" s="142" t="n">
        <f aca="false">Q399+R399</f>
        <v>0</v>
      </c>
      <c r="Q399" s="142" t="n">
        <f aca="false">N399+N399*10/100</f>
        <v>0</v>
      </c>
      <c r="R399" s="142" t="n">
        <f aca="false">O399+O399*10/100</f>
        <v>0</v>
      </c>
      <c r="S399" s="144" t="n">
        <f aca="false">T399+U399</f>
        <v>0</v>
      </c>
      <c r="T399" s="142" t="n">
        <f aca="false">Q399-N399</f>
        <v>0</v>
      </c>
      <c r="U399" s="142" t="n">
        <f aca="false">R399-O399</f>
        <v>0</v>
      </c>
      <c r="V399" s="142" t="n">
        <f aca="false">W399+X399</f>
        <v>0</v>
      </c>
      <c r="W399" s="142" t="n">
        <f aca="false">T399+T399*10/100</f>
        <v>0</v>
      </c>
      <c r="X399" s="142" t="n">
        <f aca="false">U399+U399*10/100</f>
        <v>0</v>
      </c>
      <c r="Y399" s="142" t="n">
        <f aca="false">Z399+AA399</f>
        <v>0</v>
      </c>
      <c r="Z399" s="142" t="n">
        <f aca="false">W399+W399*10/100</f>
        <v>0</v>
      </c>
      <c r="AA399" s="142" t="n">
        <f aca="false">X399+X399*10/100</f>
        <v>0</v>
      </c>
      <c r="AB399" s="151"/>
    </row>
    <row r="400" customFormat="false" ht="12.75" hidden="false" customHeight="true" outlineLevel="0" collapsed="false">
      <c r="A400" s="147"/>
      <c r="B400" s="148"/>
      <c r="C400" s="148"/>
      <c r="D400" s="149"/>
      <c r="E400" s="150" t="s">
        <v>352</v>
      </c>
      <c r="F400" s="136" t="s">
        <v>353</v>
      </c>
      <c r="G400" s="142" t="n">
        <f aca="false">H400+I400</f>
        <v>0</v>
      </c>
      <c r="H400" s="142" t="n">
        <v>0</v>
      </c>
      <c r="I400" s="142" t="n">
        <v>0</v>
      </c>
      <c r="J400" s="142" t="n">
        <f aca="false">K400+L400</f>
        <v>0</v>
      </c>
      <c r="K400" s="142" t="n">
        <f aca="false">H400+H400*5/100</f>
        <v>0</v>
      </c>
      <c r="L400" s="142" t="n">
        <f aca="false">I400+I400*5/100</f>
        <v>0</v>
      </c>
      <c r="M400" s="142" t="n">
        <f aca="false">N400+O400</f>
        <v>0</v>
      </c>
      <c r="N400" s="142" t="n">
        <f aca="false">K400+K400*5/100</f>
        <v>0</v>
      </c>
      <c r="O400" s="142" t="n">
        <f aca="false">L400+L400*5/100</f>
        <v>0</v>
      </c>
      <c r="P400" s="142" t="n">
        <f aca="false">Q400+R400</f>
        <v>0</v>
      </c>
      <c r="Q400" s="142" t="n">
        <f aca="false">N400+N400*5/100</f>
        <v>0</v>
      </c>
      <c r="R400" s="142" t="n">
        <f aca="false">O400+O400*5/100</f>
        <v>0</v>
      </c>
      <c r="S400" s="144" t="n">
        <f aca="false">T400+U400</f>
        <v>0</v>
      </c>
      <c r="T400" s="142" t="n">
        <f aca="false">Q400-N400</f>
        <v>0</v>
      </c>
      <c r="U400" s="142" t="n">
        <f aca="false">R400-O400</f>
        <v>0</v>
      </c>
      <c r="V400" s="142" t="n">
        <f aca="false">W400+X400</f>
        <v>0</v>
      </c>
      <c r="W400" s="142" t="n">
        <f aca="false">T400+T400*5/100</f>
        <v>0</v>
      </c>
      <c r="X400" s="142" t="n">
        <f aca="false">U400+U400*5/100</f>
        <v>0</v>
      </c>
      <c r="Y400" s="142" t="n">
        <f aca="false">Z400+AA400</f>
        <v>0</v>
      </c>
      <c r="Z400" s="142" t="n">
        <f aca="false">W400+W400*5/100</f>
        <v>0</v>
      </c>
      <c r="AA400" s="142" t="n">
        <f aca="false">X400+X400*5/100</f>
        <v>0</v>
      </c>
      <c r="AB400" s="151"/>
    </row>
    <row r="401" s="146" customFormat="true" ht="46.5" hidden="false" customHeight="true" outlineLevel="0" collapsed="false">
      <c r="A401" s="156"/>
      <c r="B401" s="157"/>
      <c r="C401" s="157"/>
      <c r="D401" s="155"/>
      <c r="E401" s="152" t="s">
        <v>579</v>
      </c>
      <c r="F401" s="158"/>
      <c r="G401" s="142" t="n">
        <f aca="false">H401+I401</f>
        <v>182281.5</v>
      </c>
      <c r="H401" s="142" t="n">
        <f aca="false">H402+H403</f>
        <v>0</v>
      </c>
      <c r="I401" s="142" t="n">
        <f aca="false">I402+I403</f>
        <v>182281.5</v>
      </c>
      <c r="J401" s="142" t="n">
        <f aca="false">K401+L401</f>
        <v>75394305</v>
      </c>
      <c r="K401" s="142" t="n">
        <f aca="false">K402+K403</f>
        <v>0</v>
      </c>
      <c r="L401" s="142" t="n">
        <f aca="false">L402+L403</f>
        <v>75394305</v>
      </c>
      <c r="M401" s="142" t="n">
        <f aca="false">N401+O401</f>
        <v>0</v>
      </c>
      <c r="N401" s="142" t="n">
        <f aca="false">N402+N403</f>
        <v>0</v>
      </c>
      <c r="O401" s="142" t="n">
        <f aca="false">O402+O403</f>
        <v>0</v>
      </c>
      <c r="P401" s="142" t="n">
        <f aca="false">Q401+R401</f>
        <v>0</v>
      </c>
      <c r="Q401" s="142" t="n">
        <f aca="false">Q402+Q403</f>
        <v>0</v>
      </c>
      <c r="R401" s="142" t="n">
        <f aca="false">R402+R403</f>
        <v>0</v>
      </c>
      <c r="S401" s="144" t="n">
        <f aca="false">T401+U401</f>
        <v>0</v>
      </c>
      <c r="T401" s="142" t="n">
        <f aca="false">Q401-N401</f>
        <v>0</v>
      </c>
      <c r="U401" s="142" t="n">
        <f aca="false">R401-O401</f>
        <v>0</v>
      </c>
      <c r="V401" s="142" t="n">
        <f aca="false">W401+X401</f>
        <v>0</v>
      </c>
      <c r="W401" s="142" t="n">
        <f aca="false">W402+W403</f>
        <v>0</v>
      </c>
      <c r="X401" s="142" t="n">
        <f aca="false">X402+X403</f>
        <v>0</v>
      </c>
      <c r="Y401" s="142" t="n">
        <f aca="false">Z401+AA401</f>
        <v>0</v>
      </c>
      <c r="Z401" s="142" t="n">
        <f aca="false">Z402+Z403</f>
        <v>0</v>
      </c>
      <c r="AA401" s="142" t="n">
        <f aca="false">AA402+AA403</f>
        <v>0</v>
      </c>
      <c r="AB401" s="145"/>
    </row>
    <row r="402" customFormat="false" ht="12.75" hidden="false" customHeight="true" outlineLevel="0" collapsed="false">
      <c r="A402" s="147"/>
      <c r="B402" s="148"/>
      <c r="C402" s="148"/>
      <c r="D402" s="149"/>
      <c r="E402" s="150" t="s">
        <v>377</v>
      </c>
      <c r="F402" s="136" t="s">
        <v>378</v>
      </c>
      <c r="G402" s="142" t="n">
        <f aca="false">H402+I402</f>
        <v>174681.5</v>
      </c>
      <c r="H402" s="142" t="n">
        <v>0</v>
      </c>
      <c r="I402" s="142" t="n">
        <v>174681.5</v>
      </c>
      <c r="J402" s="142" t="n">
        <f aca="false">K402+L402</f>
        <v>75394305</v>
      </c>
      <c r="K402" s="142" t="n">
        <f aca="false">H402+H402*5/100</f>
        <v>0</v>
      </c>
      <c r="L402" s="142" t="n">
        <v>75394305</v>
      </c>
      <c r="M402" s="142" t="n">
        <f aca="false">N402+O402</f>
        <v>0</v>
      </c>
      <c r="N402" s="142" t="n">
        <f aca="false">K402+K402*5/100</f>
        <v>0</v>
      </c>
      <c r="O402" s="142" t="n">
        <v>0</v>
      </c>
      <c r="P402" s="142" t="n">
        <f aca="false">Q402+R402</f>
        <v>0</v>
      </c>
      <c r="Q402" s="142" t="n">
        <f aca="false">N402+N402*5/100</f>
        <v>0</v>
      </c>
      <c r="R402" s="142" t="n">
        <v>0</v>
      </c>
      <c r="S402" s="144" t="n">
        <f aca="false">T402+U402</f>
        <v>0</v>
      </c>
      <c r="T402" s="142" t="n">
        <f aca="false">Q402-N402</f>
        <v>0</v>
      </c>
      <c r="U402" s="142" t="n">
        <f aca="false">R402-O402</f>
        <v>0</v>
      </c>
      <c r="V402" s="142" t="n">
        <f aca="false">W402+X402</f>
        <v>0</v>
      </c>
      <c r="W402" s="142" t="n">
        <f aca="false">T402+T402*5/100</f>
        <v>0</v>
      </c>
      <c r="X402" s="142" t="n">
        <v>0</v>
      </c>
      <c r="Y402" s="142" t="n">
        <f aca="false">Z402+AA402</f>
        <v>0</v>
      </c>
      <c r="Z402" s="142" t="n">
        <f aca="false">W402+W402*5/100</f>
        <v>0</v>
      </c>
      <c r="AA402" s="142" t="n">
        <v>0</v>
      </c>
      <c r="AB402" s="151"/>
    </row>
    <row r="403" s="146" customFormat="true" ht="22.5" hidden="false" customHeight="true" outlineLevel="0" collapsed="false">
      <c r="A403" s="156"/>
      <c r="B403" s="157"/>
      <c r="C403" s="157"/>
      <c r="D403" s="155"/>
      <c r="E403" s="154" t="s">
        <v>379</v>
      </c>
      <c r="F403" s="140" t="s">
        <v>399</v>
      </c>
      <c r="G403" s="142" t="n">
        <f aca="false">H403+I403</f>
        <v>7600</v>
      </c>
      <c r="H403" s="142" t="n">
        <v>0</v>
      </c>
      <c r="I403" s="142" t="n">
        <v>7600</v>
      </c>
      <c r="J403" s="142" t="n">
        <f aca="false">K403+L403</f>
        <v>0</v>
      </c>
      <c r="K403" s="142" t="n">
        <f aca="false">H403+H403*5/100</f>
        <v>0</v>
      </c>
      <c r="L403" s="142" t="n">
        <v>0</v>
      </c>
      <c r="M403" s="142" t="n">
        <f aca="false">N403+O403</f>
        <v>0</v>
      </c>
      <c r="N403" s="142" t="n">
        <f aca="false">K403+K403*5/100</f>
        <v>0</v>
      </c>
      <c r="O403" s="142" t="n">
        <v>0</v>
      </c>
      <c r="P403" s="142" t="n">
        <f aca="false">Q403+R403</f>
        <v>0</v>
      </c>
      <c r="Q403" s="142" t="n">
        <f aca="false">N403+N403*5/100</f>
        <v>0</v>
      </c>
      <c r="R403" s="142" t="n">
        <v>0</v>
      </c>
      <c r="S403" s="144" t="n">
        <f aca="false">T403+U403</f>
        <v>0</v>
      </c>
      <c r="T403" s="142" t="n">
        <f aca="false">Q403-N403</f>
        <v>0</v>
      </c>
      <c r="U403" s="142" t="n">
        <f aca="false">R403-O403</f>
        <v>0</v>
      </c>
      <c r="V403" s="142" t="n">
        <f aca="false">W403+X403</f>
        <v>0</v>
      </c>
      <c r="W403" s="142" t="n">
        <f aca="false">T403+T403*5/100</f>
        <v>0</v>
      </c>
      <c r="X403" s="142" t="n">
        <v>0</v>
      </c>
      <c r="Y403" s="142" t="n">
        <f aca="false">Z403+AA403</f>
        <v>0</v>
      </c>
      <c r="Z403" s="142" t="n">
        <f aca="false">W403+W403*5/100</f>
        <v>0</v>
      </c>
      <c r="AA403" s="142" t="n">
        <v>0</v>
      </c>
      <c r="AB403" s="145"/>
    </row>
    <row r="404" s="146" customFormat="true" ht="46.5" hidden="false" customHeight="true" outlineLevel="0" collapsed="false">
      <c r="A404" s="156"/>
      <c r="B404" s="157"/>
      <c r="C404" s="157"/>
      <c r="D404" s="155"/>
      <c r="E404" s="152" t="s">
        <v>580</v>
      </c>
      <c r="F404" s="158"/>
      <c r="G404" s="142" t="n">
        <f aca="false">H404+I404</f>
        <v>336738.292</v>
      </c>
      <c r="H404" s="142" t="n">
        <f aca="false">H405+H406+H407+H408+H409+H410</f>
        <v>156499.805</v>
      </c>
      <c r="I404" s="142" t="n">
        <f aca="false">I405+I406+I407+I408+I409+I410</f>
        <v>180238.487</v>
      </c>
      <c r="J404" s="142" t="n">
        <f aca="false">K404+L404</f>
        <v>392414246.3</v>
      </c>
      <c r="K404" s="142" t="n">
        <f aca="false">K405+K406+K407+K408+K409+K410+K411</f>
        <v>238774662</v>
      </c>
      <c r="L404" s="142" t="n">
        <f aca="false">L405+L406+L407+L408+L409+L410+L411</f>
        <v>153639584.3</v>
      </c>
      <c r="M404" s="142" t="n">
        <f aca="false">N404+O404</f>
        <v>780675625</v>
      </c>
      <c r="N404" s="142" t="n">
        <f aca="false">N405+N406+N407+N408+N409+N410+N411</f>
        <v>430675625</v>
      </c>
      <c r="O404" s="142" t="n">
        <f aca="false">O405+O406+O407+O408+O409+O410+O411</f>
        <v>350000000</v>
      </c>
      <c r="P404" s="142" t="n">
        <f aca="false">Q404+R404</f>
        <v>990000000</v>
      </c>
      <c r="Q404" s="142" t="n">
        <f aca="false">Q405+Q406+Q407+Q408+Q409+Q410+Q411</f>
        <v>490000000</v>
      </c>
      <c r="R404" s="142" t="n">
        <f aca="false">R405+R406+R407+R408+R409+R410+R411</f>
        <v>500000000</v>
      </c>
      <c r="S404" s="144" t="n">
        <f aca="false">T404+U404</f>
        <v>209324375</v>
      </c>
      <c r="T404" s="142" t="n">
        <f aca="false">Q404-N404</f>
        <v>59324375</v>
      </c>
      <c r="U404" s="142" t="n">
        <f aca="false">R404-O404</f>
        <v>150000000</v>
      </c>
      <c r="V404" s="142" t="n">
        <f aca="false">W404+X404</f>
        <v>1050000000</v>
      </c>
      <c r="W404" s="142" t="n">
        <f aca="false">W405+W406+W407+W408+W409+W410+W411</f>
        <v>500000000</v>
      </c>
      <c r="X404" s="142" t="n">
        <f aca="false">X405+X406+X407+X408+X409+X410+X411</f>
        <v>550000000</v>
      </c>
      <c r="Y404" s="142" t="n">
        <f aca="false">Z404+AA404</f>
        <v>1000000000</v>
      </c>
      <c r="Z404" s="142" t="n">
        <f aca="false">Z405+Z406+Z407+Z408+Z409+Z410+Z411</f>
        <v>450000000</v>
      </c>
      <c r="AA404" s="142" t="n">
        <f aca="false">AA405+AA406+AA407+AA408+AA409+AA410+AA411</f>
        <v>550000000</v>
      </c>
      <c r="AB404" s="145"/>
    </row>
    <row r="405" customFormat="false" ht="12.75" hidden="false" customHeight="true" outlineLevel="0" collapsed="false">
      <c r="A405" s="147"/>
      <c r="B405" s="148"/>
      <c r="C405" s="148"/>
      <c r="D405" s="149"/>
      <c r="E405" s="150" t="s">
        <v>375</v>
      </c>
      <c r="F405" s="136" t="s">
        <v>376</v>
      </c>
      <c r="G405" s="142" t="n">
        <f aca="false">H405+I405</f>
        <v>0</v>
      </c>
      <c r="H405" s="142" t="n">
        <v>0</v>
      </c>
      <c r="I405" s="142" t="n">
        <v>0</v>
      </c>
      <c r="J405" s="142" t="n">
        <f aca="false">K405+L405</f>
        <v>0</v>
      </c>
      <c r="K405" s="142" t="n">
        <v>0</v>
      </c>
      <c r="L405" s="142" t="n">
        <v>0</v>
      </c>
      <c r="M405" s="142" t="n">
        <f aca="false">N405+O405</f>
        <v>40000000</v>
      </c>
      <c r="N405" s="142" t="n">
        <v>40000000</v>
      </c>
      <c r="O405" s="142" t="n">
        <v>0</v>
      </c>
      <c r="P405" s="142" t="n">
        <f aca="false">Q405+R405</f>
        <v>40000000</v>
      </c>
      <c r="Q405" s="142" t="n">
        <v>40000000</v>
      </c>
      <c r="R405" s="142" t="n">
        <v>0</v>
      </c>
      <c r="S405" s="144" t="n">
        <f aca="false">T405+U405</f>
        <v>0</v>
      </c>
      <c r="T405" s="142" t="n">
        <f aca="false">Q405-N405</f>
        <v>0</v>
      </c>
      <c r="U405" s="142" t="n">
        <f aca="false">R405-O405</f>
        <v>0</v>
      </c>
      <c r="V405" s="142" t="n">
        <f aca="false">W405+X405</f>
        <v>40000000</v>
      </c>
      <c r="W405" s="142" t="n">
        <v>40000000</v>
      </c>
      <c r="X405" s="142" t="n">
        <v>0</v>
      </c>
      <c r="Y405" s="142" t="n">
        <f aca="false">Z405+AA405</f>
        <v>40000000</v>
      </c>
      <c r="Z405" s="142" t="n">
        <v>40000000</v>
      </c>
      <c r="AA405" s="142" t="n">
        <v>0</v>
      </c>
      <c r="AB405" s="151"/>
    </row>
    <row r="406" customFormat="false" ht="12.75" hidden="false" customHeight="true" outlineLevel="0" collapsed="false">
      <c r="A406" s="147"/>
      <c r="B406" s="148"/>
      <c r="C406" s="148"/>
      <c r="D406" s="149"/>
      <c r="E406" s="150" t="s">
        <v>354</v>
      </c>
      <c r="F406" s="136" t="n">
        <v>4511</v>
      </c>
      <c r="G406" s="142" t="n">
        <f aca="false">H406+I406</f>
        <v>156499.805</v>
      </c>
      <c r="H406" s="142" t="n">
        <v>156499.805</v>
      </c>
      <c r="I406" s="142" t="n">
        <v>0</v>
      </c>
      <c r="J406" s="142" t="n">
        <f aca="false">K406+L406</f>
        <v>238774662</v>
      </c>
      <c r="K406" s="142" t="n">
        <v>238774662</v>
      </c>
      <c r="L406" s="142" t="n">
        <v>0</v>
      </c>
      <c r="M406" s="142" t="n">
        <f aca="false">N406+O406</f>
        <v>390675625</v>
      </c>
      <c r="N406" s="142" t="n">
        <v>390675625</v>
      </c>
      <c r="O406" s="142" t="n">
        <v>0</v>
      </c>
      <c r="P406" s="142" t="n">
        <f aca="false">Q406+R406</f>
        <v>450000000</v>
      </c>
      <c r="Q406" s="142" t="n">
        <v>450000000</v>
      </c>
      <c r="R406" s="142" t="n">
        <v>0</v>
      </c>
      <c r="S406" s="144" t="n">
        <f aca="false">T406+U406</f>
        <v>59324375</v>
      </c>
      <c r="T406" s="142" t="n">
        <f aca="false">Q406-N406</f>
        <v>59324375</v>
      </c>
      <c r="U406" s="142" t="n">
        <f aca="false">R406-O406</f>
        <v>0</v>
      </c>
      <c r="V406" s="142" t="n">
        <f aca="false">W406+X406</f>
        <v>460000000</v>
      </c>
      <c r="W406" s="142" t="n">
        <v>460000000</v>
      </c>
      <c r="X406" s="142" t="n">
        <v>0</v>
      </c>
      <c r="Y406" s="142" t="n">
        <f aca="false">Z406+AA406</f>
        <v>410000000</v>
      </c>
      <c r="Z406" s="142" t="n">
        <v>410000000</v>
      </c>
      <c r="AA406" s="142" t="n">
        <v>0</v>
      </c>
      <c r="AB406" s="151"/>
    </row>
    <row r="407" customFormat="false" ht="12.75" hidden="false" customHeight="true" outlineLevel="0" collapsed="false">
      <c r="A407" s="147"/>
      <c r="B407" s="148"/>
      <c r="C407" s="148"/>
      <c r="D407" s="149"/>
      <c r="E407" s="150" t="s">
        <v>445</v>
      </c>
      <c r="F407" s="136" t="s">
        <v>446</v>
      </c>
      <c r="G407" s="142" t="n">
        <f aca="false">H407+I407</f>
        <v>0</v>
      </c>
      <c r="H407" s="142" t="n">
        <v>0</v>
      </c>
      <c r="I407" s="142" t="n">
        <v>0</v>
      </c>
      <c r="J407" s="142" t="n">
        <f aca="false">K407+L407</f>
        <v>0</v>
      </c>
      <c r="K407" s="142" t="n">
        <v>0</v>
      </c>
      <c r="L407" s="142" t="n">
        <v>0</v>
      </c>
      <c r="M407" s="142" t="n">
        <f aca="false">N407+O407</f>
        <v>0</v>
      </c>
      <c r="N407" s="142" t="n">
        <v>0</v>
      </c>
      <c r="O407" s="142" t="n">
        <v>0</v>
      </c>
      <c r="P407" s="142" t="n">
        <f aca="false">Q407+R407</f>
        <v>0</v>
      </c>
      <c r="Q407" s="142" t="n">
        <v>0</v>
      </c>
      <c r="R407" s="142" t="n">
        <v>0</v>
      </c>
      <c r="S407" s="144" t="n">
        <f aca="false">T407+U407</f>
        <v>0</v>
      </c>
      <c r="T407" s="142" t="n">
        <f aca="false">Q407-N407</f>
        <v>0</v>
      </c>
      <c r="U407" s="142" t="n">
        <f aca="false">R407-O407</f>
        <v>0</v>
      </c>
      <c r="V407" s="142" t="n">
        <f aca="false">W407+X407</f>
        <v>0</v>
      </c>
      <c r="W407" s="142" t="n">
        <v>0</v>
      </c>
      <c r="X407" s="142" t="n">
        <v>0</v>
      </c>
      <c r="Y407" s="142" t="n">
        <f aca="false">Z407+AA407</f>
        <v>0</v>
      </c>
      <c r="Z407" s="142" t="n">
        <v>0</v>
      </c>
      <c r="AA407" s="142" t="n">
        <v>0</v>
      </c>
      <c r="AB407" s="151"/>
    </row>
    <row r="408" customFormat="false" ht="12.75" hidden="false" customHeight="true" outlineLevel="0" collapsed="false">
      <c r="A408" s="147"/>
      <c r="B408" s="148"/>
      <c r="C408" s="148"/>
      <c r="D408" s="149"/>
      <c r="E408" s="150" t="s">
        <v>377</v>
      </c>
      <c r="F408" s="136" t="s">
        <v>378</v>
      </c>
      <c r="G408" s="142" t="n">
        <f aca="false">H408+I408</f>
        <v>180238.487</v>
      </c>
      <c r="H408" s="142" t="n">
        <v>0</v>
      </c>
      <c r="I408" s="142" t="n">
        <v>180238.487</v>
      </c>
      <c r="J408" s="142" t="n">
        <f aca="false">K408+L408</f>
        <v>108615386</v>
      </c>
      <c r="K408" s="142" t="n">
        <v>0</v>
      </c>
      <c r="L408" s="142" t="n">
        <v>108615386</v>
      </c>
      <c r="M408" s="142" t="n">
        <f aca="false">N408+O408</f>
        <v>150000000</v>
      </c>
      <c r="N408" s="142" t="n">
        <v>0</v>
      </c>
      <c r="O408" s="142" t="n">
        <v>150000000</v>
      </c>
      <c r="P408" s="142" t="n">
        <f aca="false">Q408+R408</f>
        <v>200000000</v>
      </c>
      <c r="Q408" s="142" t="n">
        <v>0</v>
      </c>
      <c r="R408" s="142" t="n">
        <v>200000000</v>
      </c>
      <c r="S408" s="144" t="n">
        <f aca="false">T408+U408</f>
        <v>50000000</v>
      </c>
      <c r="T408" s="142" t="n">
        <f aca="false">Q408-N408</f>
        <v>0</v>
      </c>
      <c r="U408" s="142" t="n">
        <f aca="false">R408-O408</f>
        <v>50000000</v>
      </c>
      <c r="V408" s="142" t="n">
        <f aca="false">W408+X408</f>
        <v>250000000</v>
      </c>
      <c r="W408" s="142" t="n">
        <v>0</v>
      </c>
      <c r="X408" s="142" t="n">
        <v>250000000</v>
      </c>
      <c r="Y408" s="142" t="n">
        <f aca="false">Z408+AA408</f>
        <v>250000000</v>
      </c>
      <c r="Z408" s="142" t="n">
        <v>0</v>
      </c>
      <c r="AA408" s="142" t="n">
        <v>250000000</v>
      </c>
      <c r="AB408" s="151"/>
    </row>
    <row r="409" customFormat="false" ht="12.75" hidden="false" customHeight="true" outlineLevel="0" collapsed="false">
      <c r="A409" s="147"/>
      <c r="B409" s="148"/>
      <c r="C409" s="148"/>
      <c r="D409" s="149"/>
      <c r="E409" s="150" t="s">
        <v>368</v>
      </c>
      <c r="F409" s="136" t="s">
        <v>369</v>
      </c>
      <c r="G409" s="142" t="n">
        <f aca="false">H409+I409</f>
        <v>0</v>
      </c>
      <c r="H409" s="142" t="n">
        <v>0</v>
      </c>
      <c r="I409" s="142" t="n">
        <v>0</v>
      </c>
      <c r="J409" s="142" t="n">
        <f aca="false">K409+L409</f>
        <v>0</v>
      </c>
      <c r="K409" s="142" t="n">
        <v>0</v>
      </c>
      <c r="L409" s="142" t="n">
        <v>0</v>
      </c>
      <c r="M409" s="142" t="n">
        <f aca="false">N409+O409</f>
        <v>0</v>
      </c>
      <c r="N409" s="142" t="n">
        <v>0</v>
      </c>
      <c r="O409" s="142" t="n">
        <v>0</v>
      </c>
      <c r="P409" s="142" t="n">
        <f aca="false">Q409+R409</f>
        <v>0</v>
      </c>
      <c r="Q409" s="142" t="n">
        <v>0</v>
      </c>
      <c r="R409" s="142" t="n">
        <v>0</v>
      </c>
      <c r="S409" s="144" t="n">
        <f aca="false">T409+U409</f>
        <v>0</v>
      </c>
      <c r="T409" s="142" t="n">
        <f aca="false">Q409-N409</f>
        <v>0</v>
      </c>
      <c r="U409" s="142" t="n">
        <f aca="false">R409-O409</f>
        <v>0</v>
      </c>
      <c r="V409" s="142" t="n">
        <f aca="false">W409+X409</f>
        <v>0</v>
      </c>
      <c r="W409" s="142" t="n">
        <v>0</v>
      </c>
      <c r="X409" s="142" t="n">
        <v>0</v>
      </c>
      <c r="Y409" s="142" t="n">
        <f aca="false">Z409+AA409</f>
        <v>0</v>
      </c>
      <c r="Z409" s="142" t="n">
        <v>0</v>
      </c>
      <c r="AA409" s="142" t="n">
        <v>0</v>
      </c>
      <c r="AB409" s="151"/>
    </row>
    <row r="410" customFormat="false" ht="12.75" hidden="false" customHeight="true" outlineLevel="0" collapsed="false">
      <c r="A410" s="147"/>
      <c r="B410" s="148"/>
      <c r="C410" s="148"/>
      <c r="D410" s="149"/>
      <c r="E410" s="154" t="s">
        <v>379</v>
      </c>
      <c r="F410" s="140" t="s">
        <v>399</v>
      </c>
      <c r="G410" s="142" t="n">
        <f aca="false">H410+I410</f>
        <v>0</v>
      </c>
      <c r="H410" s="142" t="n">
        <v>0</v>
      </c>
      <c r="I410" s="142" t="n">
        <v>0</v>
      </c>
      <c r="J410" s="142" t="n">
        <f aca="false">K410+L410</f>
        <v>0</v>
      </c>
      <c r="K410" s="142" t="n">
        <v>0</v>
      </c>
      <c r="L410" s="142" t="n">
        <v>0</v>
      </c>
      <c r="M410" s="142" t="n">
        <f aca="false">N410+O410</f>
        <v>0</v>
      </c>
      <c r="N410" s="142" t="n">
        <v>0</v>
      </c>
      <c r="O410" s="142" t="n">
        <v>0</v>
      </c>
      <c r="P410" s="142" t="n">
        <f aca="false">Q410+R410</f>
        <v>0</v>
      </c>
      <c r="Q410" s="142" t="n">
        <v>0</v>
      </c>
      <c r="R410" s="142" t="n">
        <v>0</v>
      </c>
      <c r="S410" s="144" t="n">
        <f aca="false">T410+U410</f>
        <v>0</v>
      </c>
      <c r="T410" s="142" t="n">
        <f aca="false">Q410-N410</f>
        <v>0</v>
      </c>
      <c r="U410" s="142" t="n">
        <f aca="false">R410-O410</f>
        <v>0</v>
      </c>
      <c r="V410" s="142" t="n">
        <f aca="false">W410+X410</f>
        <v>0</v>
      </c>
      <c r="W410" s="142" t="n">
        <v>0</v>
      </c>
      <c r="X410" s="142" t="n">
        <v>0</v>
      </c>
      <c r="Y410" s="142" t="n">
        <f aca="false">Z410+AA410</f>
        <v>0</v>
      </c>
      <c r="Z410" s="142" t="n">
        <v>0</v>
      </c>
      <c r="AA410" s="142" t="n">
        <v>0</v>
      </c>
      <c r="AB410" s="151"/>
    </row>
    <row r="411" s="146" customFormat="true" ht="22.5" hidden="false" customHeight="true" outlineLevel="0" collapsed="false">
      <c r="A411" s="156"/>
      <c r="B411" s="157"/>
      <c r="C411" s="157"/>
      <c r="D411" s="155"/>
      <c r="E411" s="154" t="s">
        <v>581</v>
      </c>
      <c r="F411" s="140" t="n">
        <v>5241</v>
      </c>
      <c r="G411" s="142" t="n">
        <f aca="false">H411+I411</f>
        <v>18121.669</v>
      </c>
      <c r="H411" s="142" t="n">
        <v>0</v>
      </c>
      <c r="I411" s="142" t="n">
        <v>18121.669</v>
      </c>
      <c r="J411" s="142" t="n">
        <f aca="false">K411+L411</f>
        <v>45024198.3</v>
      </c>
      <c r="K411" s="142" t="n">
        <f aca="false">H411+H411*5/100</f>
        <v>0</v>
      </c>
      <c r="L411" s="142" t="n">
        <v>45024198.3</v>
      </c>
      <c r="M411" s="142" t="n">
        <f aca="false">N411+O411</f>
        <v>200000000</v>
      </c>
      <c r="N411" s="142" t="n">
        <f aca="false">K411+K411*5/100</f>
        <v>0</v>
      </c>
      <c r="O411" s="142" t="n">
        <v>200000000</v>
      </c>
      <c r="P411" s="142" t="n">
        <f aca="false">Q411+R411</f>
        <v>300000000</v>
      </c>
      <c r="Q411" s="142" t="n">
        <f aca="false">N411+N411*5/100</f>
        <v>0</v>
      </c>
      <c r="R411" s="142" t="n">
        <v>300000000</v>
      </c>
      <c r="S411" s="144" t="n">
        <f aca="false">T411+U411</f>
        <v>100000000</v>
      </c>
      <c r="T411" s="142" t="n">
        <f aca="false">Q411-N411</f>
        <v>0</v>
      </c>
      <c r="U411" s="142" t="n">
        <f aca="false">R411-O411</f>
        <v>100000000</v>
      </c>
      <c r="V411" s="142" t="n">
        <f aca="false">W411+X411</f>
        <v>300000000</v>
      </c>
      <c r="W411" s="142" t="n">
        <f aca="false">T411+T411*5/100</f>
        <v>0</v>
      </c>
      <c r="X411" s="142" t="n">
        <v>300000000</v>
      </c>
      <c r="Y411" s="142" t="n">
        <f aca="false">Z411+AA411</f>
        <v>300000000</v>
      </c>
      <c r="Z411" s="142" t="n">
        <f aca="false">W411+W411*5/100</f>
        <v>0</v>
      </c>
      <c r="AA411" s="142" t="n">
        <v>300000000</v>
      </c>
      <c r="AB411" s="145"/>
    </row>
    <row r="412" s="146" customFormat="true" ht="46.5" hidden="false" customHeight="true" outlineLevel="0" collapsed="false">
      <c r="A412" s="156"/>
      <c r="B412" s="157"/>
      <c r="C412" s="157"/>
      <c r="D412" s="155"/>
      <c r="E412" s="152" t="s">
        <v>582</v>
      </c>
      <c r="F412" s="158"/>
      <c r="G412" s="142" t="n">
        <f aca="false">H412+I412</f>
        <v>0</v>
      </c>
      <c r="H412" s="142" t="n">
        <f aca="false">H413+H414</f>
        <v>0</v>
      </c>
      <c r="I412" s="142" t="n">
        <f aca="false">I413+I414</f>
        <v>0</v>
      </c>
      <c r="J412" s="142" t="n">
        <f aca="false">K412+L412</f>
        <v>0</v>
      </c>
      <c r="K412" s="142" t="n">
        <f aca="false">K413+K414</f>
        <v>0</v>
      </c>
      <c r="L412" s="142" t="n">
        <f aca="false">L413+L414</f>
        <v>0</v>
      </c>
      <c r="M412" s="142" t="n">
        <f aca="false">N412+O412</f>
        <v>0</v>
      </c>
      <c r="N412" s="142" t="n">
        <f aca="false">N413+N414</f>
        <v>0</v>
      </c>
      <c r="O412" s="142" t="n">
        <f aca="false">O413+O414</f>
        <v>0</v>
      </c>
      <c r="P412" s="142" t="n">
        <f aca="false">Q412+R412</f>
        <v>0</v>
      </c>
      <c r="Q412" s="142" t="n">
        <f aca="false">Q413+Q414</f>
        <v>0</v>
      </c>
      <c r="R412" s="142" t="n">
        <f aca="false">R413+R414</f>
        <v>0</v>
      </c>
      <c r="S412" s="144" t="n">
        <f aca="false">T412+U412</f>
        <v>0</v>
      </c>
      <c r="T412" s="142" t="n">
        <f aca="false">Q412-N412</f>
        <v>0</v>
      </c>
      <c r="U412" s="142" t="n">
        <f aca="false">R412-O412</f>
        <v>0</v>
      </c>
      <c r="V412" s="142" t="n">
        <f aca="false">W412+X412</f>
        <v>0</v>
      </c>
      <c r="W412" s="142" t="n">
        <f aca="false">W413+W414</f>
        <v>0</v>
      </c>
      <c r="X412" s="142" t="n">
        <f aca="false">X413+X414</f>
        <v>0</v>
      </c>
      <c r="Y412" s="142" t="n">
        <f aca="false">Z412+AA412</f>
        <v>0</v>
      </c>
      <c r="Z412" s="142" t="n">
        <f aca="false">Z413+Z414</f>
        <v>0</v>
      </c>
      <c r="AA412" s="142" t="n">
        <f aca="false">AA413+AA414</f>
        <v>0</v>
      </c>
      <c r="AB412" s="145"/>
    </row>
    <row r="413" customFormat="false" ht="12.75" hidden="false" customHeight="true" outlineLevel="0" collapsed="false">
      <c r="A413" s="147"/>
      <c r="B413" s="148"/>
      <c r="C413" s="148"/>
      <c r="D413" s="149"/>
      <c r="E413" s="150" t="s">
        <v>375</v>
      </c>
      <c r="F413" s="136" t="s">
        <v>376</v>
      </c>
      <c r="G413" s="142" t="n">
        <f aca="false">H413+I413</f>
        <v>0</v>
      </c>
      <c r="H413" s="142" t="n">
        <v>0</v>
      </c>
      <c r="I413" s="142" t="n">
        <v>0</v>
      </c>
      <c r="J413" s="142" t="n">
        <f aca="false">K413+L413</f>
        <v>0</v>
      </c>
      <c r="K413" s="142" t="n">
        <f aca="false">H413+H413*10/100</f>
        <v>0</v>
      </c>
      <c r="L413" s="142" t="n">
        <f aca="false">I413+I413*5/100</f>
        <v>0</v>
      </c>
      <c r="M413" s="142" t="n">
        <f aca="false">N413+O413</f>
        <v>0</v>
      </c>
      <c r="N413" s="142" t="n">
        <f aca="false">K413+K413*10/100</f>
        <v>0</v>
      </c>
      <c r="O413" s="142" t="n">
        <f aca="false">L413+L413*10/100</f>
        <v>0</v>
      </c>
      <c r="P413" s="142" t="n">
        <f aca="false">Q413+R413</f>
        <v>0</v>
      </c>
      <c r="Q413" s="142" t="n">
        <f aca="false">N413+N413*10/100</f>
        <v>0</v>
      </c>
      <c r="R413" s="142" t="n">
        <f aca="false">O413+O413*10/100</f>
        <v>0</v>
      </c>
      <c r="S413" s="144" t="n">
        <f aca="false">T413+U413</f>
        <v>0</v>
      </c>
      <c r="T413" s="142" t="n">
        <f aca="false">Q413-N413</f>
        <v>0</v>
      </c>
      <c r="U413" s="142" t="n">
        <f aca="false">R413-O413</f>
        <v>0</v>
      </c>
      <c r="V413" s="142" t="n">
        <f aca="false">W413+X413</f>
        <v>0</v>
      </c>
      <c r="W413" s="142" t="n">
        <f aca="false">T413+T413*10/100</f>
        <v>0</v>
      </c>
      <c r="X413" s="142" t="n">
        <f aca="false">U413+U413*10/100</f>
        <v>0</v>
      </c>
      <c r="Y413" s="142" t="n">
        <f aca="false">Z413+AA413</f>
        <v>0</v>
      </c>
      <c r="Z413" s="142" t="n">
        <f aca="false">W413+W413*10/100</f>
        <v>0</v>
      </c>
      <c r="AA413" s="142" t="n">
        <f aca="false">X413+X413*10/100</f>
        <v>0</v>
      </c>
      <c r="AB413" s="151"/>
    </row>
    <row r="414" customFormat="false" ht="12.75" hidden="false" customHeight="true" outlineLevel="0" collapsed="false">
      <c r="A414" s="147"/>
      <c r="B414" s="148"/>
      <c r="C414" s="148"/>
      <c r="D414" s="149"/>
      <c r="E414" s="150" t="s">
        <v>511</v>
      </c>
      <c r="F414" s="136" t="s">
        <v>512</v>
      </c>
      <c r="G414" s="142" t="n">
        <f aca="false">H414+I414</f>
        <v>0</v>
      </c>
      <c r="H414" s="142" t="n">
        <v>0</v>
      </c>
      <c r="I414" s="142" t="n">
        <v>0</v>
      </c>
      <c r="J414" s="142" t="n">
        <f aca="false">K414+L414</f>
        <v>0</v>
      </c>
      <c r="K414" s="142" t="n">
        <v>0</v>
      </c>
      <c r="L414" s="142" t="n">
        <v>0</v>
      </c>
      <c r="M414" s="142" t="n">
        <f aca="false">N414+O414</f>
        <v>0</v>
      </c>
      <c r="N414" s="142" t="n">
        <v>0</v>
      </c>
      <c r="O414" s="142" t="n">
        <v>0</v>
      </c>
      <c r="P414" s="142" t="n">
        <f aca="false">Q414+R414</f>
        <v>0</v>
      </c>
      <c r="Q414" s="142" t="n">
        <v>0</v>
      </c>
      <c r="R414" s="142" t="n">
        <v>0</v>
      </c>
      <c r="S414" s="144" t="n">
        <f aca="false">T414+U414</f>
        <v>0</v>
      </c>
      <c r="T414" s="142" t="n">
        <f aca="false">Q414-N414</f>
        <v>0</v>
      </c>
      <c r="U414" s="142" t="n">
        <f aca="false">R414-O414</f>
        <v>0</v>
      </c>
      <c r="V414" s="142" t="n">
        <f aca="false">W414+X414</f>
        <v>0</v>
      </c>
      <c r="W414" s="142" t="n">
        <v>0</v>
      </c>
      <c r="X414" s="142" t="n">
        <v>0</v>
      </c>
      <c r="Y414" s="142" t="n">
        <f aca="false">Z414+AA414</f>
        <v>0</v>
      </c>
      <c r="Z414" s="142" t="n">
        <v>0</v>
      </c>
      <c r="AA414" s="142" t="n">
        <v>0</v>
      </c>
      <c r="AB414" s="151"/>
    </row>
    <row r="415" s="146" customFormat="true" ht="46.5" hidden="false" customHeight="true" outlineLevel="0" collapsed="false">
      <c r="A415" s="156"/>
      <c r="B415" s="157"/>
      <c r="C415" s="157"/>
      <c r="D415" s="155"/>
      <c r="E415" s="152" t="s">
        <v>583</v>
      </c>
      <c r="F415" s="158"/>
      <c r="G415" s="142" t="n">
        <f aca="false">H415+I415</f>
        <v>0</v>
      </c>
      <c r="H415" s="142" t="n">
        <f aca="false">H418</f>
        <v>0</v>
      </c>
      <c r="I415" s="142" t="n">
        <f aca="false">I418</f>
        <v>0</v>
      </c>
      <c r="J415" s="142" t="n">
        <f aca="false">K415+L415</f>
        <v>4037824</v>
      </c>
      <c r="K415" s="142" t="n">
        <f aca="false">K416+K417+K418</f>
        <v>648000</v>
      </c>
      <c r="L415" s="142" t="n">
        <f aca="false">L416+L417+L418</f>
        <v>3389824</v>
      </c>
      <c r="M415" s="142" t="n">
        <f aca="false">N415+O415</f>
        <v>0</v>
      </c>
      <c r="N415" s="142" t="n">
        <f aca="false">N416+N417+N418</f>
        <v>0</v>
      </c>
      <c r="O415" s="142" t="n">
        <f aca="false">O416+O417+O418</f>
        <v>0</v>
      </c>
      <c r="P415" s="142" t="n">
        <f aca="false">Q415+R415</f>
        <v>0</v>
      </c>
      <c r="Q415" s="142" t="n">
        <f aca="false">Q416+Q417+Q418</f>
        <v>0</v>
      </c>
      <c r="R415" s="142" t="n">
        <f aca="false">R416+R417+R418</f>
        <v>0</v>
      </c>
      <c r="S415" s="144" t="n">
        <f aca="false">T415+U415</f>
        <v>0</v>
      </c>
      <c r="T415" s="142" t="n">
        <f aca="false">Q415-N415</f>
        <v>0</v>
      </c>
      <c r="U415" s="142" t="n">
        <f aca="false">R415-O415</f>
        <v>0</v>
      </c>
      <c r="V415" s="142" t="n">
        <f aca="false">W415+X415</f>
        <v>0</v>
      </c>
      <c r="W415" s="142" t="n">
        <f aca="false">W416+W417+W418</f>
        <v>0</v>
      </c>
      <c r="X415" s="142" t="n">
        <f aca="false">X416+X417+X418</f>
        <v>0</v>
      </c>
      <c r="Y415" s="142" t="n">
        <f aca="false">Z415+AA415</f>
        <v>0</v>
      </c>
      <c r="Z415" s="142" t="n">
        <f aca="false">Z416+Z417+Z418</f>
        <v>0</v>
      </c>
      <c r="AA415" s="142" t="n">
        <f aca="false">AA416+AA417+AA418</f>
        <v>0</v>
      </c>
      <c r="AB415" s="145"/>
    </row>
    <row r="416" s="146" customFormat="true" ht="14.25" hidden="false" customHeight="true" outlineLevel="0" collapsed="false">
      <c r="A416" s="156"/>
      <c r="B416" s="157"/>
      <c r="C416" s="157"/>
      <c r="D416" s="155"/>
      <c r="E416" s="150" t="s">
        <v>375</v>
      </c>
      <c r="F416" s="136" t="s">
        <v>376</v>
      </c>
      <c r="G416" s="142"/>
      <c r="H416" s="142"/>
      <c r="I416" s="142"/>
      <c r="J416" s="142" t="n">
        <f aca="false">K416+L416</f>
        <v>648000</v>
      </c>
      <c r="K416" s="142" t="n">
        <v>648000</v>
      </c>
      <c r="L416" s="142" t="n">
        <v>0</v>
      </c>
      <c r="M416" s="142" t="n">
        <v>0</v>
      </c>
      <c r="N416" s="142" t="n">
        <v>0</v>
      </c>
      <c r="O416" s="142" t="n">
        <v>0</v>
      </c>
      <c r="P416" s="142" t="n">
        <v>0</v>
      </c>
      <c r="Q416" s="142" t="n">
        <v>0</v>
      </c>
      <c r="R416" s="142" t="n">
        <v>0</v>
      </c>
      <c r="S416" s="144"/>
      <c r="T416" s="142" t="n">
        <f aca="false">Q416-N416</f>
        <v>0</v>
      </c>
      <c r="U416" s="142" t="n">
        <f aca="false">R416-O416</f>
        <v>0</v>
      </c>
      <c r="V416" s="142" t="n">
        <v>0</v>
      </c>
      <c r="W416" s="142" t="n">
        <v>0</v>
      </c>
      <c r="X416" s="142" t="n">
        <v>0</v>
      </c>
      <c r="Y416" s="142" t="n">
        <v>0</v>
      </c>
      <c r="Z416" s="142" t="n">
        <v>0</v>
      </c>
      <c r="AA416" s="142" t="n">
        <v>0</v>
      </c>
      <c r="AB416" s="145"/>
    </row>
    <row r="417" s="146" customFormat="true" ht="14.25" hidden="false" customHeight="true" outlineLevel="0" collapsed="false">
      <c r="A417" s="156"/>
      <c r="B417" s="157"/>
      <c r="C417" s="157"/>
      <c r="D417" s="155"/>
      <c r="E417" s="150" t="s">
        <v>445</v>
      </c>
      <c r="F417" s="136" t="s">
        <v>446</v>
      </c>
      <c r="G417" s="142"/>
      <c r="H417" s="142"/>
      <c r="I417" s="142"/>
      <c r="J417" s="142" t="n">
        <f aca="false">K417+L417</f>
        <v>3389824</v>
      </c>
      <c r="K417" s="142" t="n">
        <v>0</v>
      </c>
      <c r="L417" s="142" t="n">
        <v>3389824</v>
      </c>
      <c r="M417" s="142" t="n">
        <v>0</v>
      </c>
      <c r="N417" s="142" t="n">
        <v>0</v>
      </c>
      <c r="O417" s="142" t="n">
        <v>0</v>
      </c>
      <c r="P417" s="142" t="n">
        <v>0</v>
      </c>
      <c r="Q417" s="142" t="n">
        <v>0</v>
      </c>
      <c r="R417" s="142" t="n">
        <v>0</v>
      </c>
      <c r="S417" s="144"/>
      <c r="T417" s="142" t="n">
        <f aca="false">Q417-N417</f>
        <v>0</v>
      </c>
      <c r="U417" s="142" t="n">
        <f aca="false">R417-O417</f>
        <v>0</v>
      </c>
      <c r="V417" s="142" t="n">
        <v>0</v>
      </c>
      <c r="W417" s="142" t="n">
        <v>0</v>
      </c>
      <c r="X417" s="142" t="n">
        <v>0</v>
      </c>
      <c r="Y417" s="142" t="n">
        <v>0</v>
      </c>
      <c r="Z417" s="142" t="n">
        <v>0</v>
      </c>
      <c r="AA417" s="142" t="n">
        <v>0</v>
      </c>
      <c r="AB417" s="145"/>
    </row>
    <row r="418" customFormat="false" ht="12.75" hidden="false" customHeight="true" outlineLevel="0" collapsed="false">
      <c r="A418" s="147"/>
      <c r="B418" s="148"/>
      <c r="C418" s="148"/>
      <c r="D418" s="149"/>
      <c r="E418" s="154" t="s">
        <v>379</v>
      </c>
      <c r="F418" s="140" t="s">
        <v>399</v>
      </c>
      <c r="G418" s="142" t="n">
        <f aca="false">H418+I418</f>
        <v>0</v>
      </c>
      <c r="H418" s="142" t="n">
        <v>0</v>
      </c>
      <c r="I418" s="142" t="n">
        <v>0</v>
      </c>
      <c r="J418" s="142" t="n">
        <f aca="false">K418+L418</f>
        <v>0</v>
      </c>
      <c r="K418" s="142" t="n">
        <v>0</v>
      </c>
      <c r="L418" s="142" t="n">
        <v>0</v>
      </c>
      <c r="M418" s="142" t="n">
        <v>0</v>
      </c>
      <c r="N418" s="142" t="n">
        <v>0</v>
      </c>
      <c r="O418" s="142" t="n">
        <v>0</v>
      </c>
      <c r="P418" s="142" t="n">
        <v>0</v>
      </c>
      <c r="Q418" s="142" t="n">
        <v>0</v>
      </c>
      <c r="R418" s="142" t="n">
        <v>0</v>
      </c>
      <c r="S418" s="144" t="n">
        <f aca="false">T418+U418</f>
        <v>0</v>
      </c>
      <c r="T418" s="142" t="n">
        <f aca="false">Q418-N418</f>
        <v>0</v>
      </c>
      <c r="U418" s="142" t="n">
        <f aca="false">R418-O418</f>
        <v>0</v>
      </c>
      <c r="V418" s="142" t="n">
        <v>0</v>
      </c>
      <c r="W418" s="142" t="n">
        <v>0</v>
      </c>
      <c r="X418" s="142" t="n">
        <v>0</v>
      </c>
      <c r="Y418" s="142" t="n">
        <v>0</v>
      </c>
      <c r="Z418" s="142" t="n">
        <v>0</v>
      </c>
      <c r="AA418" s="142" t="n">
        <v>0</v>
      </c>
      <c r="AB418" s="151"/>
    </row>
    <row r="419" s="146" customFormat="true" ht="46.5" hidden="false" customHeight="true" outlineLevel="0" collapsed="false">
      <c r="A419" s="156"/>
      <c r="B419" s="157"/>
      <c r="C419" s="157"/>
      <c r="D419" s="155"/>
      <c r="E419" s="152" t="s">
        <v>584</v>
      </c>
      <c r="F419" s="158"/>
      <c r="G419" s="142" t="n">
        <f aca="false">H419+I419</f>
        <v>0</v>
      </c>
      <c r="H419" s="142" t="n">
        <f aca="false">H420</f>
        <v>0</v>
      </c>
      <c r="I419" s="142" t="n">
        <f aca="false">I420</f>
        <v>0</v>
      </c>
      <c r="J419" s="142" t="n">
        <f aca="false">K419+L419</f>
        <v>0</v>
      </c>
      <c r="K419" s="142" t="n">
        <f aca="false">K420</f>
        <v>0</v>
      </c>
      <c r="L419" s="142" t="n">
        <f aca="false">L420</f>
        <v>0</v>
      </c>
      <c r="M419" s="142" t="n">
        <f aca="false">N419+O419</f>
        <v>0</v>
      </c>
      <c r="N419" s="142" t="n">
        <f aca="false">N420</f>
        <v>0</v>
      </c>
      <c r="O419" s="142" t="n">
        <f aca="false">O420</f>
        <v>0</v>
      </c>
      <c r="P419" s="142" t="n">
        <f aca="false">Q419+R419</f>
        <v>0</v>
      </c>
      <c r="Q419" s="142" t="n">
        <f aca="false">Q420</f>
        <v>0</v>
      </c>
      <c r="R419" s="142" t="n">
        <f aca="false">R420</f>
        <v>0</v>
      </c>
      <c r="S419" s="144" t="n">
        <f aca="false">T419+U419</f>
        <v>0</v>
      </c>
      <c r="T419" s="142" t="n">
        <f aca="false">Q419-N419</f>
        <v>0</v>
      </c>
      <c r="U419" s="142" t="n">
        <f aca="false">R419-O419</f>
        <v>0</v>
      </c>
      <c r="V419" s="142" t="n">
        <f aca="false">W419+X419</f>
        <v>0</v>
      </c>
      <c r="W419" s="142" t="n">
        <f aca="false">W420</f>
        <v>0</v>
      </c>
      <c r="X419" s="142" t="n">
        <f aca="false">X420</f>
        <v>0</v>
      </c>
      <c r="Y419" s="142" t="n">
        <f aca="false">Z419+AA419</f>
        <v>0</v>
      </c>
      <c r="Z419" s="142" t="n">
        <f aca="false">Z420</f>
        <v>0</v>
      </c>
      <c r="AA419" s="142" t="n">
        <f aca="false">AA420</f>
        <v>0</v>
      </c>
      <c r="AB419" s="145"/>
    </row>
    <row r="420" customFormat="false" ht="12.75" hidden="false" customHeight="true" outlineLevel="0" collapsed="false">
      <c r="A420" s="147"/>
      <c r="B420" s="148"/>
      <c r="C420" s="148"/>
      <c r="D420" s="149"/>
      <c r="E420" s="150" t="s">
        <v>356</v>
      </c>
      <c r="F420" s="136" t="s">
        <v>357</v>
      </c>
      <c r="G420" s="142" t="n">
        <f aca="false">H420+I420</f>
        <v>0</v>
      </c>
      <c r="H420" s="142" t="n">
        <v>0</v>
      </c>
      <c r="I420" s="142" t="n">
        <v>0</v>
      </c>
      <c r="J420" s="142" t="n">
        <f aca="false">K420+L420</f>
        <v>0</v>
      </c>
      <c r="K420" s="142" t="n">
        <v>0</v>
      </c>
      <c r="L420" s="142" t="n">
        <v>0</v>
      </c>
      <c r="M420" s="142" t="n">
        <f aca="false">N420+O420</f>
        <v>0</v>
      </c>
      <c r="N420" s="142" t="n">
        <v>0</v>
      </c>
      <c r="O420" s="142" t="n">
        <v>0</v>
      </c>
      <c r="P420" s="142" t="n">
        <f aca="false">Q420+R420</f>
        <v>0</v>
      </c>
      <c r="Q420" s="142" t="n">
        <v>0</v>
      </c>
      <c r="R420" s="142" t="n">
        <v>0</v>
      </c>
      <c r="S420" s="144" t="n">
        <f aca="false">T420+U420</f>
        <v>0</v>
      </c>
      <c r="T420" s="142" t="n">
        <f aca="false">Q420-N420</f>
        <v>0</v>
      </c>
      <c r="U420" s="142" t="n">
        <f aca="false">R420-O420</f>
        <v>0</v>
      </c>
      <c r="V420" s="142" t="n">
        <f aca="false">W420+X420</f>
        <v>0</v>
      </c>
      <c r="W420" s="142" t="n">
        <v>0</v>
      </c>
      <c r="X420" s="142" t="n">
        <v>0</v>
      </c>
      <c r="Y420" s="142" t="n">
        <f aca="false">Z420+AA420</f>
        <v>0</v>
      </c>
      <c r="Z420" s="142" t="n">
        <v>0</v>
      </c>
      <c r="AA420" s="142" t="n">
        <v>0</v>
      </c>
      <c r="AB420" s="151"/>
    </row>
    <row r="421" s="146" customFormat="true" ht="46.5" hidden="false" customHeight="true" outlineLevel="0" collapsed="false">
      <c r="A421" s="156"/>
      <c r="B421" s="157"/>
      <c r="C421" s="157"/>
      <c r="D421" s="155"/>
      <c r="E421" s="152" t="s">
        <v>585</v>
      </c>
      <c r="F421" s="158"/>
      <c r="G421" s="142" t="n">
        <f aca="false">H421+I421</f>
        <v>0</v>
      </c>
      <c r="H421" s="142" t="n">
        <f aca="false">H422+H423</f>
        <v>0</v>
      </c>
      <c r="I421" s="142" t="n">
        <f aca="false">I422+I423</f>
        <v>0</v>
      </c>
      <c r="J421" s="142" t="n">
        <f aca="false">K421+L421</f>
        <v>0</v>
      </c>
      <c r="K421" s="142" t="n">
        <f aca="false">K422+K423</f>
        <v>0</v>
      </c>
      <c r="L421" s="142" t="n">
        <f aca="false">L422+L423</f>
        <v>0</v>
      </c>
      <c r="M421" s="142" t="n">
        <f aca="false">N421+O421</f>
        <v>0</v>
      </c>
      <c r="N421" s="142" t="n">
        <f aca="false">N422+N423</f>
        <v>0</v>
      </c>
      <c r="O421" s="142" t="n">
        <f aca="false">O422+O423</f>
        <v>0</v>
      </c>
      <c r="P421" s="142" t="n">
        <f aca="false">Q421+R421</f>
        <v>0</v>
      </c>
      <c r="Q421" s="142" t="n">
        <f aca="false">Q422+Q423</f>
        <v>0</v>
      </c>
      <c r="R421" s="142" t="n">
        <f aca="false">R422+R423</f>
        <v>0</v>
      </c>
      <c r="S421" s="144" t="n">
        <f aca="false">T421+U421</f>
        <v>0</v>
      </c>
      <c r="T421" s="142" t="n">
        <f aca="false">Q421-N421</f>
        <v>0</v>
      </c>
      <c r="U421" s="142" t="n">
        <f aca="false">R421-O421</f>
        <v>0</v>
      </c>
      <c r="V421" s="142" t="n">
        <f aca="false">W421+X421</f>
        <v>0</v>
      </c>
      <c r="W421" s="142" t="n">
        <f aca="false">W422+W423</f>
        <v>0</v>
      </c>
      <c r="X421" s="142" t="n">
        <f aca="false">X422+X423</f>
        <v>0</v>
      </c>
      <c r="Y421" s="142" t="n">
        <f aca="false">Z421+AA421</f>
        <v>0</v>
      </c>
      <c r="Z421" s="142" t="n">
        <f aca="false">Z422+Z423</f>
        <v>0</v>
      </c>
      <c r="AA421" s="142" t="n">
        <f aca="false">AA422+AA423</f>
        <v>0</v>
      </c>
      <c r="AB421" s="145"/>
    </row>
    <row r="422" customFormat="false" ht="12.75" hidden="false" customHeight="true" outlineLevel="0" collapsed="false">
      <c r="A422" s="147"/>
      <c r="B422" s="148"/>
      <c r="C422" s="148"/>
      <c r="D422" s="149"/>
      <c r="E422" s="150" t="s">
        <v>375</v>
      </c>
      <c r="F422" s="136" t="s">
        <v>376</v>
      </c>
      <c r="G422" s="142" t="n">
        <f aca="false">H422+I422</f>
        <v>0</v>
      </c>
      <c r="H422" s="142" t="n">
        <v>0</v>
      </c>
      <c r="I422" s="142" t="n">
        <v>0</v>
      </c>
      <c r="J422" s="142" t="n">
        <f aca="false">K422+L422</f>
        <v>0</v>
      </c>
      <c r="K422" s="142" t="n">
        <v>0</v>
      </c>
      <c r="L422" s="142" t="n">
        <v>0</v>
      </c>
      <c r="M422" s="142" t="n">
        <f aca="false">N422+O422</f>
        <v>0</v>
      </c>
      <c r="N422" s="142" t="n">
        <v>0</v>
      </c>
      <c r="O422" s="142" t="n">
        <v>0</v>
      </c>
      <c r="P422" s="142" t="n">
        <f aca="false">Q422+R422</f>
        <v>0</v>
      </c>
      <c r="Q422" s="142" t="n">
        <v>0</v>
      </c>
      <c r="R422" s="142" t="n">
        <v>0</v>
      </c>
      <c r="S422" s="144" t="n">
        <f aca="false">T422+U422</f>
        <v>0</v>
      </c>
      <c r="T422" s="142" t="n">
        <f aca="false">Q422-N422</f>
        <v>0</v>
      </c>
      <c r="U422" s="142" t="n">
        <f aca="false">R422-O422</f>
        <v>0</v>
      </c>
      <c r="V422" s="142" t="n">
        <f aca="false">W422+X422</f>
        <v>0</v>
      </c>
      <c r="W422" s="142" t="n">
        <v>0</v>
      </c>
      <c r="X422" s="142" t="n">
        <v>0</v>
      </c>
      <c r="Y422" s="142" t="n">
        <f aca="false">Z422+AA422</f>
        <v>0</v>
      </c>
      <c r="Z422" s="142" t="n">
        <v>0</v>
      </c>
      <c r="AA422" s="142" t="n">
        <v>0</v>
      </c>
      <c r="AB422" s="151"/>
    </row>
    <row r="423" customFormat="false" ht="12.75" hidden="false" customHeight="true" outlineLevel="0" collapsed="false">
      <c r="A423" s="147"/>
      <c r="B423" s="148"/>
      <c r="C423" s="148"/>
      <c r="D423" s="149"/>
      <c r="E423" s="150" t="s">
        <v>377</v>
      </c>
      <c r="F423" s="136" t="s">
        <v>378</v>
      </c>
      <c r="G423" s="142" t="n">
        <f aca="false">H423+I423</f>
        <v>0</v>
      </c>
      <c r="H423" s="142" t="n">
        <v>0</v>
      </c>
      <c r="I423" s="142" t="n">
        <v>0</v>
      </c>
      <c r="J423" s="142" t="n">
        <f aca="false">K423+L423</f>
        <v>0</v>
      </c>
      <c r="K423" s="142" t="n">
        <v>0</v>
      </c>
      <c r="L423" s="142" t="n">
        <v>0</v>
      </c>
      <c r="M423" s="142" t="n">
        <f aca="false">N423+O423</f>
        <v>0</v>
      </c>
      <c r="N423" s="142" t="n">
        <v>0</v>
      </c>
      <c r="O423" s="142" t="n">
        <v>0</v>
      </c>
      <c r="P423" s="142" t="n">
        <f aca="false">Q423+R423</f>
        <v>0</v>
      </c>
      <c r="Q423" s="142" t="n">
        <v>0</v>
      </c>
      <c r="R423" s="142" t="n">
        <v>0</v>
      </c>
      <c r="S423" s="144" t="n">
        <f aca="false">T423+U423</f>
        <v>0</v>
      </c>
      <c r="T423" s="142" t="n">
        <f aca="false">Q423-N423</f>
        <v>0</v>
      </c>
      <c r="U423" s="142" t="n">
        <f aca="false">R423-O423</f>
        <v>0</v>
      </c>
      <c r="V423" s="142" t="n">
        <f aca="false">W423+X423</f>
        <v>0</v>
      </c>
      <c r="W423" s="142" t="n">
        <v>0</v>
      </c>
      <c r="X423" s="142" t="n">
        <v>0</v>
      </c>
      <c r="Y423" s="142" t="n">
        <f aca="false">Z423+AA423</f>
        <v>0</v>
      </c>
      <c r="Z423" s="142" t="n">
        <v>0</v>
      </c>
      <c r="AA423" s="142" t="n">
        <v>0</v>
      </c>
      <c r="AB423" s="151"/>
    </row>
    <row r="424" s="146" customFormat="true" ht="46.5" hidden="false" customHeight="true" outlineLevel="0" collapsed="false">
      <c r="A424" s="156" t="s">
        <v>586</v>
      </c>
      <c r="B424" s="157" t="s">
        <v>587</v>
      </c>
      <c r="C424" s="157" t="s">
        <v>302</v>
      </c>
      <c r="D424" s="155" t="s">
        <v>302</v>
      </c>
      <c r="E424" s="152" t="s">
        <v>588</v>
      </c>
      <c r="F424" s="158"/>
      <c r="G424" s="142" t="n">
        <f aca="false">H424+I424</f>
        <v>0</v>
      </c>
      <c r="H424" s="142" t="n">
        <f aca="false">H426+H432</f>
        <v>0</v>
      </c>
      <c r="I424" s="142" t="n">
        <f aca="false">I426+I432</f>
        <v>0</v>
      </c>
      <c r="J424" s="142" t="n">
        <f aca="false">K424+L424</f>
        <v>0</v>
      </c>
      <c r="K424" s="142" t="n">
        <f aca="false">K426+K432</f>
        <v>0</v>
      </c>
      <c r="L424" s="142" t="n">
        <f aca="false">L426+L432</f>
        <v>0</v>
      </c>
      <c r="M424" s="142" t="n">
        <f aca="false">N424+O424</f>
        <v>7420137</v>
      </c>
      <c r="N424" s="142" t="n">
        <f aca="false">N426+N432</f>
        <v>7420137</v>
      </c>
      <c r="O424" s="142" t="n">
        <f aca="false">O426+O432</f>
        <v>0</v>
      </c>
      <c r="P424" s="142" t="n">
        <f aca="false">Q424+R424</f>
        <v>7500000</v>
      </c>
      <c r="Q424" s="142" t="n">
        <f aca="false">Q426+Q432</f>
        <v>7500000</v>
      </c>
      <c r="R424" s="142" t="n">
        <f aca="false">R426+R432</f>
        <v>0</v>
      </c>
      <c r="S424" s="144" t="n">
        <f aca="false">T424+U424</f>
        <v>79863</v>
      </c>
      <c r="T424" s="142" t="n">
        <f aca="false">Q424-N424</f>
        <v>79863</v>
      </c>
      <c r="U424" s="142" t="n">
        <f aca="false">R424-O424</f>
        <v>0</v>
      </c>
      <c r="V424" s="142" t="n">
        <f aca="false">W424+X424</f>
        <v>8000000</v>
      </c>
      <c r="W424" s="142" t="n">
        <f aca="false">W426+W432</f>
        <v>8000000</v>
      </c>
      <c r="X424" s="142" t="n">
        <f aca="false">X426+X432</f>
        <v>0</v>
      </c>
      <c r="Y424" s="142" t="n">
        <f aca="false">Z424+AA424</f>
        <v>8500000</v>
      </c>
      <c r="Z424" s="142" t="n">
        <f aca="false">Z426+Z432</f>
        <v>8500000</v>
      </c>
      <c r="AA424" s="142" t="n">
        <f aca="false">AA426+AA432</f>
        <v>0</v>
      </c>
      <c r="AB424" s="145"/>
    </row>
    <row r="425" customFormat="false" ht="12.75" hidden="false" customHeight="true" outlineLevel="0" collapsed="false">
      <c r="A425" s="147"/>
      <c r="B425" s="148"/>
      <c r="C425" s="148"/>
      <c r="D425" s="149"/>
      <c r="E425" s="150" t="s">
        <v>18</v>
      </c>
      <c r="F425" s="149"/>
      <c r="G425" s="142" t="n">
        <f aca="false">H425+I425</f>
        <v>0</v>
      </c>
      <c r="H425" s="142" t="n">
        <v>0</v>
      </c>
      <c r="I425" s="142" t="n">
        <v>0</v>
      </c>
      <c r="J425" s="142" t="n">
        <f aca="false">K425+L425</f>
        <v>0</v>
      </c>
      <c r="K425" s="142" t="n">
        <v>0</v>
      </c>
      <c r="L425" s="142" t="n">
        <v>0</v>
      </c>
      <c r="M425" s="142" t="n">
        <f aca="false">N425+O425</f>
        <v>0</v>
      </c>
      <c r="N425" s="142" t="n">
        <v>0</v>
      </c>
      <c r="O425" s="142" t="n">
        <v>0</v>
      </c>
      <c r="P425" s="142" t="n">
        <f aca="false">Q425+R425</f>
        <v>0</v>
      </c>
      <c r="Q425" s="142" t="n">
        <v>0</v>
      </c>
      <c r="R425" s="142" t="n">
        <v>0</v>
      </c>
      <c r="S425" s="144" t="n">
        <f aca="false">T425+U425</f>
        <v>0</v>
      </c>
      <c r="T425" s="142" t="n">
        <f aca="false">Q425-N425</f>
        <v>0</v>
      </c>
      <c r="U425" s="142" t="n">
        <f aca="false">R425-O425</f>
        <v>0</v>
      </c>
      <c r="V425" s="142" t="n">
        <f aca="false">W425+X425</f>
        <v>0</v>
      </c>
      <c r="W425" s="142" t="n">
        <v>0</v>
      </c>
      <c r="X425" s="142" t="n">
        <v>0</v>
      </c>
      <c r="Y425" s="142" t="n">
        <f aca="false">Z425+AA425</f>
        <v>0</v>
      </c>
      <c r="Z425" s="142" t="n">
        <v>0</v>
      </c>
      <c r="AA425" s="142" t="n">
        <v>0</v>
      </c>
      <c r="AB425" s="151"/>
    </row>
    <row r="426" s="146" customFormat="true" ht="46.5" hidden="false" customHeight="true" outlineLevel="0" collapsed="false">
      <c r="A426" s="156" t="s">
        <v>589</v>
      </c>
      <c r="B426" s="157" t="s">
        <v>587</v>
      </c>
      <c r="C426" s="157" t="s">
        <v>305</v>
      </c>
      <c r="D426" s="155" t="s">
        <v>302</v>
      </c>
      <c r="E426" s="152" t="s">
        <v>590</v>
      </c>
      <c r="F426" s="158"/>
      <c r="G426" s="142" t="n">
        <f aca="false">H426+I426</f>
        <v>0</v>
      </c>
      <c r="H426" s="142" t="n">
        <f aca="false">H428</f>
        <v>0</v>
      </c>
      <c r="I426" s="142" t="n">
        <f aca="false">I428</f>
        <v>0</v>
      </c>
      <c r="J426" s="142" t="n">
        <f aca="false">K426+L426</f>
        <v>0</v>
      </c>
      <c r="K426" s="142" t="n">
        <f aca="false">K428</f>
        <v>0</v>
      </c>
      <c r="L426" s="142" t="n">
        <f aca="false">L428</f>
        <v>0</v>
      </c>
      <c r="M426" s="142" t="n">
        <f aca="false">N426+O426</f>
        <v>0</v>
      </c>
      <c r="N426" s="142" t="n">
        <f aca="false">N428</f>
        <v>0</v>
      </c>
      <c r="O426" s="142" t="n">
        <f aca="false">O428</f>
        <v>0</v>
      </c>
      <c r="P426" s="142" t="n">
        <f aca="false">Q426+R426</f>
        <v>0</v>
      </c>
      <c r="Q426" s="142" t="n">
        <f aca="false">Q428</f>
        <v>0</v>
      </c>
      <c r="R426" s="142" t="n">
        <f aca="false">R428</f>
        <v>0</v>
      </c>
      <c r="S426" s="144" t="n">
        <f aca="false">T426+U426</f>
        <v>0</v>
      </c>
      <c r="T426" s="142" t="n">
        <f aca="false">Q426-N426</f>
        <v>0</v>
      </c>
      <c r="U426" s="142" t="n">
        <f aca="false">R426-O426</f>
        <v>0</v>
      </c>
      <c r="V426" s="142" t="n">
        <f aca="false">W426+X426</f>
        <v>0</v>
      </c>
      <c r="W426" s="142" t="n">
        <f aca="false">W428</f>
        <v>0</v>
      </c>
      <c r="X426" s="142" t="n">
        <f aca="false">X428</f>
        <v>0</v>
      </c>
      <c r="Y426" s="142" t="n">
        <f aca="false">Z426+AA426</f>
        <v>0</v>
      </c>
      <c r="Z426" s="142" t="n">
        <f aca="false">Z428</f>
        <v>0</v>
      </c>
      <c r="AA426" s="142" t="n">
        <f aca="false">AA428</f>
        <v>0</v>
      </c>
      <c r="AB426" s="145"/>
    </row>
    <row r="427" customFormat="false" ht="12.75" hidden="false" customHeight="true" outlineLevel="0" collapsed="false">
      <c r="A427" s="147"/>
      <c r="B427" s="148"/>
      <c r="C427" s="148"/>
      <c r="D427" s="149"/>
      <c r="E427" s="150" t="s">
        <v>260</v>
      </c>
      <c r="F427" s="149"/>
      <c r="G427" s="142" t="n">
        <f aca="false">H427+I427</f>
        <v>0</v>
      </c>
      <c r="H427" s="142" t="n">
        <v>0</v>
      </c>
      <c r="I427" s="142" t="n">
        <v>0</v>
      </c>
      <c r="J427" s="142" t="n">
        <f aca="false">K427+L427</f>
        <v>0</v>
      </c>
      <c r="K427" s="142" t="n">
        <v>0</v>
      </c>
      <c r="L427" s="142" t="n">
        <v>0</v>
      </c>
      <c r="M427" s="142" t="n">
        <f aca="false">N427+O427</f>
        <v>0</v>
      </c>
      <c r="N427" s="142" t="n">
        <v>0</v>
      </c>
      <c r="O427" s="142" t="n">
        <v>0</v>
      </c>
      <c r="P427" s="142" t="n">
        <f aca="false">Q427+R427</f>
        <v>0</v>
      </c>
      <c r="Q427" s="142" t="n">
        <v>0</v>
      </c>
      <c r="R427" s="142" t="n">
        <v>0</v>
      </c>
      <c r="S427" s="144" t="n">
        <f aca="false">T427+U427</f>
        <v>0</v>
      </c>
      <c r="T427" s="142" t="n">
        <f aca="false">Q427-N427</f>
        <v>0</v>
      </c>
      <c r="U427" s="142" t="n">
        <f aca="false">R427-O427</f>
        <v>0</v>
      </c>
      <c r="V427" s="142" t="n">
        <f aca="false">W427+X427</f>
        <v>0</v>
      </c>
      <c r="W427" s="142" t="n">
        <v>0</v>
      </c>
      <c r="X427" s="142" t="n">
        <v>0</v>
      </c>
      <c r="Y427" s="142" t="n">
        <f aca="false">Z427+AA427</f>
        <v>0</v>
      </c>
      <c r="Z427" s="142" t="n">
        <v>0</v>
      </c>
      <c r="AA427" s="142" t="n">
        <v>0</v>
      </c>
      <c r="AB427" s="151"/>
    </row>
    <row r="428" customFormat="false" ht="12.75" hidden="false" customHeight="true" outlineLevel="0" collapsed="false">
      <c r="A428" s="135" t="s">
        <v>591</v>
      </c>
      <c r="B428" s="136" t="s">
        <v>587</v>
      </c>
      <c r="C428" s="136" t="s">
        <v>305</v>
      </c>
      <c r="D428" s="136" t="s">
        <v>305</v>
      </c>
      <c r="E428" s="150" t="s">
        <v>592</v>
      </c>
      <c r="F428" s="149"/>
      <c r="G428" s="142" t="n">
        <f aca="false">H428+I428</f>
        <v>0</v>
      </c>
      <c r="H428" s="142" t="n">
        <f aca="false">H430</f>
        <v>0</v>
      </c>
      <c r="I428" s="142" t="n">
        <f aca="false">I430</f>
        <v>0</v>
      </c>
      <c r="J428" s="142" t="n">
        <f aca="false">K428+L428</f>
        <v>0</v>
      </c>
      <c r="K428" s="142" t="n">
        <f aca="false">K430</f>
        <v>0</v>
      </c>
      <c r="L428" s="142" t="n">
        <f aca="false">L430</f>
        <v>0</v>
      </c>
      <c r="M428" s="142" t="n">
        <f aca="false">N428+O428</f>
        <v>0</v>
      </c>
      <c r="N428" s="142" t="n">
        <f aca="false">N430</f>
        <v>0</v>
      </c>
      <c r="O428" s="142" t="n">
        <f aca="false">O430</f>
        <v>0</v>
      </c>
      <c r="P428" s="142" t="n">
        <f aca="false">Q428+R428</f>
        <v>0</v>
      </c>
      <c r="Q428" s="142" t="n">
        <f aca="false">Q430</f>
        <v>0</v>
      </c>
      <c r="R428" s="142" t="n">
        <f aca="false">R430</f>
        <v>0</v>
      </c>
      <c r="S428" s="144" t="n">
        <f aca="false">T428+U428</f>
        <v>0</v>
      </c>
      <c r="T428" s="142" t="n">
        <f aca="false">Q428-N428</f>
        <v>0</v>
      </c>
      <c r="U428" s="142" t="n">
        <f aca="false">R428-O428</f>
        <v>0</v>
      </c>
      <c r="V428" s="142" t="n">
        <f aca="false">W428+X428</f>
        <v>0</v>
      </c>
      <c r="W428" s="142" t="n">
        <f aca="false">W430</f>
        <v>0</v>
      </c>
      <c r="X428" s="142" t="n">
        <f aca="false">X430</f>
        <v>0</v>
      </c>
      <c r="Y428" s="142" t="n">
        <f aca="false">Z428+AA428</f>
        <v>0</v>
      </c>
      <c r="Z428" s="142" t="n">
        <f aca="false">Z430</f>
        <v>0</v>
      </c>
      <c r="AA428" s="142" t="n">
        <f aca="false">AA430</f>
        <v>0</v>
      </c>
      <c r="AB428" s="151"/>
    </row>
    <row r="429" customFormat="false" ht="12.75" hidden="false" customHeight="true" outlineLevel="0" collapsed="false">
      <c r="A429" s="147"/>
      <c r="B429" s="148"/>
      <c r="C429" s="148"/>
      <c r="D429" s="149"/>
      <c r="E429" s="150" t="s">
        <v>18</v>
      </c>
      <c r="F429" s="149"/>
      <c r="G429" s="142" t="n">
        <f aca="false">H429+I429</f>
        <v>0</v>
      </c>
      <c r="H429" s="142" t="n">
        <v>0</v>
      </c>
      <c r="I429" s="142" t="n">
        <v>0</v>
      </c>
      <c r="J429" s="142" t="n">
        <f aca="false">K429+L429</f>
        <v>0</v>
      </c>
      <c r="K429" s="142" t="n">
        <v>0</v>
      </c>
      <c r="L429" s="142" t="n">
        <v>0</v>
      </c>
      <c r="M429" s="142" t="n">
        <f aca="false">N429+O429</f>
        <v>0</v>
      </c>
      <c r="N429" s="142" t="n">
        <v>0</v>
      </c>
      <c r="O429" s="142" t="n">
        <v>0</v>
      </c>
      <c r="P429" s="142" t="n">
        <f aca="false">Q429+R429</f>
        <v>0</v>
      </c>
      <c r="Q429" s="142" t="n">
        <v>0</v>
      </c>
      <c r="R429" s="142" t="n">
        <v>0</v>
      </c>
      <c r="S429" s="144" t="n">
        <f aca="false">T429+U429</f>
        <v>0</v>
      </c>
      <c r="T429" s="142" t="n">
        <f aca="false">Q429-N429</f>
        <v>0</v>
      </c>
      <c r="U429" s="142" t="n">
        <f aca="false">R429-O429</f>
        <v>0</v>
      </c>
      <c r="V429" s="142" t="n">
        <f aca="false">W429+X429</f>
        <v>0</v>
      </c>
      <c r="W429" s="142" t="n">
        <v>0</v>
      </c>
      <c r="X429" s="142" t="n">
        <v>0</v>
      </c>
      <c r="Y429" s="142" t="n">
        <f aca="false">Z429+AA429</f>
        <v>0</v>
      </c>
      <c r="Z429" s="142" t="n">
        <v>0</v>
      </c>
      <c r="AA429" s="142" t="n">
        <v>0</v>
      </c>
      <c r="AB429" s="151"/>
    </row>
    <row r="430" s="146" customFormat="true" ht="46.5" hidden="false" customHeight="true" outlineLevel="0" collapsed="false">
      <c r="A430" s="156"/>
      <c r="B430" s="157"/>
      <c r="C430" s="157"/>
      <c r="D430" s="155"/>
      <c r="E430" s="152" t="s">
        <v>593</v>
      </c>
      <c r="F430" s="158"/>
      <c r="G430" s="142" t="n">
        <f aca="false">H430+I430</f>
        <v>0</v>
      </c>
      <c r="H430" s="142" t="n">
        <f aca="false">H431</f>
        <v>0</v>
      </c>
      <c r="I430" s="142" t="n">
        <f aca="false">I431</f>
        <v>0</v>
      </c>
      <c r="J430" s="142" t="n">
        <f aca="false">K430+L430</f>
        <v>0</v>
      </c>
      <c r="K430" s="142" t="n">
        <f aca="false">K431</f>
        <v>0</v>
      </c>
      <c r="L430" s="142" t="n">
        <f aca="false">L431</f>
        <v>0</v>
      </c>
      <c r="M430" s="142" t="n">
        <f aca="false">N430+O430</f>
        <v>0</v>
      </c>
      <c r="N430" s="142" t="n">
        <f aca="false">N431</f>
        <v>0</v>
      </c>
      <c r="O430" s="142" t="n">
        <f aca="false">O431</f>
        <v>0</v>
      </c>
      <c r="P430" s="142" t="n">
        <f aca="false">Q430+R430</f>
        <v>0</v>
      </c>
      <c r="Q430" s="142" t="n">
        <f aca="false">Q431</f>
        <v>0</v>
      </c>
      <c r="R430" s="142" t="n">
        <f aca="false">R431</f>
        <v>0</v>
      </c>
      <c r="S430" s="144" t="n">
        <f aca="false">T430+U430</f>
        <v>0</v>
      </c>
      <c r="T430" s="142" t="n">
        <f aca="false">Q430-N430</f>
        <v>0</v>
      </c>
      <c r="U430" s="142" t="n">
        <f aca="false">R430-O430</f>
        <v>0</v>
      </c>
      <c r="V430" s="142" t="n">
        <f aca="false">W430+X430</f>
        <v>0</v>
      </c>
      <c r="W430" s="142" t="n">
        <f aca="false">W431</f>
        <v>0</v>
      </c>
      <c r="X430" s="142" t="n">
        <f aca="false">X431</f>
        <v>0</v>
      </c>
      <c r="Y430" s="142" t="n">
        <f aca="false">Z430+AA430</f>
        <v>0</v>
      </c>
      <c r="Z430" s="142" t="n">
        <f aca="false">Z431</f>
        <v>0</v>
      </c>
      <c r="AA430" s="142" t="n">
        <f aca="false">AA431</f>
        <v>0</v>
      </c>
      <c r="AB430" s="145"/>
    </row>
    <row r="431" customFormat="false" ht="12.75" hidden="false" customHeight="true" outlineLevel="0" collapsed="false">
      <c r="A431" s="147"/>
      <c r="B431" s="148"/>
      <c r="C431" s="148"/>
      <c r="D431" s="149"/>
      <c r="E431" s="150" t="s">
        <v>368</v>
      </c>
      <c r="F431" s="136" t="s">
        <v>369</v>
      </c>
      <c r="G431" s="142" t="n">
        <f aca="false">H431+I431</f>
        <v>0</v>
      </c>
      <c r="H431" s="142" t="n">
        <v>0</v>
      </c>
      <c r="I431" s="142" t="n">
        <v>0</v>
      </c>
      <c r="J431" s="142" t="n">
        <f aca="false">K431+L431</f>
        <v>0</v>
      </c>
      <c r="K431" s="142" t="n">
        <v>0</v>
      </c>
      <c r="L431" s="142" t="n">
        <v>0</v>
      </c>
      <c r="M431" s="142" t="n">
        <f aca="false">N431+O431</f>
        <v>0</v>
      </c>
      <c r="N431" s="142" t="n">
        <v>0</v>
      </c>
      <c r="O431" s="142" t="n">
        <v>0</v>
      </c>
      <c r="P431" s="142" t="n">
        <f aca="false">Q431+R431</f>
        <v>0</v>
      </c>
      <c r="Q431" s="142" t="n">
        <v>0</v>
      </c>
      <c r="R431" s="142" t="n">
        <v>0</v>
      </c>
      <c r="S431" s="144" t="n">
        <f aca="false">T431+U431</f>
        <v>0</v>
      </c>
      <c r="T431" s="142" t="n">
        <f aca="false">Q431-N431</f>
        <v>0</v>
      </c>
      <c r="U431" s="142" t="n">
        <f aca="false">R431-O431</f>
        <v>0</v>
      </c>
      <c r="V431" s="142" t="n">
        <f aca="false">W431+X431</f>
        <v>0</v>
      </c>
      <c r="W431" s="142" t="n">
        <v>0</v>
      </c>
      <c r="X431" s="142" t="n">
        <v>0</v>
      </c>
      <c r="Y431" s="142" t="n">
        <f aca="false">Z431+AA431</f>
        <v>0</v>
      </c>
      <c r="Z431" s="142" t="n">
        <v>0</v>
      </c>
      <c r="AA431" s="142" t="n">
        <v>0</v>
      </c>
      <c r="AB431" s="151"/>
    </row>
    <row r="432" s="146" customFormat="true" ht="46.5" hidden="false" customHeight="true" outlineLevel="0" collapsed="false">
      <c r="A432" s="156" t="s">
        <v>594</v>
      </c>
      <c r="B432" s="157" t="s">
        <v>587</v>
      </c>
      <c r="C432" s="157" t="s">
        <v>403</v>
      </c>
      <c r="D432" s="155" t="s">
        <v>302</v>
      </c>
      <c r="E432" s="152" t="s">
        <v>595</v>
      </c>
      <c r="F432" s="158"/>
      <c r="G432" s="142" t="n">
        <f aca="false">H432+I432</f>
        <v>0</v>
      </c>
      <c r="H432" s="142" t="n">
        <f aca="false">H434</f>
        <v>0</v>
      </c>
      <c r="I432" s="142" t="n">
        <f aca="false">I434</f>
        <v>0</v>
      </c>
      <c r="J432" s="142" t="n">
        <f aca="false">K432+L432</f>
        <v>0</v>
      </c>
      <c r="K432" s="142" t="n">
        <f aca="false">K434</f>
        <v>0</v>
      </c>
      <c r="L432" s="142" t="n">
        <f aca="false">L434</f>
        <v>0</v>
      </c>
      <c r="M432" s="142" t="n">
        <f aca="false">N432+O432</f>
        <v>7420137</v>
      </c>
      <c r="N432" s="142" t="n">
        <f aca="false">N434</f>
        <v>7420137</v>
      </c>
      <c r="O432" s="142" t="n">
        <f aca="false">O434</f>
        <v>0</v>
      </c>
      <c r="P432" s="142" t="n">
        <f aca="false">Q432+R432</f>
        <v>7500000</v>
      </c>
      <c r="Q432" s="142" t="n">
        <f aca="false">Q434</f>
        <v>7500000</v>
      </c>
      <c r="R432" s="142" t="n">
        <f aca="false">R434</f>
        <v>0</v>
      </c>
      <c r="S432" s="144" t="n">
        <f aca="false">T432+U432</f>
        <v>79863</v>
      </c>
      <c r="T432" s="142" t="n">
        <f aca="false">Q432-N432</f>
        <v>79863</v>
      </c>
      <c r="U432" s="142" t="n">
        <f aca="false">R432-O432</f>
        <v>0</v>
      </c>
      <c r="V432" s="142" t="n">
        <f aca="false">W432+X432</f>
        <v>8000000</v>
      </c>
      <c r="W432" s="142" t="n">
        <f aca="false">W434</f>
        <v>8000000</v>
      </c>
      <c r="X432" s="142" t="n">
        <f aca="false">X434</f>
        <v>0</v>
      </c>
      <c r="Y432" s="142" t="n">
        <f aca="false">Z432+AA432</f>
        <v>8500000</v>
      </c>
      <c r="Z432" s="142" t="n">
        <f aca="false">Z434</f>
        <v>8500000</v>
      </c>
      <c r="AA432" s="142" t="n">
        <f aca="false">AA434</f>
        <v>0</v>
      </c>
      <c r="AB432" s="145"/>
    </row>
    <row r="433" customFormat="false" ht="12.75" hidden="false" customHeight="true" outlineLevel="0" collapsed="false">
      <c r="A433" s="147"/>
      <c r="B433" s="148"/>
      <c r="C433" s="148"/>
      <c r="D433" s="149"/>
      <c r="E433" s="150" t="s">
        <v>260</v>
      </c>
      <c r="F433" s="149"/>
      <c r="G433" s="142" t="n">
        <f aca="false">H433+I433</f>
        <v>0</v>
      </c>
      <c r="H433" s="142" t="n">
        <v>0</v>
      </c>
      <c r="I433" s="142" t="n">
        <v>0</v>
      </c>
      <c r="J433" s="142" t="n">
        <f aca="false">K433+L433</f>
        <v>0</v>
      </c>
      <c r="K433" s="142" t="n">
        <v>0</v>
      </c>
      <c r="L433" s="142" t="n">
        <v>0</v>
      </c>
      <c r="M433" s="142" t="n">
        <f aca="false">N433+O433</f>
        <v>0</v>
      </c>
      <c r="N433" s="142" t="n">
        <v>0</v>
      </c>
      <c r="O433" s="142" t="n">
        <v>0</v>
      </c>
      <c r="P433" s="142" t="n">
        <f aca="false">Q433+R433</f>
        <v>0</v>
      </c>
      <c r="Q433" s="142" t="n">
        <v>0</v>
      </c>
      <c r="R433" s="142" t="n">
        <v>0</v>
      </c>
      <c r="S433" s="144" t="n">
        <f aca="false">T433+U433</f>
        <v>0</v>
      </c>
      <c r="T433" s="142" t="n">
        <f aca="false">Q433-N433</f>
        <v>0</v>
      </c>
      <c r="U433" s="142" t="n">
        <f aca="false">R433-O433</f>
        <v>0</v>
      </c>
      <c r="V433" s="142" t="n">
        <f aca="false">W433+X433</f>
        <v>0</v>
      </c>
      <c r="W433" s="142" t="n">
        <v>0</v>
      </c>
      <c r="X433" s="142" t="n">
        <v>0</v>
      </c>
      <c r="Y433" s="142" t="n">
        <f aca="false">Z433+AA433</f>
        <v>0</v>
      </c>
      <c r="Z433" s="142" t="n">
        <v>0</v>
      </c>
      <c r="AA433" s="142" t="n">
        <v>0</v>
      </c>
      <c r="AB433" s="151"/>
    </row>
    <row r="434" customFormat="false" ht="12.75" hidden="false" customHeight="true" outlineLevel="0" collapsed="false">
      <c r="A434" s="135" t="n">
        <v>2762</v>
      </c>
      <c r="B434" s="136" t="s">
        <v>587</v>
      </c>
      <c r="C434" s="136" t="s">
        <v>403</v>
      </c>
      <c r="D434" s="136" t="n">
        <v>2</v>
      </c>
      <c r="E434" s="150" t="s">
        <v>595</v>
      </c>
      <c r="F434" s="149"/>
      <c r="G434" s="142" t="n">
        <f aca="false">H434+I434</f>
        <v>0</v>
      </c>
      <c r="H434" s="142" t="n">
        <f aca="false">H436+H439</f>
        <v>0</v>
      </c>
      <c r="I434" s="142" t="n">
        <f aca="false">I436+I439</f>
        <v>0</v>
      </c>
      <c r="J434" s="142" t="n">
        <f aca="false">K434+L434</f>
        <v>0</v>
      </c>
      <c r="K434" s="142" t="n">
        <f aca="false">K436+K439</f>
        <v>0</v>
      </c>
      <c r="L434" s="142" t="n">
        <f aca="false">L436+L439</f>
        <v>0</v>
      </c>
      <c r="M434" s="142" t="n">
        <f aca="false">N434+O434</f>
        <v>7420137</v>
      </c>
      <c r="N434" s="142" t="n">
        <f aca="false">N436+N439</f>
        <v>7420137</v>
      </c>
      <c r="O434" s="142" t="n">
        <f aca="false">O436+O439</f>
        <v>0</v>
      </c>
      <c r="P434" s="142" t="n">
        <f aca="false">Q434+R434</f>
        <v>7500000</v>
      </c>
      <c r="Q434" s="142" t="n">
        <f aca="false">Q436+Q439</f>
        <v>7500000</v>
      </c>
      <c r="R434" s="142" t="n">
        <f aca="false">R436+R439</f>
        <v>0</v>
      </c>
      <c r="S434" s="144" t="n">
        <f aca="false">T434+U434</f>
        <v>79863</v>
      </c>
      <c r="T434" s="142" t="n">
        <f aca="false">Q434-N434</f>
        <v>79863</v>
      </c>
      <c r="U434" s="142" t="n">
        <f aca="false">R434-O434</f>
        <v>0</v>
      </c>
      <c r="V434" s="142" t="n">
        <f aca="false">W434+X434</f>
        <v>8000000</v>
      </c>
      <c r="W434" s="142" t="n">
        <f aca="false">W436+W439</f>
        <v>8000000</v>
      </c>
      <c r="X434" s="142" t="n">
        <f aca="false">X436+X439</f>
        <v>0</v>
      </c>
      <c r="Y434" s="142" t="n">
        <f aca="false">Z434+AA434</f>
        <v>8500000</v>
      </c>
      <c r="Z434" s="142" t="n">
        <f aca="false">Z436+Z439</f>
        <v>8500000</v>
      </c>
      <c r="AA434" s="142" t="n">
        <f aca="false">AA436+AA439</f>
        <v>0</v>
      </c>
      <c r="AB434" s="151"/>
    </row>
    <row r="435" customFormat="false" ht="12.75" hidden="false" customHeight="true" outlineLevel="0" collapsed="false">
      <c r="A435" s="147"/>
      <c r="B435" s="148"/>
      <c r="C435" s="148"/>
      <c r="D435" s="149"/>
      <c r="E435" s="150" t="s">
        <v>18</v>
      </c>
      <c r="F435" s="149"/>
      <c r="G435" s="142" t="n">
        <f aca="false">H435+I435</f>
        <v>0</v>
      </c>
      <c r="H435" s="142" t="n">
        <v>0</v>
      </c>
      <c r="I435" s="142" t="n">
        <v>0</v>
      </c>
      <c r="J435" s="142" t="n">
        <f aca="false">K435+L435</f>
        <v>0</v>
      </c>
      <c r="K435" s="142" t="n">
        <v>0</v>
      </c>
      <c r="L435" s="142" t="n">
        <v>0</v>
      </c>
      <c r="M435" s="142" t="n">
        <f aca="false">N435+O435</f>
        <v>0</v>
      </c>
      <c r="N435" s="142" t="n">
        <v>0</v>
      </c>
      <c r="O435" s="142" t="n">
        <v>0</v>
      </c>
      <c r="P435" s="142" t="n">
        <f aca="false">Q435+R435</f>
        <v>0</v>
      </c>
      <c r="Q435" s="142" t="n">
        <v>0</v>
      </c>
      <c r="R435" s="142" t="n">
        <v>0</v>
      </c>
      <c r="S435" s="144" t="n">
        <f aca="false">T435+U435</f>
        <v>0</v>
      </c>
      <c r="T435" s="142" t="n">
        <f aca="false">Q435-N435</f>
        <v>0</v>
      </c>
      <c r="U435" s="142" t="n">
        <f aca="false">R435-O435</f>
        <v>0</v>
      </c>
      <c r="V435" s="142" t="n">
        <f aca="false">W435+X435</f>
        <v>0</v>
      </c>
      <c r="W435" s="142" t="n">
        <v>0</v>
      </c>
      <c r="X435" s="142" t="n">
        <v>0</v>
      </c>
      <c r="Y435" s="142" t="n">
        <f aca="false">Z435+AA435</f>
        <v>0</v>
      </c>
      <c r="Z435" s="142" t="n">
        <v>0</v>
      </c>
      <c r="AA435" s="142" t="n">
        <v>0</v>
      </c>
      <c r="AB435" s="151"/>
    </row>
    <row r="436" s="146" customFormat="true" ht="46.5" hidden="false" customHeight="true" outlineLevel="0" collapsed="false">
      <c r="A436" s="156"/>
      <c r="B436" s="157"/>
      <c r="C436" s="157"/>
      <c r="D436" s="155"/>
      <c r="E436" s="152" t="s">
        <v>596</v>
      </c>
      <c r="F436" s="158"/>
      <c r="G436" s="142" t="n">
        <f aca="false">H436+I436</f>
        <v>0</v>
      </c>
      <c r="H436" s="142" t="n">
        <f aca="false">H438</f>
        <v>0</v>
      </c>
      <c r="I436" s="142" t="n">
        <f aca="false">I438</f>
        <v>0</v>
      </c>
      <c r="J436" s="142" t="n">
        <f aca="false">K436+L436</f>
        <v>0</v>
      </c>
      <c r="K436" s="142" t="n">
        <f aca="false">K438+K437</f>
        <v>0</v>
      </c>
      <c r="L436" s="142" t="n">
        <f aca="false">L438+L437</f>
        <v>0</v>
      </c>
      <c r="M436" s="142" t="n">
        <f aca="false">N436+O436</f>
        <v>7420137</v>
      </c>
      <c r="N436" s="142" t="n">
        <f aca="false">N438+N437</f>
        <v>7420137</v>
      </c>
      <c r="O436" s="142" t="n">
        <f aca="false">O438+O437</f>
        <v>0</v>
      </c>
      <c r="P436" s="142" t="n">
        <f aca="false">Q436+R436</f>
        <v>7500000</v>
      </c>
      <c r="Q436" s="142" t="n">
        <f aca="false">Q438+Q437</f>
        <v>7500000</v>
      </c>
      <c r="R436" s="142" t="n">
        <f aca="false">R438+R437</f>
        <v>0</v>
      </c>
      <c r="S436" s="144" t="n">
        <f aca="false">T436+U436</f>
        <v>79863</v>
      </c>
      <c r="T436" s="142" t="n">
        <f aca="false">Q436-N436</f>
        <v>79863</v>
      </c>
      <c r="U436" s="142" t="n">
        <f aca="false">R436-O436</f>
        <v>0</v>
      </c>
      <c r="V436" s="142" t="n">
        <f aca="false">W436+X436</f>
        <v>8000000</v>
      </c>
      <c r="W436" s="142" t="n">
        <f aca="false">W438+W437</f>
        <v>8000000</v>
      </c>
      <c r="X436" s="142" t="n">
        <f aca="false">X438+X437</f>
        <v>0</v>
      </c>
      <c r="Y436" s="142" t="n">
        <f aca="false">Z436+AA436</f>
        <v>8500000</v>
      </c>
      <c r="Z436" s="142" t="n">
        <f aca="false">Z438+Z437</f>
        <v>8500000</v>
      </c>
      <c r="AA436" s="142" t="n">
        <f aca="false">AA438+AA437</f>
        <v>0</v>
      </c>
      <c r="AB436" s="145"/>
    </row>
    <row r="437" customFormat="false" ht="12.75" hidden="false" customHeight="true" outlineLevel="0" collapsed="false">
      <c r="A437" s="147"/>
      <c r="B437" s="148"/>
      <c r="C437" s="148"/>
      <c r="D437" s="149"/>
      <c r="E437" s="150" t="s">
        <v>375</v>
      </c>
      <c r="F437" s="136" t="s">
        <v>376</v>
      </c>
      <c r="G437" s="142" t="n">
        <f aca="false">H437+I437</f>
        <v>0</v>
      </c>
      <c r="H437" s="142" t="n">
        <v>0</v>
      </c>
      <c r="I437" s="142" t="n">
        <v>0</v>
      </c>
      <c r="J437" s="142" t="n">
        <f aca="false">K437+L437</f>
        <v>0</v>
      </c>
      <c r="K437" s="142" t="n">
        <v>0</v>
      </c>
      <c r="L437" s="142" t="n">
        <v>0</v>
      </c>
      <c r="M437" s="142" t="n">
        <f aca="false">N437+O437</f>
        <v>5000000</v>
      </c>
      <c r="N437" s="142" t="n">
        <v>5000000</v>
      </c>
      <c r="O437" s="142" t="n">
        <v>0</v>
      </c>
      <c r="P437" s="142" t="n">
        <f aca="false">Q437+R437</f>
        <v>5000000</v>
      </c>
      <c r="Q437" s="142" t="n">
        <v>5000000</v>
      </c>
      <c r="R437" s="142" t="n">
        <v>0</v>
      </c>
      <c r="S437" s="144" t="n">
        <f aca="false">T437+U437</f>
        <v>0</v>
      </c>
      <c r="T437" s="142" t="n">
        <f aca="false">Q437-N437</f>
        <v>0</v>
      </c>
      <c r="U437" s="142" t="n">
        <f aca="false">R437-O437</f>
        <v>0</v>
      </c>
      <c r="V437" s="142" t="n">
        <f aca="false">W437+X437</f>
        <v>5000000</v>
      </c>
      <c r="W437" s="142" t="n">
        <v>5000000</v>
      </c>
      <c r="X437" s="142" t="n">
        <v>0</v>
      </c>
      <c r="Y437" s="142" t="n">
        <f aca="false">Z437+AA437</f>
        <v>5000000</v>
      </c>
      <c r="Z437" s="142" t="n">
        <v>5000000</v>
      </c>
      <c r="AA437" s="142" t="n">
        <v>0</v>
      </c>
      <c r="AB437" s="151"/>
    </row>
    <row r="438" customFormat="false" ht="12.75" hidden="false" customHeight="true" outlineLevel="0" collapsed="false">
      <c r="A438" s="147"/>
      <c r="B438" s="148"/>
      <c r="C438" s="148"/>
      <c r="D438" s="149"/>
      <c r="E438" s="150" t="s">
        <v>501</v>
      </c>
      <c r="F438" s="136" t="s">
        <v>502</v>
      </c>
      <c r="G438" s="142" t="n">
        <f aca="false">H438+I438</f>
        <v>0</v>
      </c>
      <c r="H438" s="142" t="n">
        <v>0</v>
      </c>
      <c r="I438" s="142" t="n">
        <v>0</v>
      </c>
      <c r="J438" s="142" t="n">
        <f aca="false">K438+L438</f>
        <v>0</v>
      </c>
      <c r="K438" s="142" t="n">
        <v>0</v>
      </c>
      <c r="L438" s="142" t="n">
        <v>0</v>
      </c>
      <c r="M438" s="142" t="n">
        <f aca="false">N438+O438</f>
        <v>2420137</v>
      </c>
      <c r="N438" s="142" t="n">
        <v>2420137</v>
      </c>
      <c r="O438" s="142" t="n">
        <v>0</v>
      </c>
      <c r="P438" s="142" t="n">
        <f aca="false">Q438+R438</f>
        <v>2500000</v>
      </c>
      <c r="Q438" s="142" t="n">
        <v>2500000</v>
      </c>
      <c r="R438" s="142" t="n">
        <v>0</v>
      </c>
      <c r="S438" s="144" t="n">
        <f aca="false">T438+U438</f>
        <v>79863</v>
      </c>
      <c r="T438" s="142" t="n">
        <f aca="false">Q438-N438</f>
        <v>79863</v>
      </c>
      <c r="U438" s="142" t="n">
        <f aca="false">R438-O438</f>
        <v>0</v>
      </c>
      <c r="V438" s="142" t="n">
        <f aca="false">W438+X438</f>
        <v>3000000</v>
      </c>
      <c r="W438" s="142" t="n">
        <v>3000000</v>
      </c>
      <c r="X438" s="142" t="n">
        <v>0</v>
      </c>
      <c r="Y438" s="142" t="n">
        <f aca="false">Z438+AA438</f>
        <v>3500000</v>
      </c>
      <c r="Z438" s="142" t="n">
        <v>3500000</v>
      </c>
      <c r="AA438" s="142" t="n">
        <v>0</v>
      </c>
      <c r="AB438" s="151"/>
    </row>
    <row r="439" s="146" customFormat="true" ht="46.5" hidden="false" customHeight="true" outlineLevel="0" collapsed="false">
      <c r="A439" s="156"/>
      <c r="B439" s="157"/>
      <c r="C439" s="157"/>
      <c r="D439" s="155"/>
      <c r="E439" s="152" t="s">
        <v>597</v>
      </c>
      <c r="F439" s="158"/>
      <c r="G439" s="142" t="n">
        <f aca="false">H439+I439</f>
        <v>0</v>
      </c>
      <c r="H439" s="142" t="n">
        <f aca="false">H440</f>
        <v>0</v>
      </c>
      <c r="I439" s="142" t="n">
        <f aca="false">I440</f>
        <v>0</v>
      </c>
      <c r="J439" s="142" t="n">
        <f aca="false">K439+L439</f>
        <v>0</v>
      </c>
      <c r="K439" s="142" t="n">
        <f aca="false">K440</f>
        <v>0</v>
      </c>
      <c r="L439" s="142" t="n">
        <f aca="false">L440</f>
        <v>0</v>
      </c>
      <c r="M439" s="142" t="n">
        <f aca="false">N439+O439</f>
        <v>0</v>
      </c>
      <c r="N439" s="142" t="n">
        <f aca="false">N440</f>
        <v>0</v>
      </c>
      <c r="O439" s="142" t="n">
        <f aca="false">O440</f>
        <v>0</v>
      </c>
      <c r="P439" s="142" t="n">
        <f aca="false">Q439+R439</f>
        <v>0</v>
      </c>
      <c r="Q439" s="142" t="n">
        <f aca="false">Q440</f>
        <v>0</v>
      </c>
      <c r="R439" s="142" t="n">
        <f aca="false">R440</f>
        <v>0</v>
      </c>
      <c r="S439" s="144" t="n">
        <f aca="false">T439+U439</f>
        <v>0</v>
      </c>
      <c r="T439" s="142" t="n">
        <f aca="false">Q439-N439</f>
        <v>0</v>
      </c>
      <c r="U439" s="142" t="n">
        <f aca="false">R439-O439</f>
        <v>0</v>
      </c>
      <c r="V439" s="142" t="n">
        <f aca="false">W439+X439</f>
        <v>0</v>
      </c>
      <c r="W439" s="142" t="n">
        <f aca="false">W440</f>
        <v>0</v>
      </c>
      <c r="X439" s="142" t="n">
        <f aca="false">X440</f>
        <v>0</v>
      </c>
      <c r="Y439" s="142" t="n">
        <f aca="false">Z439+AA439</f>
        <v>0</v>
      </c>
      <c r="Z439" s="142" t="n">
        <f aca="false">Z440</f>
        <v>0</v>
      </c>
      <c r="AA439" s="142" t="n">
        <f aca="false">AA440</f>
        <v>0</v>
      </c>
      <c r="AB439" s="145"/>
    </row>
    <row r="440" customFormat="false" ht="12.75" hidden="false" customHeight="true" outlineLevel="0" collapsed="false">
      <c r="A440" s="147"/>
      <c r="B440" s="148"/>
      <c r="C440" s="148"/>
      <c r="D440" s="149"/>
      <c r="E440" s="150" t="s">
        <v>342</v>
      </c>
      <c r="F440" s="136" t="s">
        <v>343</v>
      </c>
      <c r="G440" s="142" t="n">
        <f aca="false">H440+I440</f>
        <v>0</v>
      </c>
      <c r="H440" s="142" t="n">
        <v>0</v>
      </c>
      <c r="I440" s="142" t="n">
        <v>0</v>
      </c>
      <c r="J440" s="142" t="n">
        <f aca="false">K440+L440</f>
        <v>0</v>
      </c>
      <c r="K440" s="142" t="n">
        <v>0</v>
      </c>
      <c r="L440" s="142" t="n">
        <v>0</v>
      </c>
      <c r="M440" s="142" t="n">
        <f aca="false">N440+O440</f>
        <v>0</v>
      </c>
      <c r="N440" s="142" t="n">
        <v>0</v>
      </c>
      <c r="O440" s="142" t="n">
        <v>0</v>
      </c>
      <c r="P440" s="142" t="n">
        <f aca="false">Q440+R440</f>
        <v>0</v>
      </c>
      <c r="Q440" s="142" t="n">
        <v>0</v>
      </c>
      <c r="R440" s="142" t="n">
        <v>0</v>
      </c>
      <c r="S440" s="144" t="n">
        <f aca="false">T440+U440</f>
        <v>0</v>
      </c>
      <c r="T440" s="142" t="n">
        <f aca="false">Q440-N440</f>
        <v>0</v>
      </c>
      <c r="U440" s="142" t="n">
        <f aca="false">R440-O440</f>
        <v>0</v>
      </c>
      <c r="V440" s="142" t="n">
        <f aca="false">W440+X440</f>
        <v>0</v>
      </c>
      <c r="W440" s="142" t="n">
        <v>0</v>
      </c>
      <c r="X440" s="142" t="n">
        <v>0</v>
      </c>
      <c r="Y440" s="142" t="n">
        <f aca="false">Z440+AA440</f>
        <v>0</v>
      </c>
      <c r="Z440" s="142" t="n">
        <v>0</v>
      </c>
      <c r="AA440" s="142" t="n">
        <v>0</v>
      </c>
      <c r="AB440" s="151"/>
    </row>
    <row r="441" s="146" customFormat="true" ht="46.5" hidden="false" customHeight="true" outlineLevel="0" collapsed="false">
      <c r="A441" s="156" t="s">
        <v>598</v>
      </c>
      <c r="B441" s="157" t="s">
        <v>599</v>
      </c>
      <c r="C441" s="157" t="s">
        <v>302</v>
      </c>
      <c r="D441" s="155" t="s">
        <v>302</v>
      </c>
      <c r="E441" s="152" t="s">
        <v>600</v>
      </c>
      <c r="F441" s="158"/>
      <c r="G441" s="142" t="n">
        <f aca="false">H441+I441</f>
        <v>168631.051</v>
      </c>
      <c r="H441" s="142" t="n">
        <f aca="false">H443+H463+H510+H517</f>
        <v>155254.251</v>
      </c>
      <c r="I441" s="142" t="n">
        <f aca="false">I443+I463+I510</f>
        <v>13376.8</v>
      </c>
      <c r="J441" s="142" t="n">
        <f aca="false">K441+L441</f>
        <v>217064772.2</v>
      </c>
      <c r="K441" s="142" t="n">
        <f aca="false">K443+K463+K510+K517</f>
        <v>204378375.2</v>
      </c>
      <c r="L441" s="142" t="n">
        <f aca="false">L443+L463+L510</f>
        <v>12686397</v>
      </c>
      <c r="M441" s="142" t="n">
        <f aca="false">N441+O441</f>
        <v>1393653000</v>
      </c>
      <c r="N441" s="142" t="n">
        <f aca="false">N443+N463+N510+N517</f>
        <v>396153000</v>
      </c>
      <c r="O441" s="142" t="n">
        <f aca="false">O443+O463+O510+O517</f>
        <v>997500000</v>
      </c>
      <c r="P441" s="142" t="n">
        <f aca="false">Q441+R441</f>
        <v>1560000000</v>
      </c>
      <c r="Q441" s="142" t="n">
        <f aca="false">Q443+Q463+Q510+Q517</f>
        <v>410000000</v>
      </c>
      <c r="R441" s="142" t="n">
        <f aca="false">R443+R463+R510+R517</f>
        <v>1150000000</v>
      </c>
      <c r="S441" s="144" t="n">
        <f aca="false">T441+U441</f>
        <v>166347000</v>
      </c>
      <c r="T441" s="142" t="n">
        <f aca="false">Q441-N441</f>
        <v>13847000</v>
      </c>
      <c r="U441" s="142" t="n">
        <f aca="false">R441-O441</f>
        <v>152500000</v>
      </c>
      <c r="V441" s="142" t="n">
        <f aca="false">W441+X441</f>
        <v>1610000000</v>
      </c>
      <c r="W441" s="142" t="n">
        <f aca="false">W443+W463+W510+W517</f>
        <v>410000000</v>
      </c>
      <c r="X441" s="142" t="n">
        <f aca="false">X443+X463+X510+X517</f>
        <v>1200000000</v>
      </c>
      <c r="Y441" s="142" t="n">
        <f aca="false">Z441+AA441</f>
        <v>1610000000</v>
      </c>
      <c r="Z441" s="142" t="n">
        <f aca="false">Z443+Z463+Z510+Z517</f>
        <v>410000000</v>
      </c>
      <c r="AA441" s="142" t="n">
        <f aca="false">AA443+AA463+AA510+AA517</f>
        <v>1200000000</v>
      </c>
      <c r="AB441" s="145"/>
    </row>
    <row r="442" customFormat="false" ht="12.75" hidden="false" customHeight="true" outlineLevel="0" collapsed="false">
      <c r="A442" s="147"/>
      <c r="B442" s="148"/>
      <c r="C442" s="148"/>
      <c r="D442" s="149"/>
      <c r="E442" s="150" t="s">
        <v>18</v>
      </c>
      <c r="F442" s="149"/>
      <c r="G442" s="142" t="n">
        <f aca="false">H442+I442</f>
        <v>0</v>
      </c>
      <c r="H442" s="142" t="n">
        <v>0</v>
      </c>
      <c r="I442" s="142" t="n">
        <v>0</v>
      </c>
      <c r="J442" s="142" t="n">
        <f aca="false">K442+L442</f>
        <v>0</v>
      </c>
      <c r="K442" s="142" t="n">
        <v>0</v>
      </c>
      <c r="L442" s="142" t="n">
        <v>0</v>
      </c>
      <c r="M442" s="142" t="n">
        <f aca="false">N442+O442</f>
        <v>0</v>
      </c>
      <c r="N442" s="142" t="n">
        <v>0</v>
      </c>
      <c r="O442" s="142" t="n">
        <v>0</v>
      </c>
      <c r="P442" s="142" t="n">
        <f aca="false">Q442+R442</f>
        <v>0</v>
      </c>
      <c r="Q442" s="142" t="n">
        <v>0</v>
      </c>
      <c r="R442" s="142" t="n">
        <v>0</v>
      </c>
      <c r="S442" s="144" t="n">
        <f aca="false">T442+U442</f>
        <v>0</v>
      </c>
      <c r="T442" s="142" t="n">
        <f aca="false">Q442-N442</f>
        <v>0</v>
      </c>
      <c r="U442" s="142" t="n">
        <f aca="false">R442-O442</f>
        <v>0</v>
      </c>
      <c r="V442" s="142" t="n">
        <f aca="false">W442+X442</f>
        <v>0</v>
      </c>
      <c r="W442" s="142" t="n">
        <v>0</v>
      </c>
      <c r="X442" s="142" t="n">
        <v>0</v>
      </c>
      <c r="Y442" s="142" t="n">
        <f aca="false">Z442+AA442</f>
        <v>0</v>
      </c>
      <c r="Z442" s="142" t="n">
        <v>0</v>
      </c>
      <c r="AA442" s="142" t="n">
        <v>0</v>
      </c>
      <c r="AB442" s="151"/>
    </row>
    <row r="443" s="146" customFormat="true" ht="46.5" hidden="false" customHeight="true" outlineLevel="0" collapsed="false">
      <c r="A443" s="156" t="s">
        <v>601</v>
      </c>
      <c r="B443" s="157" t="s">
        <v>599</v>
      </c>
      <c r="C443" s="157" t="s">
        <v>305</v>
      </c>
      <c r="D443" s="155" t="s">
        <v>302</v>
      </c>
      <c r="E443" s="152" t="s">
        <v>602</v>
      </c>
      <c r="F443" s="158"/>
      <c r="G443" s="142" t="n">
        <f aca="false">H443+I443</f>
        <v>13376.8</v>
      </c>
      <c r="H443" s="142" t="n">
        <f aca="false">H445</f>
        <v>0</v>
      </c>
      <c r="I443" s="142" t="n">
        <f aca="false">I445</f>
        <v>13376.8</v>
      </c>
      <c r="J443" s="142" t="n">
        <f aca="false">K443+L443</f>
        <v>12686397</v>
      </c>
      <c r="K443" s="142" t="n">
        <f aca="false">K445</f>
        <v>0</v>
      </c>
      <c r="L443" s="142" t="n">
        <f aca="false">L445</f>
        <v>12686397</v>
      </c>
      <c r="M443" s="142" t="n">
        <f aca="false">N443+O443</f>
        <v>787500000</v>
      </c>
      <c r="N443" s="142" t="n">
        <f aca="false">N445</f>
        <v>40000000</v>
      </c>
      <c r="O443" s="142" t="n">
        <f aca="false">O445</f>
        <v>747500000</v>
      </c>
      <c r="P443" s="142" t="n">
        <f aca="false">Q443+R443</f>
        <v>940000000</v>
      </c>
      <c r="Q443" s="142" t="n">
        <f aca="false">Q445</f>
        <v>40000000</v>
      </c>
      <c r="R443" s="142" t="n">
        <f aca="false">R445</f>
        <v>900000000</v>
      </c>
      <c r="S443" s="144" t="n">
        <f aca="false">T443+U443</f>
        <v>152500000</v>
      </c>
      <c r="T443" s="142" t="n">
        <f aca="false">Q443-N443</f>
        <v>0</v>
      </c>
      <c r="U443" s="142" t="n">
        <f aca="false">R443-O443</f>
        <v>152500000</v>
      </c>
      <c r="V443" s="142" t="n">
        <f aca="false">W443+X443</f>
        <v>990000000</v>
      </c>
      <c r="W443" s="142" t="n">
        <f aca="false">W445</f>
        <v>40000000</v>
      </c>
      <c r="X443" s="142" t="n">
        <f aca="false">X445</f>
        <v>950000000</v>
      </c>
      <c r="Y443" s="142" t="n">
        <f aca="false">Z443+AA443</f>
        <v>990000000</v>
      </c>
      <c r="Z443" s="142" t="n">
        <f aca="false">Z445</f>
        <v>40000000</v>
      </c>
      <c r="AA443" s="142" t="n">
        <f aca="false">AA445</f>
        <v>950000000</v>
      </c>
      <c r="AB443" s="145"/>
    </row>
    <row r="444" customFormat="false" ht="12.75" hidden="false" customHeight="true" outlineLevel="0" collapsed="false">
      <c r="A444" s="147"/>
      <c r="B444" s="148"/>
      <c r="C444" s="148"/>
      <c r="D444" s="149"/>
      <c r="E444" s="150" t="s">
        <v>260</v>
      </c>
      <c r="F444" s="149"/>
      <c r="G444" s="142" t="n">
        <f aca="false">H444+I444</f>
        <v>0</v>
      </c>
      <c r="H444" s="142" t="n">
        <v>0</v>
      </c>
      <c r="I444" s="142" t="n">
        <v>0</v>
      </c>
      <c r="J444" s="142" t="n">
        <f aca="false">K444+L444</f>
        <v>0</v>
      </c>
      <c r="K444" s="142" t="n">
        <v>0</v>
      </c>
      <c r="L444" s="142" t="n">
        <v>0</v>
      </c>
      <c r="M444" s="142" t="n">
        <f aca="false">N444+O444</f>
        <v>0</v>
      </c>
      <c r="N444" s="142" t="n">
        <v>0</v>
      </c>
      <c r="O444" s="142" t="n">
        <v>0</v>
      </c>
      <c r="P444" s="142" t="n">
        <f aca="false">Q444+R444</f>
        <v>0</v>
      </c>
      <c r="Q444" s="142" t="n">
        <v>0</v>
      </c>
      <c r="R444" s="142" t="n">
        <v>0</v>
      </c>
      <c r="S444" s="144" t="n">
        <f aca="false">T444+U444</f>
        <v>0</v>
      </c>
      <c r="T444" s="142" t="n">
        <f aca="false">Q444-N444</f>
        <v>0</v>
      </c>
      <c r="U444" s="142" t="n">
        <f aca="false">R444-O444</f>
        <v>0</v>
      </c>
      <c r="V444" s="142" t="n">
        <f aca="false">W444+X444</f>
        <v>0</v>
      </c>
      <c r="W444" s="142" t="n">
        <v>0</v>
      </c>
      <c r="X444" s="142" t="n">
        <v>0</v>
      </c>
      <c r="Y444" s="142" t="n">
        <f aca="false">Z444+AA444</f>
        <v>0</v>
      </c>
      <c r="Z444" s="142" t="n">
        <v>0</v>
      </c>
      <c r="AA444" s="142" t="n">
        <v>0</v>
      </c>
      <c r="AB444" s="151"/>
    </row>
    <row r="445" customFormat="false" ht="12.75" hidden="false" customHeight="true" outlineLevel="0" collapsed="false">
      <c r="A445" s="135" t="s">
        <v>603</v>
      </c>
      <c r="B445" s="136" t="s">
        <v>599</v>
      </c>
      <c r="C445" s="136" t="s">
        <v>305</v>
      </c>
      <c r="D445" s="136" t="s">
        <v>305</v>
      </c>
      <c r="E445" s="150" t="s">
        <v>602</v>
      </c>
      <c r="F445" s="149"/>
      <c r="G445" s="142" t="n">
        <f aca="false">H445+I445</f>
        <v>13376.8</v>
      </c>
      <c r="H445" s="142" t="n">
        <f aca="false">H447+H449+H459+H461</f>
        <v>0</v>
      </c>
      <c r="I445" s="142" t="n">
        <f aca="false">I447+I449+I459+I461</f>
        <v>13376.8</v>
      </c>
      <c r="J445" s="142" t="n">
        <f aca="false">K445+L445</f>
        <v>12686397</v>
      </c>
      <c r="K445" s="142" t="n">
        <f aca="false">K447+K449+K459+K461</f>
        <v>0</v>
      </c>
      <c r="L445" s="142" t="n">
        <f aca="false">L447+L449+L459+L461</f>
        <v>12686397</v>
      </c>
      <c r="M445" s="142" t="n">
        <f aca="false">N445+O445</f>
        <v>787500000</v>
      </c>
      <c r="N445" s="142" t="n">
        <f aca="false">N447+N449+N459+N461</f>
        <v>40000000</v>
      </c>
      <c r="O445" s="142" t="n">
        <f aca="false">O447+O449+O459+O461</f>
        <v>747500000</v>
      </c>
      <c r="P445" s="142" t="n">
        <f aca="false">Q445+R445</f>
        <v>940000000</v>
      </c>
      <c r="Q445" s="142" t="n">
        <f aca="false">Q447+Q449+Q459+Q461</f>
        <v>40000000</v>
      </c>
      <c r="R445" s="142" t="n">
        <f aca="false">R447+R449+R459+R461</f>
        <v>900000000</v>
      </c>
      <c r="S445" s="144" t="n">
        <f aca="false">T445+U445</f>
        <v>152500000</v>
      </c>
      <c r="T445" s="142" t="n">
        <f aca="false">Q445-N445</f>
        <v>0</v>
      </c>
      <c r="U445" s="142" t="n">
        <f aca="false">R445-O445</f>
        <v>152500000</v>
      </c>
      <c r="V445" s="142" t="n">
        <f aca="false">W445+X445</f>
        <v>990000000</v>
      </c>
      <c r="W445" s="142" t="n">
        <f aca="false">W447+W449+W459+W461</f>
        <v>40000000</v>
      </c>
      <c r="X445" s="142" t="n">
        <f aca="false">X447+X449+X459+X461</f>
        <v>950000000</v>
      </c>
      <c r="Y445" s="142" t="n">
        <f aca="false">Z445+AA445</f>
        <v>990000000</v>
      </c>
      <c r="Z445" s="142" t="n">
        <f aca="false">Z447+Z449+Z459+Z461</f>
        <v>40000000</v>
      </c>
      <c r="AA445" s="142" t="n">
        <f aca="false">AA447+AA449+AA459+AA461</f>
        <v>950000000</v>
      </c>
      <c r="AB445" s="151"/>
    </row>
    <row r="446" customFormat="false" ht="12.75" hidden="false" customHeight="true" outlineLevel="0" collapsed="false">
      <c r="A446" s="147"/>
      <c r="B446" s="148"/>
      <c r="C446" s="148"/>
      <c r="D446" s="149"/>
      <c r="E446" s="150" t="s">
        <v>18</v>
      </c>
      <c r="F446" s="149"/>
      <c r="G446" s="142" t="n">
        <f aca="false">H446+I446</f>
        <v>0</v>
      </c>
      <c r="H446" s="142" t="n">
        <v>0</v>
      </c>
      <c r="I446" s="142" t="n">
        <v>0</v>
      </c>
      <c r="J446" s="142" t="n">
        <f aca="false">K446+L446</f>
        <v>0</v>
      </c>
      <c r="K446" s="142" t="n">
        <v>0</v>
      </c>
      <c r="L446" s="142" t="n">
        <v>0</v>
      </c>
      <c r="M446" s="142" t="n">
        <f aca="false">N446+O446</f>
        <v>0</v>
      </c>
      <c r="N446" s="142" t="n">
        <v>0</v>
      </c>
      <c r="O446" s="142" t="n">
        <v>0</v>
      </c>
      <c r="P446" s="142" t="n">
        <f aca="false">Q446+R446</f>
        <v>0</v>
      </c>
      <c r="Q446" s="142" t="n">
        <v>0</v>
      </c>
      <c r="R446" s="142" t="n">
        <v>0</v>
      </c>
      <c r="S446" s="144" t="n">
        <f aca="false">T446+U446</f>
        <v>0</v>
      </c>
      <c r="T446" s="142" t="n">
        <f aca="false">Q446-N446</f>
        <v>0</v>
      </c>
      <c r="U446" s="142" t="n">
        <f aca="false">R446-O446</f>
        <v>0</v>
      </c>
      <c r="V446" s="142" t="n">
        <f aca="false">W446+X446</f>
        <v>0</v>
      </c>
      <c r="W446" s="142" t="n">
        <v>0</v>
      </c>
      <c r="X446" s="142" t="n">
        <v>0</v>
      </c>
      <c r="Y446" s="142" t="n">
        <f aca="false">Z446+AA446</f>
        <v>0</v>
      </c>
      <c r="Z446" s="142" t="n">
        <v>0</v>
      </c>
      <c r="AA446" s="142" t="n">
        <v>0</v>
      </c>
      <c r="AB446" s="151"/>
    </row>
    <row r="447" s="146" customFormat="true" ht="46.5" hidden="false" customHeight="true" outlineLevel="0" collapsed="false">
      <c r="A447" s="156"/>
      <c r="B447" s="157"/>
      <c r="C447" s="157"/>
      <c r="D447" s="155"/>
      <c r="E447" s="152" t="s">
        <v>604</v>
      </c>
      <c r="F447" s="158"/>
      <c r="G447" s="142" t="n">
        <f aca="false">H447+I447</f>
        <v>0</v>
      </c>
      <c r="H447" s="142" t="n">
        <f aca="false">H448</f>
        <v>0</v>
      </c>
      <c r="I447" s="142" t="n">
        <f aca="false">I448</f>
        <v>0</v>
      </c>
      <c r="J447" s="142" t="n">
        <f aca="false">K447+L447</f>
        <v>0</v>
      </c>
      <c r="K447" s="142" t="n">
        <f aca="false">K448</f>
        <v>0</v>
      </c>
      <c r="L447" s="142" t="n">
        <f aca="false">L448</f>
        <v>0</v>
      </c>
      <c r="M447" s="142" t="n">
        <f aca="false">N447+O447</f>
        <v>0</v>
      </c>
      <c r="N447" s="142" t="n">
        <f aca="false">N448</f>
        <v>0</v>
      </c>
      <c r="O447" s="142" t="n">
        <f aca="false">O448</f>
        <v>0</v>
      </c>
      <c r="P447" s="142" t="n">
        <f aca="false">Q447+R447</f>
        <v>0</v>
      </c>
      <c r="Q447" s="142" t="n">
        <f aca="false">Q448</f>
        <v>0</v>
      </c>
      <c r="R447" s="142" t="n">
        <f aca="false">R448</f>
        <v>0</v>
      </c>
      <c r="S447" s="144" t="n">
        <f aca="false">T447+U447</f>
        <v>0</v>
      </c>
      <c r="T447" s="142" t="n">
        <f aca="false">Q447-N447</f>
        <v>0</v>
      </c>
      <c r="U447" s="142" t="n">
        <f aca="false">R447-O447</f>
        <v>0</v>
      </c>
      <c r="V447" s="142" t="n">
        <f aca="false">W447+X447</f>
        <v>0</v>
      </c>
      <c r="W447" s="142" t="n">
        <f aca="false">W448</f>
        <v>0</v>
      </c>
      <c r="X447" s="142" t="n">
        <f aca="false">X448</f>
        <v>0</v>
      </c>
      <c r="Y447" s="142" t="n">
        <f aca="false">Z447+AA447</f>
        <v>0</v>
      </c>
      <c r="Z447" s="142" t="n">
        <f aca="false">Z448</f>
        <v>0</v>
      </c>
      <c r="AA447" s="142" t="n">
        <f aca="false">AA448</f>
        <v>0</v>
      </c>
      <c r="AB447" s="145"/>
    </row>
    <row r="448" customFormat="false" ht="12.75" hidden="false" customHeight="true" outlineLevel="0" collapsed="false">
      <c r="A448" s="147"/>
      <c r="B448" s="148"/>
      <c r="C448" s="148"/>
      <c r="D448" s="149"/>
      <c r="E448" s="150" t="s">
        <v>340</v>
      </c>
      <c r="F448" s="136" t="s">
        <v>341</v>
      </c>
      <c r="G448" s="142" t="n">
        <f aca="false">H448+I448</f>
        <v>0</v>
      </c>
      <c r="H448" s="142" t="n">
        <v>0</v>
      </c>
      <c r="I448" s="142" t="n">
        <v>0</v>
      </c>
      <c r="J448" s="142" t="n">
        <f aca="false">K448+L448</f>
        <v>0</v>
      </c>
      <c r="K448" s="142" t="n">
        <v>0</v>
      </c>
      <c r="L448" s="142" t="n">
        <f aca="false">I448+I448*5/100</f>
        <v>0</v>
      </c>
      <c r="M448" s="142" t="n">
        <f aca="false">N448+O448</f>
        <v>0</v>
      </c>
      <c r="N448" s="142" t="n">
        <v>0</v>
      </c>
      <c r="O448" s="142" t="n">
        <v>0</v>
      </c>
      <c r="P448" s="142" t="n">
        <f aca="false">Q448+R448</f>
        <v>0</v>
      </c>
      <c r="Q448" s="142" t="n">
        <v>0</v>
      </c>
      <c r="R448" s="142" t="n">
        <v>0</v>
      </c>
      <c r="S448" s="144" t="n">
        <f aca="false">T448+U448</f>
        <v>0</v>
      </c>
      <c r="T448" s="142" t="n">
        <f aca="false">Q448-N448</f>
        <v>0</v>
      </c>
      <c r="U448" s="142" t="n">
        <f aca="false">R448-O448</f>
        <v>0</v>
      </c>
      <c r="V448" s="142" t="n">
        <f aca="false">W448+X448</f>
        <v>0</v>
      </c>
      <c r="W448" s="142" t="n">
        <v>0</v>
      </c>
      <c r="X448" s="142" t="n">
        <v>0</v>
      </c>
      <c r="Y448" s="142" t="n">
        <f aca="false">Z448+AA448</f>
        <v>0</v>
      </c>
      <c r="Z448" s="142" t="n">
        <v>0</v>
      </c>
      <c r="AA448" s="142" t="n">
        <v>0</v>
      </c>
      <c r="AB448" s="151"/>
    </row>
    <row r="449" s="146" customFormat="true" ht="46.5" hidden="false" customHeight="true" outlineLevel="0" collapsed="false">
      <c r="A449" s="156"/>
      <c r="B449" s="157"/>
      <c r="C449" s="157"/>
      <c r="D449" s="155"/>
      <c r="E449" s="152" t="s">
        <v>605</v>
      </c>
      <c r="F449" s="158"/>
      <c r="G449" s="142" t="n">
        <f aca="false">H449+I449</f>
        <v>13376.8</v>
      </c>
      <c r="H449" s="142" t="n">
        <f aca="false">H450+H451+H452+H454+H455+H456+H457+H458</f>
        <v>0</v>
      </c>
      <c r="I449" s="142" t="n">
        <f aca="false">I450+I451+I452+I454+I455+I456+I457+I458</f>
        <v>13376.8</v>
      </c>
      <c r="J449" s="142" t="n">
        <f aca="false">K449+L449</f>
        <v>12686397</v>
      </c>
      <c r="K449" s="142" t="n">
        <f aca="false">K450+K451+K452+K454+K455+K456+K457+K458</f>
        <v>0</v>
      </c>
      <c r="L449" s="142" t="n">
        <f aca="false">L450+L451+L452+L454+L455+L456+L457+L458</f>
        <v>12686397</v>
      </c>
      <c r="M449" s="142" t="n">
        <f aca="false">N449+O449</f>
        <v>787500000</v>
      </c>
      <c r="N449" s="142" t="n">
        <f aca="false">N450+N451+N452+N454+N455+N456+N457+N458+N453</f>
        <v>40000000</v>
      </c>
      <c r="O449" s="142" t="n">
        <f aca="false">O450+O451+O452+O454+O455+O456+O457+O458+O453</f>
        <v>747500000</v>
      </c>
      <c r="P449" s="142" t="n">
        <f aca="false">Q449+R449</f>
        <v>940000000</v>
      </c>
      <c r="Q449" s="142" t="n">
        <f aca="false">Q450+Q451+Q452+Q454+Q455+Q456+Q457+Q458+Q453</f>
        <v>40000000</v>
      </c>
      <c r="R449" s="142" t="n">
        <f aca="false">R450+R451+R452+R454+R455+R456+R457+R458+R453</f>
        <v>900000000</v>
      </c>
      <c r="S449" s="142" t="n">
        <f aca="false">S450+S451+S452+S454+S455+S456+S457+S458+S453</f>
        <v>152500000</v>
      </c>
      <c r="T449" s="142" t="n">
        <f aca="false">Q449-N449</f>
        <v>0</v>
      </c>
      <c r="U449" s="142" t="n">
        <f aca="false">R449-O449</f>
        <v>152500000</v>
      </c>
      <c r="V449" s="142" t="n">
        <f aca="false">W449+X449</f>
        <v>990000000</v>
      </c>
      <c r="W449" s="142" t="n">
        <f aca="false">W450+W451+W452+W454+W455+W456+W457+W458+W453</f>
        <v>40000000</v>
      </c>
      <c r="X449" s="142" t="n">
        <f aca="false">X450+X451+X452+X454+X455+X456+X457+X458+X453</f>
        <v>950000000</v>
      </c>
      <c r="Y449" s="142" t="n">
        <f aca="false">Z449+AA449</f>
        <v>990000000</v>
      </c>
      <c r="Z449" s="142" t="n">
        <f aca="false">Z450+Z451+Z452+Z454+Z455+Z456+Z457+Z458+Z453</f>
        <v>40000000</v>
      </c>
      <c r="AA449" s="142" t="n">
        <f aca="false">AA450+AA451+AA452+AA454+AA455+AA456+AA457+AA458+AA453</f>
        <v>950000000</v>
      </c>
      <c r="AB449" s="142" t="n">
        <f aca="false">AB450+AB451+AB452+AB454+AB455+AB456+AB457+AB458+AB453</f>
        <v>0</v>
      </c>
    </row>
    <row r="450" customFormat="false" ht="12.75" hidden="false" customHeight="true" outlineLevel="0" collapsed="false">
      <c r="A450" s="147"/>
      <c r="B450" s="148"/>
      <c r="C450" s="148"/>
      <c r="D450" s="149"/>
      <c r="E450" s="150" t="s">
        <v>314</v>
      </c>
      <c r="F450" s="136" t="s">
        <v>315</v>
      </c>
      <c r="G450" s="142" t="n">
        <f aca="false">H450+I450</f>
        <v>0</v>
      </c>
      <c r="H450" s="142" t="n">
        <v>0</v>
      </c>
      <c r="I450" s="142" t="n">
        <v>0</v>
      </c>
      <c r="J450" s="142" t="n">
        <f aca="false">K450+L450</f>
        <v>0</v>
      </c>
      <c r="K450" s="142" t="n">
        <f aca="false">H450+H450*10/100</f>
        <v>0</v>
      </c>
      <c r="L450" s="142" t="n">
        <f aca="false">I450+I450*5/100</f>
        <v>0</v>
      </c>
      <c r="M450" s="142" t="n">
        <f aca="false">N450+O450</f>
        <v>0</v>
      </c>
      <c r="N450" s="142" t="n">
        <f aca="false">K450+K450*10/100</f>
        <v>0</v>
      </c>
      <c r="O450" s="142" t="n">
        <f aca="false">L450+L450*10/100</f>
        <v>0</v>
      </c>
      <c r="P450" s="142" t="n">
        <f aca="false">Q450+R450</f>
        <v>0</v>
      </c>
      <c r="Q450" s="142" t="n">
        <f aca="false">N450+N450*10/100</f>
        <v>0</v>
      </c>
      <c r="R450" s="142" t="n">
        <f aca="false">O450+O450*10/100</f>
        <v>0</v>
      </c>
      <c r="S450" s="144" t="n">
        <f aca="false">T450+U450</f>
        <v>0</v>
      </c>
      <c r="T450" s="142" t="n">
        <f aca="false">Q450-N450</f>
        <v>0</v>
      </c>
      <c r="U450" s="142" t="n">
        <f aca="false">R450-O450</f>
        <v>0</v>
      </c>
      <c r="V450" s="142" t="n">
        <f aca="false">W450+X450</f>
        <v>0</v>
      </c>
      <c r="W450" s="142" t="n">
        <f aca="false">T450+T450*10/100</f>
        <v>0</v>
      </c>
      <c r="X450" s="142" t="n">
        <f aca="false">U450+U450*10/100</f>
        <v>0</v>
      </c>
      <c r="Y450" s="142" t="n">
        <f aca="false">Z450+AA450</f>
        <v>0</v>
      </c>
      <c r="Z450" s="142" t="n">
        <f aca="false">W450+W450*10/100</f>
        <v>0</v>
      </c>
      <c r="AA450" s="142" t="n">
        <f aca="false">X450+X450*10/100</f>
        <v>0</v>
      </c>
      <c r="AB450" s="151"/>
    </row>
    <row r="451" customFormat="false" ht="12.75" hidden="false" customHeight="true" outlineLevel="0" collapsed="false">
      <c r="A451" s="147"/>
      <c r="B451" s="148"/>
      <c r="C451" s="148"/>
      <c r="D451" s="149"/>
      <c r="E451" s="150" t="s">
        <v>340</v>
      </c>
      <c r="F451" s="136" t="s">
        <v>341</v>
      </c>
      <c r="G451" s="142" t="n">
        <f aca="false">H451+I451</f>
        <v>0</v>
      </c>
      <c r="H451" s="142" t="n">
        <v>0</v>
      </c>
      <c r="I451" s="142" t="n">
        <v>0</v>
      </c>
      <c r="J451" s="142" t="n">
        <f aca="false">K451+L451</f>
        <v>0</v>
      </c>
      <c r="K451" s="142" t="n">
        <f aca="false">H451+H451*10/100</f>
        <v>0</v>
      </c>
      <c r="L451" s="142" t="n">
        <f aca="false">I451+I451*5/100</f>
        <v>0</v>
      </c>
      <c r="M451" s="142" t="n">
        <f aca="false">N451+O451</f>
        <v>10000000</v>
      </c>
      <c r="N451" s="142" t="n">
        <v>10000000</v>
      </c>
      <c r="O451" s="142" t="n">
        <f aca="false">L451+L451*10/100</f>
        <v>0</v>
      </c>
      <c r="P451" s="142" t="n">
        <f aca="false">Q451+R451</f>
        <v>10000000</v>
      </c>
      <c r="Q451" s="142" t="n">
        <v>10000000</v>
      </c>
      <c r="R451" s="142" t="n">
        <f aca="false">O451+O451*10/100</f>
        <v>0</v>
      </c>
      <c r="S451" s="144" t="n">
        <f aca="false">T451+U451</f>
        <v>0</v>
      </c>
      <c r="T451" s="142" t="n">
        <f aca="false">Q451-N451</f>
        <v>0</v>
      </c>
      <c r="U451" s="142" t="n">
        <f aca="false">R451-O451</f>
        <v>0</v>
      </c>
      <c r="V451" s="142" t="n">
        <f aca="false">W451+X451</f>
        <v>10000000</v>
      </c>
      <c r="W451" s="142" t="n">
        <v>10000000</v>
      </c>
      <c r="X451" s="142" t="n">
        <f aca="false">U451+U451*10/100</f>
        <v>0</v>
      </c>
      <c r="Y451" s="142" t="n">
        <f aca="false">Z451+AA451</f>
        <v>10000000</v>
      </c>
      <c r="Z451" s="142" t="n">
        <v>10000000</v>
      </c>
      <c r="AA451" s="142" t="n">
        <f aca="false">X451+X451*10/100</f>
        <v>0</v>
      </c>
      <c r="AB451" s="151"/>
    </row>
    <row r="452" customFormat="false" ht="12.75" hidden="false" customHeight="true" outlineLevel="0" collapsed="false">
      <c r="A452" s="147"/>
      <c r="B452" s="148"/>
      <c r="C452" s="148"/>
      <c r="D452" s="149"/>
      <c r="E452" s="150" t="s">
        <v>375</v>
      </c>
      <c r="F452" s="136" t="s">
        <v>376</v>
      </c>
      <c r="G452" s="142" t="n">
        <f aca="false">H452+I452</f>
        <v>0</v>
      </c>
      <c r="H452" s="142" t="n">
        <v>0</v>
      </c>
      <c r="I452" s="142" t="n">
        <v>0</v>
      </c>
      <c r="J452" s="142" t="n">
        <f aca="false">K452+L452</f>
        <v>0</v>
      </c>
      <c r="K452" s="142" t="n">
        <v>0</v>
      </c>
      <c r="L452" s="142" t="n">
        <f aca="false">I452+I452*5/100</f>
        <v>0</v>
      </c>
      <c r="M452" s="142" t="n">
        <f aca="false">N452+O452</f>
        <v>0</v>
      </c>
      <c r="N452" s="142" t="n">
        <v>0</v>
      </c>
      <c r="O452" s="142" t="n">
        <v>0</v>
      </c>
      <c r="P452" s="142" t="n">
        <f aca="false">Q452+R452</f>
        <v>0</v>
      </c>
      <c r="Q452" s="142" t="n">
        <v>0</v>
      </c>
      <c r="R452" s="142" t="n">
        <v>0</v>
      </c>
      <c r="S452" s="144" t="n">
        <f aca="false">T452+U452</f>
        <v>0</v>
      </c>
      <c r="T452" s="142" t="n">
        <f aca="false">Q452-N452</f>
        <v>0</v>
      </c>
      <c r="U452" s="142" t="n">
        <f aca="false">R452-O452</f>
        <v>0</v>
      </c>
      <c r="V452" s="142" t="n">
        <f aca="false">W452+X452</f>
        <v>0</v>
      </c>
      <c r="W452" s="142" t="n">
        <v>0</v>
      </c>
      <c r="X452" s="142" t="n">
        <v>0</v>
      </c>
      <c r="Y452" s="142" t="n">
        <f aca="false">Z452+AA452</f>
        <v>0</v>
      </c>
      <c r="Z452" s="142" t="n">
        <v>0</v>
      </c>
      <c r="AA452" s="142" t="n">
        <v>0</v>
      </c>
      <c r="AB452" s="151"/>
    </row>
    <row r="453" customFormat="false" ht="12.75" hidden="false" customHeight="true" outlineLevel="0" collapsed="false">
      <c r="A453" s="147"/>
      <c r="B453" s="148"/>
      <c r="C453" s="148"/>
      <c r="D453" s="149"/>
      <c r="E453" s="150" t="s">
        <v>352</v>
      </c>
      <c r="F453" s="136" t="s">
        <v>353</v>
      </c>
      <c r="G453" s="142" t="n">
        <f aca="false">H453+I453</f>
        <v>0</v>
      </c>
      <c r="H453" s="142" t="n">
        <v>0</v>
      </c>
      <c r="I453" s="142" t="n">
        <v>0</v>
      </c>
      <c r="J453" s="142" t="n">
        <f aca="false">K453+L453</f>
        <v>0</v>
      </c>
      <c r="K453" s="142" t="n">
        <f aca="false">H453+H453*20/100</f>
        <v>0</v>
      </c>
      <c r="L453" s="142" t="n">
        <f aca="false">I453+I453*5/100</f>
        <v>0</v>
      </c>
      <c r="M453" s="142" t="n">
        <f aca="false">N453+O453</f>
        <v>10000000</v>
      </c>
      <c r="N453" s="142" t="n">
        <v>10000000</v>
      </c>
      <c r="O453" s="142" t="n">
        <f aca="false">L453+L453*20/100</f>
        <v>0</v>
      </c>
      <c r="P453" s="142" t="n">
        <f aca="false">Q453+R453</f>
        <v>10000000</v>
      </c>
      <c r="Q453" s="142" t="n">
        <v>10000000</v>
      </c>
      <c r="R453" s="142" t="n">
        <f aca="false">O453+O453*20/100</f>
        <v>0</v>
      </c>
      <c r="S453" s="144" t="n">
        <f aca="false">T453+U453</f>
        <v>0</v>
      </c>
      <c r="T453" s="142" t="n">
        <f aca="false">Q453-N453</f>
        <v>0</v>
      </c>
      <c r="U453" s="142" t="n">
        <f aca="false">R453-O453</f>
        <v>0</v>
      </c>
      <c r="V453" s="142" t="n">
        <f aca="false">W453+X453</f>
        <v>10000000</v>
      </c>
      <c r="W453" s="142" t="n">
        <v>10000000</v>
      </c>
      <c r="X453" s="142" t="n">
        <f aca="false">U453+U453*20/100</f>
        <v>0</v>
      </c>
      <c r="Y453" s="142" t="n">
        <f aca="false">Z453+AA453</f>
        <v>10000000</v>
      </c>
      <c r="Z453" s="142" t="n">
        <v>10000000</v>
      </c>
      <c r="AA453" s="142" t="n">
        <f aca="false">X453+X453*20/100</f>
        <v>0</v>
      </c>
      <c r="AB453" s="151"/>
    </row>
    <row r="454" customFormat="false" ht="12.75" hidden="false" customHeight="true" outlineLevel="0" collapsed="false">
      <c r="A454" s="147"/>
      <c r="B454" s="148"/>
      <c r="C454" s="148"/>
      <c r="D454" s="149"/>
      <c r="E454" s="150" t="s">
        <v>606</v>
      </c>
      <c r="F454" s="136" t="n">
        <v>4727</v>
      </c>
      <c r="G454" s="142" t="n">
        <f aca="false">H454+I454</f>
        <v>0</v>
      </c>
      <c r="H454" s="142" t="n">
        <v>0</v>
      </c>
      <c r="I454" s="142" t="n">
        <v>0</v>
      </c>
      <c r="J454" s="142" t="n">
        <f aca="false">K454+L454</f>
        <v>0</v>
      </c>
      <c r="K454" s="142" t="n">
        <f aca="false">H454+H454*20/100</f>
        <v>0</v>
      </c>
      <c r="L454" s="142" t="n">
        <f aca="false">I454+I454*5/100</f>
        <v>0</v>
      </c>
      <c r="M454" s="142" t="n">
        <f aca="false">N454+O454</f>
        <v>20000000</v>
      </c>
      <c r="N454" s="142" t="n">
        <v>20000000</v>
      </c>
      <c r="O454" s="142" t="n">
        <f aca="false">L454+L454*20/100</f>
        <v>0</v>
      </c>
      <c r="P454" s="142" t="n">
        <f aca="false">Q454+R454</f>
        <v>20000000</v>
      </c>
      <c r="Q454" s="142" t="n">
        <v>20000000</v>
      </c>
      <c r="R454" s="142" t="n">
        <f aca="false">O454+O454*20/100</f>
        <v>0</v>
      </c>
      <c r="S454" s="144" t="n">
        <f aca="false">T454+U454</f>
        <v>0</v>
      </c>
      <c r="T454" s="142" t="n">
        <f aca="false">Q454-N454</f>
        <v>0</v>
      </c>
      <c r="U454" s="142" t="n">
        <f aca="false">R454-O454</f>
        <v>0</v>
      </c>
      <c r="V454" s="142" t="n">
        <f aca="false">W454+X454</f>
        <v>20000000</v>
      </c>
      <c r="W454" s="142" t="n">
        <v>20000000</v>
      </c>
      <c r="X454" s="142" t="n">
        <f aca="false">U454+U454*20/100</f>
        <v>0</v>
      </c>
      <c r="Y454" s="142" t="n">
        <f aca="false">Z454+AA454</f>
        <v>20000000</v>
      </c>
      <c r="Z454" s="142" t="n">
        <v>20000000</v>
      </c>
      <c r="AA454" s="142" t="n">
        <f aca="false">X454+X454*20/100</f>
        <v>0</v>
      </c>
      <c r="AB454" s="151"/>
    </row>
    <row r="455" customFormat="false" ht="12.75" hidden="false" customHeight="true" outlineLevel="0" collapsed="false">
      <c r="A455" s="147"/>
      <c r="B455" s="148"/>
      <c r="C455" s="148"/>
      <c r="D455" s="149"/>
      <c r="E455" s="150" t="s">
        <v>445</v>
      </c>
      <c r="F455" s="136" t="s">
        <v>446</v>
      </c>
      <c r="G455" s="142" t="n">
        <f aca="false">H455+I455</f>
        <v>0</v>
      </c>
      <c r="H455" s="142" t="n">
        <v>0</v>
      </c>
      <c r="I455" s="142" t="n">
        <v>0</v>
      </c>
      <c r="J455" s="142" t="n">
        <f aca="false">K455+L455</f>
        <v>0</v>
      </c>
      <c r="K455" s="142" t="n">
        <f aca="false">H455+H455*10/100</f>
        <v>0</v>
      </c>
      <c r="L455" s="142" t="n">
        <f aca="false">I455+I455*5/100</f>
        <v>0</v>
      </c>
      <c r="M455" s="142" t="n">
        <f aca="false">N455+O455</f>
        <v>0</v>
      </c>
      <c r="N455" s="142" t="n">
        <f aca="false">K455+K455*10/100</f>
        <v>0</v>
      </c>
      <c r="O455" s="142" t="n">
        <f aca="false">L455+L455*10/100</f>
        <v>0</v>
      </c>
      <c r="P455" s="142" t="n">
        <f aca="false">Q455+R455</f>
        <v>0</v>
      </c>
      <c r="Q455" s="142" t="n">
        <f aca="false">N455+N455*10/100</f>
        <v>0</v>
      </c>
      <c r="R455" s="142" t="n">
        <f aca="false">O455+O455*10/100</f>
        <v>0</v>
      </c>
      <c r="S455" s="144" t="n">
        <f aca="false">T455+U455</f>
        <v>0</v>
      </c>
      <c r="T455" s="142" t="n">
        <f aca="false">Q455-N455</f>
        <v>0</v>
      </c>
      <c r="U455" s="142" t="n">
        <f aca="false">R455-O455</f>
        <v>0</v>
      </c>
      <c r="V455" s="142" t="n">
        <f aca="false">W455+X455</f>
        <v>0</v>
      </c>
      <c r="W455" s="142" t="n">
        <f aca="false">T455+T455*10/100</f>
        <v>0</v>
      </c>
      <c r="X455" s="142" t="n">
        <f aca="false">U455+U455*10/100</f>
        <v>0</v>
      </c>
      <c r="Y455" s="142" t="n">
        <f aca="false">Z455+AA455</f>
        <v>0</v>
      </c>
      <c r="Z455" s="142" t="n">
        <f aca="false">W455+W455*10/100</f>
        <v>0</v>
      </c>
      <c r="AA455" s="142" t="n">
        <f aca="false">X455+X455*10/100</f>
        <v>0</v>
      </c>
      <c r="AB455" s="151"/>
    </row>
    <row r="456" customFormat="false" ht="12.75" hidden="false" customHeight="true" outlineLevel="0" collapsed="false">
      <c r="A456" s="147"/>
      <c r="B456" s="148"/>
      <c r="C456" s="148"/>
      <c r="D456" s="149"/>
      <c r="E456" s="150" t="s">
        <v>377</v>
      </c>
      <c r="F456" s="136" t="s">
        <v>378</v>
      </c>
      <c r="G456" s="142" t="n">
        <f aca="false">H456+I456</f>
        <v>0</v>
      </c>
      <c r="H456" s="142" t="n">
        <v>0</v>
      </c>
      <c r="I456" s="142" t="n">
        <v>0</v>
      </c>
      <c r="J456" s="142" t="n">
        <f aca="false">K456+L456</f>
        <v>0</v>
      </c>
      <c r="K456" s="142" t="n">
        <f aca="false">H456+H456*10/100</f>
        <v>0</v>
      </c>
      <c r="L456" s="142" t="n">
        <v>0</v>
      </c>
      <c r="M456" s="142" t="n">
        <f aca="false">N456+O456</f>
        <v>730000000</v>
      </c>
      <c r="N456" s="142" t="n">
        <f aca="false">K456+K456*10/100</f>
        <v>0</v>
      </c>
      <c r="O456" s="142" t="n">
        <v>730000000</v>
      </c>
      <c r="P456" s="142" t="n">
        <f aca="false">Q456+R456</f>
        <v>800000000</v>
      </c>
      <c r="Q456" s="142" t="n">
        <f aca="false">N456+N456*10/100</f>
        <v>0</v>
      </c>
      <c r="R456" s="142" t="n">
        <v>800000000</v>
      </c>
      <c r="S456" s="144" t="n">
        <f aca="false">T456+U456</f>
        <v>70000000</v>
      </c>
      <c r="T456" s="142" t="n">
        <f aca="false">Q456-N456</f>
        <v>0</v>
      </c>
      <c r="U456" s="142" t="n">
        <f aca="false">R456-O456</f>
        <v>70000000</v>
      </c>
      <c r="V456" s="142" t="n">
        <f aca="false">W456+X456</f>
        <v>850000000</v>
      </c>
      <c r="W456" s="142" t="n">
        <f aca="false">T456+T456*10/100</f>
        <v>0</v>
      </c>
      <c r="X456" s="142" t="n">
        <v>850000000</v>
      </c>
      <c r="Y456" s="142" t="n">
        <f aca="false">Z456+AA456</f>
        <v>850000000</v>
      </c>
      <c r="Z456" s="142" t="n">
        <f aca="false">W456+W456*10/100</f>
        <v>0</v>
      </c>
      <c r="AA456" s="142" t="n">
        <v>850000000</v>
      </c>
      <c r="AB456" s="151"/>
    </row>
    <row r="457" customFormat="false" ht="12.75" hidden="false" customHeight="true" outlineLevel="0" collapsed="false">
      <c r="A457" s="147"/>
      <c r="B457" s="148"/>
      <c r="C457" s="148"/>
      <c r="D457" s="149"/>
      <c r="E457" s="150" t="s">
        <v>368</v>
      </c>
      <c r="F457" s="136" t="s">
        <v>369</v>
      </c>
      <c r="G457" s="142" t="n">
        <f aca="false">H457+I457</f>
        <v>6741.8</v>
      </c>
      <c r="H457" s="142" t="n">
        <v>0</v>
      </c>
      <c r="I457" s="142" t="n">
        <v>6741.8</v>
      </c>
      <c r="J457" s="142" t="n">
        <f aca="false">K457+L457</f>
        <v>12686397</v>
      </c>
      <c r="K457" s="142" t="n">
        <f aca="false">H457+H457*10/100</f>
        <v>0</v>
      </c>
      <c r="L457" s="142" t="n">
        <v>12686397</v>
      </c>
      <c r="M457" s="142" t="n">
        <f aca="false">N457+O457</f>
        <v>7500000</v>
      </c>
      <c r="N457" s="142" t="n">
        <f aca="false">K457+K457*10/100</f>
        <v>0</v>
      </c>
      <c r="O457" s="142" t="n">
        <v>7500000</v>
      </c>
      <c r="P457" s="142" t="n">
        <f aca="false">Q457+R457</f>
        <v>80000000</v>
      </c>
      <c r="Q457" s="142" t="n">
        <f aca="false">N457+N457*10/100</f>
        <v>0</v>
      </c>
      <c r="R457" s="142" t="n">
        <v>80000000</v>
      </c>
      <c r="S457" s="144" t="n">
        <f aca="false">T457+U457</f>
        <v>72500000</v>
      </c>
      <c r="T457" s="142" t="n">
        <f aca="false">Q457-N457</f>
        <v>0</v>
      </c>
      <c r="U457" s="142" t="n">
        <f aca="false">R457-O457</f>
        <v>72500000</v>
      </c>
      <c r="V457" s="142" t="n">
        <f aca="false">W457+X457</f>
        <v>80000000</v>
      </c>
      <c r="W457" s="142" t="n">
        <f aca="false">T457+T457*10/100</f>
        <v>0</v>
      </c>
      <c r="X457" s="142" t="n">
        <v>80000000</v>
      </c>
      <c r="Y457" s="142" t="n">
        <f aca="false">Z457+AA457</f>
        <v>80000000</v>
      </c>
      <c r="Z457" s="142" t="n">
        <f aca="false">W457+W457*10/100</f>
        <v>0</v>
      </c>
      <c r="AA457" s="142" t="n">
        <v>80000000</v>
      </c>
      <c r="AB457" s="151"/>
    </row>
    <row r="458" s="146" customFormat="true" ht="22.5" hidden="false" customHeight="true" outlineLevel="0" collapsed="false">
      <c r="A458" s="156"/>
      <c r="B458" s="157"/>
      <c r="C458" s="157"/>
      <c r="D458" s="155"/>
      <c r="E458" s="154" t="s">
        <v>379</v>
      </c>
      <c r="F458" s="140" t="s">
        <v>399</v>
      </c>
      <c r="G458" s="142" t="n">
        <f aca="false">H458+I458</f>
        <v>6635</v>
      </c>
      <c r="H458" s="142" t="n">
        <v>0</v>
      </c>
      <c r="I458" s="142" t="n">
        <v>6635</v>
      </c>
      <c r="J458" s="142" t="n">
        <f aca="false">K458+L458</f>
        <v>0</v>
      </c>
      <c r="K458" s="142" t="n">
        <f aca="false">H458+H458*10/100</f>
        <v>0</v>
      </c>
      <c r="L458" s="142" t="n">
        <v>0</v>
      </c>
      <c r="M458" s="142" t="n">
        <f aca="false">N458+O458</f>
        <v>10000000</v>
      </c>
      <c r="N458" s="142" t="n">
        <f aca="false">K458+K458*10/100</f>
        <v>0</v>
      </c>
      <c r="O458" s="142" t="n">
        <v>10000000</v>
      </c>
      <c r="P458" s="142" t="n">
        <f aca="false">Q458+R458</f>
        <v>20000000</v>
      </c>
      <c r="Q458" s="142" t="n">
        <f aca="false">N458+N458*10/100</f>
        <v>0</v>
      </c>
      <c r="R458" s="142" t="n">
        <v>20000000</v>
      </c>
      <c r="S458" s="144" t="n">
        <f aca="false">T458+U458</f>
        <v>10000000</v>
      </c>
      <c r="T458" s="142" t="n">
        <f aca="false">Q458-N458</f>
        <v>0</v>
      </c>
      <c r="U458" s="142" t="n">
        <f aca="false">R458-O458</f>
        <v>10000000</v>
      </c>
      <c r="V458" s="142" t="n">
        <f aca="false">W458+X458</f>
        <v>20000000</v>
      </c>
      <c r="W458" s="142" t="n">
        <f aca="false">T458+T458*10/100</f>
        <v>0</v>
      </c>
      <c r="X458" s="142" t="n">
        <v>20000000</v>
      </c>
      <c r="Y458" s="142" t="n">
        <f aca="false">Z458+AA458</f>
        <v>20000000</v>
      </c>
      <c r="Z458" s="142" t="n">
        <f aca="false">W458+W458*10/100</f>
        <v>0</v>
      </c>
      <c r="AA458" s="142" t="n">
        <v>20000000</v>
      </c>
      <c r="AB458" s="145"/>
    </row>
    <row r="459" s="146" customFormat="true" ht="46.5" hidden="false" customHeight="true" outlineLevel="0" collapsed="false">
      <c r="A459" s="156"/>
      <c r="B459" s="157"/>
      <c r="C459" s="157"/>
      <c r="D459" s="155"/>
      <c r="E459" s="152" t="s">
        <v>607</v>
      </c>
      <c r="F459" s="158"/>
      <c r="G459" s="142" t="n">
        <f aca="false">H459+I459</f>
        <v>0</v>
      </c>
      <c r="H459" s="142" t="n">
        <f aca="false">H460</f>
        <v>0</v>
      </c>
      <c r="I459" s="142" t="n">
        <f aca="false">I460</f>
        <v>0</v>
      </c>
      <c r="J459" s="142" t="n">
        <f aca="false">K459+L459</f>
        <v>0</v>
      </c>
      <c r="K459" s="142" t="n">
        <f aca="false">K460</f>
        <v>0</v>
      </c>
      <c r="L459" s="142" t="n">
        <f aca="false">L460</f>
        <v>0</v>
      </c>
      <c r="M459" s="142" t="n">
        <f aca="false">N459+O459</f>
        <v>0</v>
      </c>
      <c r="N459" s="142" t="n">
        <f aca="false">N460</f>
        <v>0</v>
      </c>
      <c r="O459" s="142" t="n">
        <f aca="false">O460</f>
        <v>0</v>
      </c>
      <c r="P459" s="142" t="n">
        <f aca="false">Q459+R459</f>
        <v>0</v>
      </c>
      <c r="Q459" s="142" t="n">
        <f aca="false">Q460</f>
        <v>0</v>
      </c>
      <c r="R459" s="142" t="n">
        <f aca="false">R460</f>
        <v>0</v>
      </c>
      <c r="S459" s="144" t="n">
        <f aca="false">T459+U459</f>
        <v>0</v>
      </c>
      <c r="T459" s="142" t="n">
        <f aca="false">Q459-N459</f>
        <v>0</v>
      </c>
      <c r="U459" s="142" t="n">
        <f aca="false">R459-O459</f>
        <v>0</v>
      </c>
      <c r="V459" s="142" t="n">
        <f aca="false">W459+X459</f>
        <v>0</v>
      </c>
      <c r="W459" s="142" t="n">
        <f aca="false">W460</f>
        <v>0</v>
      </c>
      <c r="X459" s="142" t="n">
        <f aca="false">X460</f>
        <v>0</v>
      </c>
      <c r="Y459" s="142" t="n">
        <f aca="false">Z459+AA459</f>
        <v>0</v>
      </c>
      <c r="Z459" s="142" t="n">
        <f aca="false">Z460</f>
        <v>0</v>
      </c>
      <c r="AA459" s="142" t="n">
        <f aca="false">AA460</f>
        <v>0</v>
      </c>
      <c r="AB459" s="145"/>
    </row>
    <row r="460" customFormat="false" ht="12.75" hidden="false" customHeight="true" outlineLevel="0" collapsed="false">
      <c r="A460" s="147"/>
      <c r="B460" s="148"/>
      <c r="C460" s="148"/>
      <c r="D460" s="149"/>
      <c r="E460" s="150" t="s">
        <v>340</v>
      </c>
      <c r="F460" s="136" t="s">
        <v>341</v>
      </c>
      <c r="G460" s="142" t="n">
        <f aca="false">H460+I460</f>
        <v>0</v>
      </c>
      <c r="H460" s="142" t="n">
        <v>0</v>
      </c>
      <c r="I460" s="142" t="n">
        <v>0</v>
      </c>
      <c r="J460" s="142" t="n">
        <f aca="false">K460+L460</f>
        <v>0</v>
      </c>
      <c r="K460" s="142" t="n">
        <v>0</v>
      </c>
      <c r="L460" s="142" t="n">
        <v>0</v>
      </c>
      <c r="M460" s="142" t="n">
        <f aca="false">N460+O460</f>
        <v>0</v>
      </c>
      <c r="N460" s="142" t="n">
        <v>0</v>
      </c>
      <c r="O460" s="142" t="n">
        <v>0</v>
      </c>
      <c r="P460" s="142" t="n">
        <f aca="false">Q460+R460</f>
        <v>0</v>
      </c>
      <c r="Q460" s="142" t="n">
        <v>0</v>
      </c>
      <c r="R460" s="142" t="n">
        <v>0</v>
      </c>
      <c r="S460" s="144" t="n">
        <f aca="false">T460+U460</f>
        <v>0</v>
      </c>
      <c r="T460" s="142" t="n">
        <f aca="false">Q460-N460</f>
        <v>0</v>
      </c>
      <c r="U460" s="142" t="n">
        <f aca="false">R460-O460</f>
        <v>0</v>
      </c>
      <c r="V460" s="142" t="n">
        <f aca="false">W460+X460</f>
        <v>0</v>
      </c>
      <c r="W460" s="142" t="n">
        <v>0</v>
      </c>
      <c r="X460" s="142" t="n">
        <v>0</v>
      </c>
      <c r="Y460" s="142" t="n">
        <f aca="false">Z460+AA460</f>
        <v>0</v>
      </c>
      <c r="Z460" s="142" t="n">
        <v>0</v>
      </c>
      <c r="AA460" s="142" t="n">
        <v>0</v>
      </c>
      <c r="AB460" s="151"/>
    </row>
    <row r="461" s="146" customFormat="true" ht="46.5" hidden="false" customHeight="true" outlineLevel="0" collapsed="false">
      <c r="A461" s="156"/>
      <c r="B461" s="157"/>
      <c r="C461" s="157"/>
      <c r="D461" s="155"/>
      <c r="E461" s="152" t="s">
        <v>608</v>
      </c>
      <c r="F461" s="158"/>
      <c r="G461" s="142" t="n">
        <f aca="false">H461+I461</f>
        <v>0</v>
      </c>
      <c r="H461" s="142" t="n">
        <f aca="false">H462</f>
        <v>0</v>
      </c>
      <c r="I461" s="142" t="n">
        <f aca="false">I462</f>
        <v>0</v>
      </c>
      <c r="J461" s="142" t="n">
        <f aca="false">K461+L461</f>
        <v>0</v>
      </c>
      <c r="K461" s="142" t="n">
        <f aca="false">K462</f>
        <v>0</v>
      </c>
      <c r="L461" s="142" t="n">
        <f aca="false">L462</f>
        <v>0</v>
      </c>
      <c r="M461" s="142" t="n">
        <f aca="false">N461+O461</f>
        <v>0</v>
      </c>
      <c r="N461" s="142" t="n">
        <f aca="false">N462</f>
        <v>0</v>
      </c>
      <c r="O461" s="142" t="n">
        <f aca="false">O462</f>
        <v>0</v>
      </c>
      <c r="P461" s="142" t="n">
        <f aca="false">Q461+R461</f>
        <v>0</v>
      </c>
      <c r="Q461" s="142" t="n">
        <f aca="false">Q462</f>
        <v>0</v>
      </c>
      <c r="R461" s="142" t="n">
        <f aca="false">R462</f>
        <v>0</v>
      </c>
      <c r="S461" s="144" t="n">
        <f aca="false">T461+U461</f>
        <v>0</v>
      </c>
      <c r="T461" s="142" t="n">
        <f aca="false">Q461-N461</f>
        <v>0</v>
      </c>
      <c r="U461" s="142" t="n">
        <f aca="false">R461-O461</f>
        <v>0</v>
      </c>
      <c r="V461" s="142" t="n">
        <f aca="false">W461+X461</f>
        <v>0</v>
      </c>
      <c r="W461" s="142" t="n">
        <f aca="false">W462</f>
        <v>0</v>
      </c>
      <c r="X461" s="142" t="n">
        <f aca="false">X462</f>
        <v>0</v>
      </c>
      <c r="Y461" s="142" t="n">
        <f aca="false">Z461+AA461</f>
        <v>0</v>
      </c>
      <c r="Z461" s="142" t="n">
        <f aca="false">Z462</f>
        <v>0</v>
      </c>
      <c r="AA461" s="142" t="n">
        <f aca="false">AA462</f>
        <v>0</v>
      </c>
      <c r="AB461" s="145"/>
    </row>
    <row r="462" customFormat="false" ht="12.75" hidden="false" customHeight="true" outlineLevel="0" collapsed="false">
      <c r="A462" s="147"/>
      <c r="B462" s="148"/>
      <c r="C462" s="148"/>
      <c r="D462" s="149"/>
      <c r="E462" s="150" t="s">
        <v>445</v>
      </c>
      <c r="F462" s="136" t="s">
        <v>446</v>
      </c>
      <c r="G462" s="142" t="n">
        <f aca="false">H462+I462</f>
        <v>0</v>
      </c>
      <c r="H462" s="142" t="n">
        <v>0</v>
      </c>
      <c r="I462" s="142" t="n">
        <v>0</v>
      </c>
      <c r="J462" s="142" t="n">
        <f aca="false">K462+L462</f>
        <v>0</v>
      </c>
      <c r="K462" s="142" t="n">
        <v>0</v>
      </c>
      <c r="L462" s="142" t="n">
        <v>0</v>
      </c>
      <c r="M462" s="142" t="n">
        <f aca="false">N462+O462</f>
        <v>0</v>
      </c>
      <c r="N462" s="142" t="n">
        <v>0</v>
      </c>
      <c r="O462" s="142" t="n">
        <v>0</v>
      </c>
      <c r="P462" s="142" t="n">
        <f aca="false">Q462+R462</f>
        <v>0</v>
      </c>
      <c r="Q462" s="142" t="n">
        <v>0</v>
      </c>
      <c r="R462" s="142" t="n">
        <v>0</v>
      </c>
      <c r="S462" s="144" t="n">
        <f aca="false">T462+U462</f>
        <v>0</v>
      </c>
      <c r="T462" s="142" t="n">
        <f aca="false">Q462-N462</f>
        <v>0</v>
      </c>
      <c r="U462" s="142" t="n">
        <f aca="false">R462-O462</f>
        <v>0</v>
      </c>
      <c r="V462" s="142" t="n">
        <f aca="false">W462+X462</f>
        <v>0</v>
      </c>
      <c r="W462" s="142" t="n">
        <v>0</v>
      </c>
      <c r="X462" s="142" t="n">
        <v>0</v>
      </c>
      <c r="Y462" s="142" t="n">
        <f aca="false">Z462+AA462</f>
        <v>0</v>
      </c>
      <c r="Z462" s="142" t="n">
        <v>0</v>
      </c>
      <c r="AA462" s="142" t="n">
        <v>0</v>
      </c>
      <c r="AB462" s="151"/>
    </row>
    <row r="463" s="146" customFormat="true" ht="46.5" hidden="false" customHeight="true" outlineLevel="0" collapsed="false">
      <c r="A463" s="156" t="s">
        <v>609</v>
      </c>
      <c r="B463" s="157" t="s">
        <v>599</v>
      </c>
      <c r="C463" s="157" t="s">
        <v>419</v>
      </c>
      <c r="D463" s="155" t="s">
        <v>302</v>
      </c>
      <c r="E463" s="152" t="s">
        <v>610</v>
      </c>
      <c r="F463" s="158"/>
      <c r="G463" s="142" t="n">
        <f aca="false">H463+I463</f>
        <v>115093.922</v>
      </c>
      <c r="H463" s="142" t="n">
        <f aca="false">H465+H471+H477+H483+H496+H505</f>
        <v>115093.922</v>
      </c>
      <c r="I463" s="142" t="n">
        <f aca="false">I465+I471+I477+I483+I496+I505</f>
        <v>0</v>
      </c>
      <c r="J463" s="142" t="n">
        <f aca="false">K463+L463</f>
        <v>158948739.2</v>
      </c>
      <c r="K463" s="142" t="n">
        <f aca="false">K465+K471+K477+K483+K496+K505</f>
        <v>158948739.2</v>
      </c>
      <c r="L463" s="142" t="n">
        <f aca="false">L465+L471+L477+L483+L496+L505</f>
        <v>0</v>
      </c>
      <c r="M463" s="142" t="n">
        <f aca="false">N463+O463</f>
        <v>470934000</v>
      </c>
      <c r="N463" s="142" t="n">
        <f aca="false">N465+N471+N477+N483+N496+N505</f>
        <v>220934000</v>
      </c>
      <c r="O463" s="142" t="n">
        <f aca="false">O465+O471+O477+O483+O496+O505</f>
        <v>250000000</v>
      </c>
      <c r="P463" s="142" t="n">
        <f aca="false">Q463+R463</f>
        <v>482000000</v>
      </c>
      <c r="Q463" s="142" t="n">
        <f aca="false">Q465+Q471+Q477+Q483+Q496+Q505</f>
        <v>232000000</v>
      </c>
      <c r="R463" s="142" t="n">
        <f aca="false">R465+R471+R477+R483+R496+R505</f>
        <v>250000000</v>
      </c>
      <c r="S463" s="144" t="n">
        <f aca="false">T463+U463</f>
        <v>11066000</v>
      </c>
      <c r="T463" s="142" t="n">
        <f aca="false">Q463-N463</f>
        <v>11066000</v>
      </c>
      <c r="U463" s="142" t="n">
        <f aca="false">R463-O463</f>
        <v>0</v>
      </c>
      <c r="V463" s="142" t="n">
        <f aca="false">W463+X463</f>
        <v>482000000</v>
      </c>
      <c r="W463" s="142" t="n">
        <f aca="false">W465+W471+W477+W483+W496+W505</f>
        <v>232000000</v>
      </c>
      <c r="X463" s="142" t="n">
        <f aca="false">X465+X471+X477+X483+X496+X505</f>
        <v>250000000</v>
      </c>
      <c r="Y463" s="142" t="n">
        <f aca="false">Z463+AA463</f>
        <v>482000000</v>
      </c>
      <c r="Z463" s="142" t="n">
        <f aca="false">Z465+Z471+Z477+Z483+Z496+Z505</f>
        <v>232000000</v>
      </c>
      <c r="AA463" s="142" t="n">
        <f aca="false">AA465+AA471+AA477+AA483+AA496+AA505</f>
        <v>250000000</v>
      </c>
      <c r="AB463" s="145"/>
    </row>
    <row r="464" customFormat="false" ht="12.75" hidden="false" customHeight="true" outlineLevel="0" collapsed="false">
      <c r="A464" s="147"/>
      <c r="B464" s="148"/>
      <c r="C464" s="148"/>
      <c r="D464" s="149"/>
      <c r="E464" s="150" t="s">
        <v>260</v>
      </c>
      <c r="F464" s="149"/>
      <c r="G464" s="142" t="n">
        <f aca="false">H464+I464</f>
        <v>0</v>
      </c>
      <c r="H464" s="142" t="n">
        <v>0</v>
      </c>
      <c r="I464" s="142" t="n">
        <v>0</v>
      </c>
      <c r="J464" s="142" t="n">
        <f aca="false">K464+L464</f>
        <v>0</v>
      </c>
      <c r="K464" s="142" t="n">
        <v>0</v>
      </c>
      <c r="L464" s="142" t="n">
        <v>0</v>
      </c>
      <c r="M464" s="142" t="n">
        <f aca="false">N464+O464</f>
        <v>0</v>
      </c>
      <c r="N464" s="142" t="n">
        <v>0</v>
      </c>
      <c r="O464" s="142" t="n">
        <v>0</v>
      </c>
      <c r="P464" s="142" t="n">
        <f aca="false">Q464+R464</f>
        <v>0</v>
      </c>
      <c r="Q464" s="142" t="n">
        <v>0</v>
      </c>
      <c r="R464" s="142" t="n">
        <v>0</v>
      </c>
      <c r="S464" s="144" t="n">
        <f aca="false">T464+U464</f>
        <v>0</v>
      </c>
      <c r="T464" s="142" t="n">
        <f aca="false">Q464-N464</f>
        <v>0</v>
      </c>
      <c r="U464" s="142" t="n">
        <f aca="false">R464-O464</f>
        <v>0</v>
      </c>
      <c r="V464" s="142" t="n">
        <f aca="false">W464+X464</f>
        <v>0</v>
      </c>
      <c r="W464" s="142" t="n">
        <v>0</v>
      </c>
      <c r="X464" s="142" t="n">
        <v>0</v>
      </c>
      <c r="Y464" s="142" t="n">
        <f aca="false">Z464+AA464</f>
        <v>0</v>
      </c>
      <c r="Z464" s="142" t="n">
        <v>0</v>
      </c>
      <c r="AA464" s="142" t="n">
        <v>0</v>
      </c>
      <c r="AB464" s="151"/>
    </row>
    <row r="465" customFormat="false" ht="12.75" hidden="false" customHeight="true" outlineLevel="0" collapsed="false">
      <c r="A465" s="135" t="s">
        <v>611</v>
      </c>
      <c r="B465" s="136" t="s">
        <v>599</v>
      </c>
      <c r="C465" s="136" t="s">
        <v>419</v>
      </c>
      <c r="D465" s="136" t="s">
        <v>305</v>
      </c>
      <c r="E465" s="150" t="s">
        <v>612</v>
      </c>
      <c r="F465" s="149"/>
      <c r="G465" s="142" t="n">
        <f aca="false">H465+I465</f>
        <v>33428.805</v>
      </c>
      <c r="H465" s="142" t="n">
        <f aca="false">H467+H4259</f>
        <v>33428.805</v>
      </c>
      <c r="I465" s="142" t="n">
        <f aca="false">I467+I4259</f>
        <v>0</v>
      </c>
      <c r="J465" s="142" t="n">
        <f aca="false">K465+L465</f>
        <v>43645676</v>
      </c>
      <c r="K465" s="142" t="n">
        <f aca="false">K467</f>
        <v>43645676</v>
      </c>
      <c r="L465" s="142" t="n">
        <f aca="false">L467</f>
        <v>0</v>
      </c>
      <c r="M465" s="142" t="n">
        <f aca="false">N465+O465</f>
        <v>64134000</v>
      </c>
      <c r="N465" s="142" t="n">
        <f aca="false">N467</f>
        <v>64134000</v>
      </c>
      <c r="O465" s="142" t="n">
        <f aca="false">O467</f>
        <v>0</v>
      </c>
      <c r="P465" s="142" t="n">
        <f aca="false">Q465+R465</f>
        <v>70000000</v>
      </c>
      <c r="Q465" s="142" t="n">
        <f aca="false">Q467</f>
        <v>70000000</v>
      </c>
      <c r="R465" s="142" t="n">
        <f aca="false">R467</f>
        <v>0</v>
      </c>
      <c r="S465" s="144" t="n">
        <f aca="false">T465+U465</f>
        <v>5866000</v>
      </c>
      <c r="T465" s="142" t="n">
        <f aca="false">Q465-N465</f>
        <v>5866000</v>
      </c>
      <c r="U465" s="142" t="n">
        <f aca="false">R465-O465</f>
        <v>0</v>
      </c>
      <c r="V465" s="142" t="n">
        <f aca="false">W465+X465</f>
        <v>70000000</v>
      </c>
      <c r="W465" s="142" t="n">
        <f aca="false">W467</f>
        <v>70000000</v>
      </c>
      <c r="X465" s="142" t="n">
        <f aca="false">X467</f>
        <v>0</v>
      </c>
      <c r="Y465" s="142" t="n">
        <f aca="false">Z465+AA465</f>
        <v>70000000</v>
      </c>
      <c r="Z465" s="142" t="n">
        <f aca="false">Z467</f>
        <v>70000000</v>
      </c>
      <c r="AA465" s="142" t="n">
        <f aca="false">AA467</f>
        <v>0</v>
      </c>
      <c r="AB465" s="151"/>
    </row>
    <row r="466" customFormat="false" ht="12.75" hidden="false" customHeight="true" outlineLevel="0" collapsed="false">
      <c r="A466" s="147"/>
      <c r="B466" s="148"/>
      <c r="C466" s="148"/>
      <c r="D466" s="149"/>
      <c r="E466" s="150" t="s">
        <v>18</v>
      </c>
      <c r="F466" s="149"/>
      <c r="G466" s="142" t="n">
        <f aca="false">H466+I466</f>
        <v>0</v>
      </c>
      <c r="H466" s="142" t="n">
        <v>0</v>
      </c>
      <c r="I466" s="142" t="n">
        <v>0</v>
      </c>
      <c r="J466" s="142" t="n">
        <f aca="false">K466+L466</f>
        <v>0</v>
      </c>
      <c r="K466" s="142" t="n">
        <v>0</v>
      </c>
      <c r="L466" s="142" t="n">
        <v>0</v>
      </c>
      <c r="M466" s="142" t="n">
        <f aca="false">N466+O466</f>
        <v>0</v>
      </c>
      <c r="N466" s="142" t="n">
        <v>0</v>
      </c>
      <c r="O466" s="142" t="n">
        <v>0</v>
      </c>
      <c r="P466" s="142" t="n">
        <f aca="false">Q466+R466</f>
        <v>0</v>
      </c>
      <c r="Q466" s="142" t="n">
        <v>0</v>
      </c>
      <c r="R466" s="142" t="n">
        <v>0</v>
      </c>
      <c r="S466" s="144" t="n">
        <f aca="false">T466+U466</f>
        <v>0</v>
      </c>
      <c r="T466" s="142" t="n">
        <f aca="false">Q466-N466</f>
        <v>0</v>
      </c>
      <c r="U466" s="142" t="n">
        <f aca="false">R466-O466</f>
        <v>0</v>
      </c>
      <c r="V466" s="142" t="n">
        <f aca="false">W466+X466</f>
        <v>0</v>
      </c>
      <c r="W466" s="142" t="n">
        <v>0</v>
      </c>
      <c r="X466" s="142" t="n">
        <v>0</v>
      </c>
      <c r="Y466" s="142" t="n">
        <f aca="false">Z466+AA466</f>
        <v>0</v>
      </c>
      <c r="Z466" s="142" t="n">
        <v>0</v>
      </c>
      <c r="AA466" s="142" t="n">
        <v>0</v>
      </c>
      <c r="AB466" s="151"/>
    </row>
    <row r="467" s="146" customFormat="true" ht="46.5" hidden="false" customHeight="true" outlineLevel="0" collapsed="false">
      <c r="A467" s="156"/>
      <c r="B467" s="157"/>
      <c r="C467" s="157"/>
      <c r="D467" s="155"/>
      <c r="E467" s="152" t="s">
        <v>613</v>
      </c>
      <c r="F467" s="158"/>
      <c r="G467" s="142" t="n">
        <f aca="false">H467+I467</f>
        <v>33428.805</v>
      </c>
      <c r="H467" s="142" t="n">
        <f aca="false">H468</f>
        <v>33428.805</v>
      </c>
      <c r="I467" s="142" t="n">
        <f aca="false">I468</f>
        <v>0</v>
      </c>
      <c r="J467" s="142" t="n">
        <f aca="false">K467+L467</f>
        <v>43645676</v>
      </c>
      <c r="K467" s="142" t="n">
        <f aca="false">K468</f>
        <v>43645676</v>
      </c>
      <c r="L467" s="142" t="n">
        <f aca="false">L468</f>
        <v>0</v>
      </c>
      <c r="M467" s="142" t="n">
        <f aca="false">N467+O467</f>
        <v>64134000</v>
      </c>
      <c r="N467" s="142" t="n">
        <f aca="false">N468</f>
        <v>64134000</v>
      </c>
      <c r="O467" s="142" t="n">
        <f aca="false">O468</f>
        <v>0</v>
      </c>
      <c r="P467" s="142" t="n">
        <f aca="false">Q467+R467</f>
        <v>70000000</v>
      </c>
      <c r="Q467" s="142" t="n">
        <f aca="false">Q468</f>
        <v>70000000</v>
      </c>
      <c r="R467" s="142" t="n">
        <f aca="false">R468</f>
        <v>0</v>
      </c>
      <c r="S467" s="144" t="n">
        <f aca="false">T467+U467</f>
        <v>5866000</v>
      </c>
      <c r="T467" s="142" t="n">
        <f aca="false">Q467-N467</f>
        <v>5866000</v>
      </c>
      <c r="U467" s="142" t="n">
        <f aca="false">R467-O467</f>
        <v>0</v>
      </c>
      <c r="V467" s="142" t="n">
        <f aca="false">W467+X467</f>
        <v>70000000</v>
      </c>
      <c r="W467" s="142" t="n">
        <f aca="false">W468</f>
        <v>70000000</v>
      </c>
      <c r="X467" s="142" t="n">
        <f aca="false">X468</f>
        <v>0</v>
      </c>
      <c r="Y467" s="142" t="n">
        <f aca="false">Z467+AA467</f>
        <v>70000000</v>
      </c>
      <c r="Z467" s="142" t="n">
        <f aca="false">Z468</f>
        <v>70000000</v>
      </c>
      <c r="AA467" s="142" t="n">
        <f aca="false">AA468</f>
        <v>0</v>
      </c>
      <c r="AB467" s="145"/>
    </row>
    <row r="468" customFormat="false" ht="12.75" hidden="false" customHeight="true" outlineLevel="0" collapsed="false">
      <c r="A468" s="147"/>
      <c r="B468" s="148"/>
      <c r="C468" s="148"/>
      <c r="D468" s="149"/>
      <c r="E468" s="150" t="s">
        <v>354</v>
      </c>
      <c r="F468" s="136" t="s">
        <v>355</v>
      </c>
      <c r="G468" s="142" t="n">
        <f aca="false">H468+I468</f>
        <v>33428.805</v>
      </c>
      <c r="H468" s="142" t="n">
        <v>33428.805</v>
      </c>
      <c r="I468" s="142" t="n">
        <v>0</v>
      </c>
      <c r="J468" s="142" t="n">
        <f aca="false">K468+L468</f>
        <v>43645676</v>
      </c>
      <c r="K468" s="142" t="n">
        <v>43645676</v>
      </c>
      <c r="L468" s="142" t="n">
        <f aca="false">I468+I468*5/100</f>
        <v>0</v>
      </c>
      <c r="M468" s="142" t="n">
        <f aca="false">N468+O468</f>
        <v>64134000</v>
      </c>
      <c r="N468" s="142" t="n">
        <v>64134000</v>
      </c>
      <c r="O468" s="142" t="n">
        <v>0</v>
      </c>
      <c r="P468" s="142" t="n">
        <f aca="false">Q468+R468</f>
        <v>70000000</v>
      </c>
      <c r="Q468" s="142" t="n">
        <v>70000000</v>
      </c>
      <c r="R468" s="142" t="n">
        <v>0</v>
      </c>
      <c r="S468" s="144" t="n">
        <f aca="false">T468+U468</f>
        <v>5866000</v>
      </c>
      <c r="T468" s="142" t="n">
        <f aca="false">Q468-N468</f>
        <v>5866000</v>
      </c>
      <c r="U468" s="142" t="n">
        <f aca="false">R468-O468</f>
        <v>0</v>
      </c>
      <c r="V468" s="142" t="n">
        <f aca="false">W468+X468</f>
        <v>70000000</v>
      </c>
      <c r="W468" s="142" t="n">
        <v>70000000</v>
      </c>
      <c r="X468" s="142" t="n">
        <v>0</v>
      </c>
      <c r="Y468" s="142" t="n">
        <f aca="false">Z468+AA468</f>
        <v>70000000</v>
      </c>
      <c r="Z468" s="142" t="n">
        <v>70000000</v>
      </c>
      <c r="AA468" s="142" t="n">
        <v>0</v>
      </c>
      <c r="AB468" s="151"/>
    </row>
    <row r="469" s="146" customFormat="true" ht="46.5" hidden="false" customHeight="true" outlineLevel="0" collapsed="false">
      <c r="A469" s="156"/>
      <c r="B469" s="157"/>
      <c r="C469" s="157"/>
      <c r="D469" s="155"/>
      <c r="E469" s="152" t="s">
        <v>614</v>
      </c>
      <c r="F469" s="158"/>
      <c r="G469" s="142" t="n">
        <f aca="false">H469+I469</f>
        <v>0</v>
      </c>
      <c r="H469" s="142" t="n">
        <f aca="false">H470</f>
        <v>0</v>
      </c>
      <c r="I469" s="142" t="n">
        <f aca="false">I470</f>
        <v>0</v>
      </c>
      <c r="J469" s="142" t="n">
        <f aca="false">K469+L469</f>
        <v>0</v>
      </c>
      <c r="K469" s="142" t="n">
        <f aca="false">K470</f>
        <v>0</v>
      </c>
      <c r="L469" s="142" t="n">
        <f aca="false">L470</f>
        <v>0</v>
      </c>
      <c r="M469" s="142" t="n">
        <f aca="false">N469+O469</f>
        <v>0</v>
      </c>
      <c r="N469" s="142" t="n">
        <f aca="false">N470</f>
        <v>0</v>
      </c>
      <c r="O469" s="142" t="n">
        <f aca="false">O470</f>
        <v>0</v>
      </c>
      <c r="P469" s="142" t="n">
        <f aca="false">Q469+R469</f>
        <v>0</v>
      </c>
      <c r="Q469" s="142" t="n">
        <f aca="false">Q470</f>
        <v>0</v>
      </c>
      <c r="R469" s="142" t="n">
        <f aca="false">R470</f>
        <v>0</v>
      </c>
      <c r="S469" s="144" t="n">
        <f aca="false">T469+U469</f>
        <v>0</v>
      </c>
      <c r="T469" s="142" t="n">
        <f aca="false">Q469-N469</f>
        <v>0</v>
      </c>
      <c r="U469" s="142" t="n">
        <f aca="false">R469-O469</f>
        <v>0</v>
      </c>
      <c r="V469" s="142" t="n">
        <f aca="false">W469+X469</f>
        <v>0</v>
      </c>
      <c r="W469" s="142" t="n">
        <f aca="false">W470</f>
        <v>0</v>
      </c>
      <c r="X469" s="142" t="n">
        <f aca="false">X470</f>
        <v>0</v>
      </c>
      <c r="Y469" s="142" t="n">
        <f aca="false">Z469+AA469</f>
        <v>0</v>
      </c>
      <c r="Z469" s="142" t="n">
        <f aca="false">Z470</f>
        <v>0</v>
      </c>
      <c r="AA469" s="142" t="n">
        <f aca="false">AA470</f>
        <v>0</v>
      </c>
      <c r="AB469" s="145"/>
    </row>
    <row r="470" customFormat="false" ht="12.75" hidden="false" customHeight="true" outlineLevel="0" collapsed="false">
      <c r="A470" s="147"/>
      <c r="B470" s="148"/>
      <c r="C470" s="148"/>
      <c r="D470" s="149"/>
      <c r="E470" s="150" t="s">
        <v>368</v>
      </c>
      <c r="F470" s="136" t="s">
        <v>369</v>
      </c>
      <c r="G470" s="142" t="n">
        <f aca="false">H470+I470</f>
        <v>0</v>
      </c>
      <c r="H470" s="142" t="n">
        <v>0</v>
      </c>
      <c r="I470" s="142" t="n">
        <v>0</v>
      </c>
      <c r="J470" s="142" t="n">
        <f aca="false">K470+L470</f>
        <v>0</v>
      </c>
      <c r="K470" s="142" t="n">
        <v>0</v>
      </c>
      <c r="L470" s="142" t="n">
        <v>0</v>
      </c>
      <c r="M470" s="142" t="n">
        <f aca="false">N470+O470</f>
        <v>0</v>
      </c>
      <c r="N470" s="142" t="n">
        <v>0</v>
      </c>
      <c r="O470" s="142" t="n">
        <v>0</v>
      </c>
      <c r="P470" s="142" t="n">
        <f aca="false">Q470+R470</f>
        <v>0</v>
      </c>
      <c r="Q470" s="142" t="n">
        <v>0</v>
      </c>
      <c r="R470" s="142" t="n">
        <v>0</v>
      </c>
      <c r="S470" s="144" t="n">
        <f aca="false">T470+U470</f>
        <v>0</v>
      </c>
      <c r="T470" s="142" t="n">
        <f aca="false">Q470-N470</f>
        <v>0</v>
      </c>
      <c r="U470" s="142" t="n">
        <f aca="false">R470-O470</f>
        <v>0</v>
      </c>
      <c r="V470" s="142" t="n">
        <f aca="false">W470+X470</f>
        <v>0</v>
      </c>
      <c r="W470" s="142" t="n">
        <v>0</v>
      </c>
      <c r="X470" s="142" t="n">
        <v>0</v>
      </c>
      <c r="Y470" s="142" t="n">
        <f aca="false">Z470+AA470</f>
        <v>0</v>
      </c>
      <c r="Z470" s="142" t="n">
        <v>0</v>
      </c>
      <c r="AA470" s="142" t="n">
        <v>0</v>
      </c>
      <c r="AB470" s="151"/>
    </row>
    <row r="471" customFormat="false" ht="12.75" hidden="false" customHeight="true" outlineLevel="0" collapsed="false">
      <c r="A471" s="135" t="s">
        <v>615</v>
      </c>
      <c r="B471" s="136" t="s">
        <v>599</v>
      </c>
      <c r="C471" s="136" t="s">
        <v>419</v>
      </c>
      <c r="D471" s="136" t="s">
        <v>419</v>
      </c>
      <c r="E471" s="150" t="s">
        <v>616</v>
      </c>
      <c r="F471" s="149"/>
      <c r="G471" s="142" t="n">
        <f aca="false">H471+I471</f>
        <v>0</v>
      </c>
      <c r="H471" s="142" t="n">
        <f aca="false">H473+H475</f>
        <v>0</v>
      </c>
      <c r="I471" s="142" t="n">
        <f aca="false">I473+I475</f>
        <v>0</v>
      </c>
      <c r="J471" s="142" t="n">
        <f aca="false">K471+L471</f>
        <v>0</v>
      </c>
      <c r="K471" s="142" t="n">
        <f aca="false">K473+K475</f>
        <v>0</v>
      </c>
      <c r="L471" s="142" t="n">
        <f aca="false">L473+L475</f>
        <v>0</v>
      </c>
      <c r="M471" s="142" t="n">
        <f aca="false">N471+O471</f>
        <v>0</v>
      </c>
      <c r="N471" s="142" t="n">
        <f aca="false">N473+N475</f>
        <v>0</v>
      </c>
      <c r="O471" s="142" t="n">
        <f aca="false">O473+O475</f>
        <v>0</v>
      </c>
      <c r="P471" s="142" t="n">
        <f aca="false">Q471+R471</f>
        <v>0</v>
      </c>
      <c r="Q471" s="142" t="n">
        <f aca="false">Q473+Q475</f>
        <v>0</v>
      </c>
      <c r="R471" s="142" t="n">
        <f aca="false">R473+R475</f>
        <v>0</v>
      </c>
      <c r="S471" s="144" t="n">
        <f aca="false">T471+U471</f>
        <v>0</v>
      </c>
      <c r="T471" s="142" t="n">
        <f aca="false">Q471-N471</f>
        <v>0</v>
      </c>
      <c r="U471" s="142" t="n">
        <f aca="false">R471-O471</f>
        <v>0</v>
      </c>
      <c r="V471" s="142" t="n">
        <f aca="false">W471+X471</f>
        <v>0</v>
      </c>
      <c r="W471" s="142" t="n">
        <f aca="false">W473+W475</f>
        <v>0</v>
      </c>
      <c r="X471" s="142" t="n">
        <f aca="false">X473+X475</f>
        <v>0</v>
      </c>
      <c r="Y471" s="142" t="n">
        <f aca="false">Z471+AA471</f>
        <v>0</v>
      </c>
      <c r="Z471" s="142" t="n">
        <f aca="false">Z473+Z475</f>
        <v>0</v>
      </c>
      <c r="AA471" s="142" t="n">
        <f aca="false">AA473+AA475</f>
        <v>0</v>
      </c>
      <c r="AB471" s="151"/>
    </row>
    <row r="472" customFormat="false" ht="12.75" hidden="false" customHeight="true" outlineLevel="0" collapsed="false">
      <c r="A472" s="147"/>
      <c r="B472" s="148"/>
      <c r="C472" s="148"/>
      <c r="D472" s="149"/>
      <c r="E472" s="150" t="s">
        <v>18</v>
      </c>
      <c r="F472" s="149"/>
      <c r="G472" s="142" t="n">
        <f aca="false">H472+I472</f>
        <v>0</v>
      </c>
      <c r="H472" s="142" t="n">
        <v>0</v>
      </c>
      <c r="I472" s="142" t="n">
        <v>0</v>
      </c>
      <c r="J472" s="142" t="n">
        <f aca="false">K472+L472</f>
        <v>0</v>
      </c>
      <c r="K472" s="142" t="n">
        <v>0</v>
      </c>
      <c r="L472" s="142" t="n">
        <v>0</v>
      </c>
      <c r="M472" s="142" t="n">
        <f aca="false">N472+O472</f>
        <v>0</v>
      </c>
      <c r="N472" s="142" t="n">
        <v>0</v>
      </c>
      <c r="O472" s="142" t="n">
        <v>0</v>
      </c>
      <c r="P472" s="142" t="n">
        <f aca="false">Q472+R472</f>
        <v>0</v>
      </c>
      <c r="Q472" s="142" t="n">
        <v>0</v>
      </c>
      <c r="R472" s="142" t="n">
        <v>0</v>
      </c>
      <c r="S472" s="144" t="n">
        <f aca="false">T472+U472</f>
        <v>0</v>
      </c>
      <c r="T472" s="142" t="n">
        <f aca="false">Q472-N472</f>
        <v>0</v>
      </c>
      <c r="U472" s="142" t="n">
        <f aca="false">R472-O472</f>
        <v>0</v>
      </c>
      <c r="V472" s="142" t="n">
        <f aca="false">W472+X472</f>
        <v>0</v>
      </c>
      <c r="W472" s="142" t="n">
        <v>0</v>
      </c>
      <c r="X472" s="142" t="n">
        <v>0</v>
      </c>
      <c r="Y472" s="142" t="n">
        <f aca="false">Z472+AA472</f>
        <v>0</v>
      </c>
      <c r="Z472" s="142" t="n">
        <v>0</v>
      </c>
      <c r="AA472" s="142" t="n">
        <v>0</v>
      </c>
      <c r="AB472" s="151"/>
    </row>
    <row r="473" s="146" customFormat="true" ht="46.5" hidden="false" customHeight="true" outlineLevel="0" collapsed="false">
      <c r="A473" s="156"/>
      <c r="B473" s="157"/>
      <c r="C473" s="157"/>
      <c r="D473" s="155"/>
      <c r="E473" s="152" t="s">
        <v>617</v>
      </c>
      <c r="F473" s="158"/>
      <c r="G473" s="142" t="n">
        <f aca="false">H473+I473</f>
        <v>0</v>
      </c>
      <c r="H473" s="142" t="n">
        <f aca="false">H474</f>
        <v>0</v>
      </c>
      <c r="I473" s="142" t="n">
        <f aca="false">I474</f>
        <v>0</v>
      </c>
      <c r="J473" s="142" t="n">
        <f aca="false">K473+L473</f>
        <v>0</v>
      </c>
      <c r="K473" s="142" t="n">
        <f aca="false">K474</f>
        <v>0</v>
      </c>
      <c r="L473" s="142" t="n">
        <f aca="false">L474</f>
        <v>0</v>
      </c>
      <c r="M473" s="142" t="n">
        <f aca="false">N473+O473</f>
        <v>0</v>
      </c>
      <c r="N473" s="142" t="n">
        <f aca="false">N474</f>
        <v>0</v>
      </c>
      <c r="O473" s="142" t="n">
        <f aca="false">O474</f>
        <v>0</v>
      </c>
      <c r="P473" s="142" t="n">
        <f aca="false">Q473+R473</f>
        <v>0</v>
      </c>
      <c r="Q473" s="142" t="n">
        <f aca="false">Q474</f>
        <v>0</v>
      </c>
      <c r="R473" s="142" t="n">
        <f aca="false">R474</f>
        <v>0</v>
      </c>
      <c r="S473" s="144" t="n">
        <f aca="false">T473+U473</f>
        <v>0</v>
      </c>
      <c r="T473" s="142" t="n">
        <f aca="false">Q473-N473</f>
        <v>0</v>
      </c>
      <c r="U473" s="142" t="n">
        <f aca="false">R473-O473</f>
        <v>0</v>
      </c>
      <c r="V473" s="142" t="n">
        <f aca="false">W473+X473</f>
        <v>0</v>
      </c>
      <c r="W473" s="142" t="n">
        <f aca="false">W474</f>
        <v>0</v>
      </c>
      <c r="X473" s="142" t="n">
        <f aca="false">X474</f>
        <v>0</v>
      </c>
      <c r="Y473" s="142" t="n">
        <f aca="false">Z473+AA473</f>
        <v>0</v>
      </c>
      <c r="Z473" s="142" t="n">
        <f aca="false">Z474</f>
        <v>0</v>
      </c>
      <c r="AA473" s="142" t="n">
        <f aca="false">AA474</f>
        <v>0</v>
      </c>
      <c r="AB473" s="145"/>
    </row>
    <row r="474" customFormat="false" ht="12.75" hidden="false" customHeight="true" outlineLevel="0" collapsed="false">
      <c r="A474" s="147"/>
      <c r="B474" s="148"/>
      <c r="C474" s="148"/>
      <c r="D474" s="149"/>
      <c r="E474" s="150" t="s">
        <v>354</v>
      </c>
      <c r="F474" s="136" t="s">
        <v>355</v>
      </c>
      <c r="G474" s="142" t="n">
        <f aca="false">H474+I474</f>
        <v>0</v>
      </c>
      <c r="H474" s="142" t="n">
        <v>0</v>
      </c>
      <c r="I474" s="142" t="n">
        <v>0</v>
      </c>
      <c r="J474" s="142" t="n">
        <f aca="false">K474+L474</f>
        <v>0</v>
      </c>
      <c r="K474" s="142" t="n">
        <v>0</v>
      </c>
      <c r="L474" s="142" t="n">
        <v>0</v>
      </c>
      <c r="M474" s="142" t="n">
        <f aca="false">N474+O474</f>
        <v>0</v>
      </c>
      <c r="N474" s="142" t="n">
        <v>0</v>
      </c>
      <c r="O474" s="142" t="n">
        <v>0</v>
      </c>
      <c r="P474" s="142" t="n">
        <f aca="false">Q474+R474</f>
        <v>0</v>
      </c>
      <c r="Q474" s="142" t="n">
        <v>0</v>
      </c>
      <c r="R474" s="142" t="n">
        <v>0</v>
      </c>
      <c r="S474" s="144" t="n">
        <f aca="false">T474+U474</f>
        <v>0</v>
      </c>
      <c r="T474" s="142" t="n">
        <f aca="false">Q474-N474</f>
        <v>0</v>
      </c>
      <c r="U474" s="142" t="n">
        <f aca="false">R474-O474</f>
        <v>0</v>
      </c>
      <c r="V474" s="142" t="n">
        <f aca="false">W474+X474</f>
        <v>0</v>
      </c>
      <c r="W474" s="142" t="n">
        <v>0</v>
      </c>
      <c r="X474" s="142" t="n">
        <v>0</v>
      </c>
      <c r="Y474" s="142" t="n">
        <f aca="false">Z474+AA474</f>
        <v>0</v>
      </c>
      <c r="Z474" s="142" t="n">
        <v>0</v>
      </c>
      <c r="AA474" s="142" t="n">
        <v>0</v>
      </c>
      <c r="AB474" s="151"/>
    </row>
    <row r="475" s="146" customFormat="true" ht="46.5" hidden="false" customHeight="true" outlineLevel="0" collapsed="false">
      <c r="A475" s="156"/>
      <c r="B475" s="157"/>
      <c r="C475" s="157"/>
      <c r="D475" s="155"/>
      <c r="E475" s="152" t="s">
        <v>618</v>
      </c>
      <c r="F475" s="158"/>
      <c r="G475" s="142" t="n">
        <f aca="false">H475+I475</f>
        <v>0</v>
      </c>
      <c r="H475" s="142" t="n">
        <f aca="false">H476</f>
        <v>0</v>
      </c>
      <c r="I475" s="142" t="n">
        <f aca="false">I476</f>
        <v>0</v>
      </c>
      <c r="J475" s="142" t="n">
        <f aca="false">K475+L475</f>
        <v>0</v>
      </c>
      <c r="K475" s="142" t="n">
        <f aca="false">K476</f>
        <v>0</v>
      </c>
      <c r="L475" s="142" t="n">
        <f aca="false">L476</f>
        <v>0</v>
      </c>
      <c r="M475" s="142" t="n">
        <f aca="false">N475+O475</f>
        <v>0</v>
      </c>
      <c r="N475" s="142" t="n">
        <f aca="false">N476</f>
        <v>0</v>
      </c>
      <c r="O475" s="142" t="n">
        <f aca="false">O476</f>
        <v>0</v>
      </c>
      <c r="P475" s="142" t="n">
        <f aca="false">Q475+R475</f>
        <v>0</v>
      </c>
      <c r="Q475" s="142" t="n">
        <f aca="false">Q476</f>
        <v>0</v>
      </c>
      <c r="R475" s="142" t="n">
        <f aca="false">R476</f>
        <v>0</v>
      </c>
      <c r="S475" s="144" t="n">
        <f aca="false">T475+U475</f>
        <v>0</v>
      </c>
      <c r="T475" s="142" t="n">
        <f aca="false">Q475-N475</f>
        <v>0</v>
      </c>
      <c r="U475" s="142" t="n">
        <f aca="false">R475-O475</f>
        <v>0</v>
      </c>
      <c r="V475" s="142" t="n">
        <f aca="false">W475+X475</f>
        <v>0</v>
      </c>
      <c r="W475" s="142" t="n">
        <f aca="false">W476</f>
        <v>0</v>
      </c>
      <c r="X475" s="142" t="n">
        <f aca="false">X476</f>
        <v>0</v>
      </c>
      <c r="Y475" s="142" t="n">
        <f aca="false">Z475+AA475</f>
        <v>0</v>
      </c>
      <c r="Z475" s="142" t="n">
        <f aca="false">Z476</f>
        <v>0</v>
      </c>
      <c r="AA475" s="142" t="n">
        <f aca="false">AA476</f>
        <v>0</v>
      </c>
      <c r="AB475" s="145"/>
    </row>
    <row r="476" customFormat="false" ht="12.75" hidden="false" customHeight="true" outlineLevel="0" collapsed="false">
      <c r="A476" s="147"/>
      <c r="B476" s="148"/>
      <c r="C476" s="148"/>
      <c r="D476" s="149"/>
      <c r="E476" s="150" t="s">
        <v>377</v>
      </c>
      <c r="F476" s="136" t="s">
        <v>378</v>
      </c>
      <c r="G476" s="142" t="n">
        <f aca="false">H476+I476</f>
        <v>0</v>
      </c>
      <c r="H476" s="142" t="n">
        <v>0</v>
      </c>
      <c r="I476" s="142" t="n">
        <v>0</v>
      </c>
      <c r="J476" s="142" t="n">
        <f aca="false">K476+L476</f>
        <v>0</v>
      </c>
      <c r="K476" s="142" t="n">
        <v>0</v>
      </c>
      <c r="L476" s="142" t="n">
        <v>0</v>
      </c>
      <c r="M476" s="142" t="n">
        <f aca="false">N476+O476</f>
        <v>0</v>
      </c>
      <c r="N476" s="142" t="n">
        <v>0</v>
      </c>
      <c r="O476" s="142" t="n">
        <v>0</v>
      </c>
      <c r="P476" s="142" t="n">
        <f aca="false">Q476+R476</f>
        <v>0</v>
      </c>
      <c r="Q476" s="142" t="n">
        <v>0</v>
      </c>
      <c r="R476" s="142" t="n">
        <v>0</v>
      </c>
      <c r="S476" s="144" t="n">
        <f aca="false">T476+U476</f>
        <v>0</v>
      </c>
      <c r="T476" s="142" t="n">
        <f aca="false">Q476-N476</f>
        <v>0</v>
      </c>
      <c r="U476" s="142" t="n">
        <f aca="false">R476-O476</f>
        <v>0</v>
      </c>
      <c r="V476" s="142" t="n">
        <f aca="false">W476+X476</f>
        <v>0</v>
      </c>
      <c r="W476" s="142" t="n">
        <v>0</v>
      </c>
      <c r="X476" s="142" t="n">
        <v>0</v>
      </c>
      <c r="Y476" s="142" t="n">
        <f aca="false">Z476+AA476</f>
        <v>0</v>
      </c>
      <c r="Z476" s="142" t="n">
        <v>0</v>
      </c>
      <c r="AA476" s="142" t="n">
        <v>0</v>
      </c>
      <c r="AB476" s="151"/>
    </row>
    <row r="477" customFormat="false" ht="12.75" hidden="false" customHeight="true" outlineLevel="0" collapsed="false">
      <c r="A477" s="135" t="s">
        <v>619</v>
      </c>
      <c r="B477" s="136" t="s">
        <v>599</v>
      </c>
      <c r="C477" s="136" t="s">
        <v>419</v>
      </c>
      <c r="D477" s="136" t="s">
        <v>382</v>
      </c>
      <c r="E477" s="150" t="s">
        <v>620</v>
      </c>
      <c r="F477" s="149"/>
      <c r="G477" s="142" t="n">
        <f aca="false">H477+I477</f>
        <v>0</v>
      </c>
      <c r="H477" s="142" t="n">
        <f aca="false">H479</f>
        <v>0</v>
      </c>
      <c r="I477" s="142" t="n">
        <f aca="false">I479</f>
        <v>0</v>
      </c>
      <c r="J477" s="142" t="n">
        <f aca="false">K477+L477</f>
        <v>367000</v>
      </c>
      <c r="K477" s="142" t="n">
        <f aca="false">K479</f>
        <v>367000</v>
      </c>
      <c r="L477" s="142" t="n">
        <f aca="false">L479</f>
        <v>0</v>
      </c>
      <c r="M477" s="142" t="n">
        <f aca="false">N477+O477</f>
        <v>255000000</v>
      </c>
      <c r="N477" s="142" t="n">
        <f aca="false">N479</f>
        <v>5000000</v>
      </c>
      <c r="O477" s="142" t="n">
        <f aca="false">O479</f>
        <v>250000000</v>
      </c>
      <c r="P477" s="142" t="n">
        <f aca="false">Q477+R477</f>
        <v>256000000</v>
      </c>
      <c r="Q477" s="142" t="n">
        <f aca="false">Q479</f>
        <v>6000000</v>
      </c>
      <c r="R477" s="142" t="n">
        <f aca="false">R479</f>
        <v>250000000</v>
      </c>
      <c r="S477" s="144" t="n">
        <f aca="false">T477+U477</f>
        <v>1000000</v>
      </c>
      <c r="T477" s="142" t="n">
        <f aca="false">Q477-N477</f>
        <v>1000000</v>
      </c>
      <c r="U477" s="142" t="n">
        <f aca="false">R477-O477</f>
        <v>0</v>
      </c>
      <c r="V477" s="142" t="n">
        <f aca="false">W477+X477</f>
        <v>256000000</v>
      </c>
      <c r="W477" s="142" t="n">
        <f aca="false">W479</f>
        <v>6000000</v>
      </c>
      <c r="X477" s="142" t="n">
        <f aca="false">X479</f>
        <v>250000000</v>
      </c>
      <c r="Y477" s="142" t="n">
        <f aca="false">Z477+AA477</f>
        <v>256000000</v>
      </c>
      <c r="Z477" s="142" t="n">
        <f aca="false">Z479</f>
        <v>6000000</v>
      </c>
      <c r="AA477" s="142" t="n">
        <f aca="false">AA479</f>
        <v>250000000</v>
      </c>
      <c r="AB477" s="151"/>
    </row>
    <row r="478" customFormat="false" ht="12.75" hidden="false" customHeight="true" outlineLevel="0" collapsed="false">
      <c r="A478" s="147"/>
      <c r="B478" s="148"/>
      <c r="C478" s="148"/>
      <c r="D478" s="149"/>
      <c r="E478" s="150" t="s">
        <v>18</v>
      </c>
      <c r="F478" s="149"/>
      <c r="G478" s="142" t="n">
        <f aca="false">H478+I478</f>
        <v>0</v>
      </c>
      <c r="H478" s="142" t="n">
        <v>0</v>
      </c>
      <c r="I478" s="142" t="n">
        <v>0</v>
      </c>
      <c r="J478" s="142" t="n">
        <f aca="false">K478+L478</f>
        <v>0</v>
      </c>
      <c r="K478" s="142" t="n">
        <v>0</v>
      </c>
      <c r="L478" s="142" t="n">
        <v>0</v>
      </c>
      <c r="M478" s="142" t="n">
        <f aca="false">N478+O478</f>
        <v>0</v>
      </c>
      <c r="N478" s="142" t="n">
        <v>0</v>
      </c>
      <c r="O478" s="142" t="n">
        <v>0</v>
      </c>
      <c r="P478" s="142" t="n">
        <f aca="false">Q478+R478</f>
        <v>0</v>
      </c>
      <c r="Q478" s="142" t="n">
        <v>0</v>
      </c>
      <c r="R478" s="142" t="n">
        <v>0</v>
      </c>
      <c r="S478" s="144" t="n">
        <f aca="false">T478+U478</f>
        <v>0</v>
      </c>
      <c r="T478" s="142" t="n">
        <f aca="false">Q478-N478</f>
        <v>0</v>
      </c>
      <c r="U478" s="142" t="n">
        <f aca="false">R478-O478</f>
        <v>0</v>
      </c>
      <c r="V478" s="142" t="n">
        <f aca="false">W478+X478</f>
        <v>0</v>
      </c>
      <c r="W478" s="142" t="n">
        <v>0</v>
      </c>
      <c r="X478" s="142" t="n">
        <v>0</v>
      </c>
      <c r="Y478" s="142" t="n">
        <f aca="false">Z478+AA478</f>
        <v>0</v>
      </c>
      <c r="Z478" s="142" t="n">
        <v>0</v>
      </c>
      <c r="AA478" s="142" t="n">
        <v>0</v>
      </c>
      <c r="AB478" s="151"/>
    </row>
    <row r="479" s="146" customFormat="true" ht="46.5" hidden="false" customHeight="true" outlineLevel="0" collapsed="false">
      <c r="A479" s="156"/>
      <c r="B479" s="157"/>
      <c r="C479" s="157"/>
      <c r="D479" s="155"/>
      <c r="E479" s="152" t="s">
        <v>621</v>
      </c>
      <c r="F479" s="158"/>
      <c r="G479" s="142" t="n">
        <f aca="false">H479+I479</f>
        <v>0</v>
      </c>
      <c r="H479" s="142" t="n">
        <f aca="false">H480+H481+H482</f>
        <v>0</v>
      </c>
      <c r="I479" s="142" t="n">
        <f aca="false">I480+I481+I482</f>
        <v>0</v>
      </c>
      <c r="J479" s="142" t="n">
        <f aca="false">K479+L479</f>
        <v>367000</v>
      </c>
      <c r="K479" s="142" t="n">
        <f aca="false">K480+K481+K482</f>
        <v>367000</v>
      </c>
      <c r="L479" s="142" t="n">
        <f aca="false">L480+L481+L482</f>
        <v>0</v>
      </c>
      <c r="M479" s="142" t="n">
        <f aca="false">N479+O479</f>
        <v>255000000</v>
      </c>
      <c r="N479" s="142" t="n">
        <f aca="false">N480+N481+N482</f>
        <v>5000000</v>
      </c>
      <c r="O479" s="142" t="n">
        <f aca="false">O480+O481+O482</f>
        <v>250000000</v>
      </c>
      <c r="P479" s="142" t="n">
        <f aca="false">Q479+R479</f>
        <v>256000000</v>
      </c>
      <c r="Q479" s="142" t="n">
        <f aca="false">Q480+Q481+Q482</f>
        <v>6000000</v>
      </c>
      <c r="R479" s="142" t="n">
        <f aca="false">R480+R481+R482</f>
        <v>250000000</v>
      </c>
      <c r="S479" s="144" t="n">
        <f aca="false">T479+U479</f>
        <v>1000000</v>
      </c>
      <c r="T479" s="142" t="n">
        <f aca="false">Q479-N479</f>
        <v>1000000</v>
      </c>
      <c r="U479" s="142" t="n">
        <f aca="false">R479-O479</f>
        <v>0</v>
      </c>
      <c r="V479" s="142" t="n">
        <f aca="false">W479+X479</f>
        <v>256000000</v>
      </c>
      <c r="W479" s="142" t="n">
        <f aca="false">W480+W481+W482</f>
        <v>6000000</v>
      </c>
      <c r="X479" s="142" t="n">
        <f aca="false">X480+X481+X482</f>
        <v>250000000</v>
      </c>
      <c r="Y479" s="142" t="n">
        <f aca="false">Z479+AA479</f>
        <v>256000000</v>
      </c>
      <c r="Z479" s="142" t="n">
        <f aca="false">Z480+Z481+Z482</f>
        <v>6000000</v>
      </c>
      <c r="AA479" s="142" t="n">
        <f aca="false">AA480+AA481+AA482</f>
        <v>250000000</v>
      </c>
      <c r="AB479" s="145"/>
    </row>
    <row r="480" customFormat="false" ht="12.75" hidden="false" customHeight="true" outlineLevel="0" collapsed="false">
      <c r="A480" s="147"/>
      <c r="B480" s="148"/>
      <c r="C480" s="148"/>
      <c r="D480" s="149"/>
      <c r="E480" s="150" t="s">
        <v>375</v>
      </c>
      <c r="F480" s="136" t="s">
        <v>376</v>
      </c>
      <c r="G480" s="142" t="n">
        <f aca="false">H480+I480</f>
        <v>0</v>
      </c>
      <c r="H480" s="142" t="n">
        <v>0</v>
      </c>
      <c r="I480" s="142" t="n">
        <v>0</v>
      </c>
      <c r="J480" s="142" t="n">
        <f aca="false">K480+L480</f>
        <v>367000</v>
      </c>
      <c r="K480" s="142" t="n">
        <v>367000</v>
      </c>
      <c r="L480" s="142"/>
      <c r="M480" s="142" t="n">
        <f aca="false">N480+O480</f>
        <v>5000000</v>
      </c>
      <c r="N480" s="142" t="n">
        <v>5000000</v>
      </c>
      <c r="O480" s="142" t="n">
        <v>0</v>
      </c>
      <c r="P480" s="142" t="n">
        <f aca="false">Q480+R480</f>
        <v>6000000</v>
      </c>
      <c r="Q480" s="142" t="n">
        <v>6000000</v>
      </c>
      <c r="R480" s="142" t="n">
        <v>0</v>
      </c>
      <c r="S480" s="144" t="n">
        <f aca="false">T480+U480</f>
        <v>1000000</v>
      </c>
      <c r="T480" s="142" t="n">
        <f aca="false">Q480-N480</f>
        <v>1000000</v>
      </c>
      <c r="U480" s="142" t="n">
        <f aca="false">R480-O480</f>
        <v>0</v>
      </c>
      <c r="V480" s="142" t="n">
        <f aca="false">W480+X480</f>
        <v>6000000</v>
      </c>
      <c r="W480" s="142" t="n">
        <v>6000000</v>
      </c>
      <c r="X480" s="142" t="n">
        <v>0</v>
      </c>
      <c r="Y480" s="142" t="n">
        <f aca="false">Z480+AA480</f>
        <v>6000000</v>
      </c>
      <c r="Z480" s="142" t="n">
        <v>6000000</v>
      </c>
      <c r="AA480" s="142" t="n">
        <v>0</v>
      </c>
      <c r="AB480" s="151"/>
    </row>
    <row r="481" customFormat="false" ht="12.75" hidden="false" customHeight="true" outlineLevel="0" collapsed="false">
      <c r="A481" s="147"/>
      <c r="B481" s="148"/>
      <c r="C481" s="148"/>
      <c r="D481" s="149"/>
      <c r="E481" s="150" t="s">
        <v>377</v>
      </c>
      <c r="F481" s="136" t="s">
        <v>378</v>
      </c>
      <c r="G481" s="142" t="n">
        <f aca="false">H481+I481</f>
        <v>0</v>
      </c>
      <c r="H481" s="142" t="n">
        <v>0</v>
      </c>
      <c r="I481" s="142" t="n">
        <v>0</v>
      </c>
      <c r="J481" s="142" t="n">
        <f aca="false">K481+L481</f>
        <v>0</v>
      </c>
      <c r="K481" s="142" t="n">
        <v>0</v>
      </c>
      <c r="L481" s="142" t="n">
        <v>0</v>
      </c>
      <c r="M481" s="142" t="n">
        <f aca="false">N481+O481</f>
        <v>200000000</v>
      </c>
      <c r="N481" s="142" t="n">
        <v>0</v>
      </c>
      <c r="O481" s="142" t="n">
        <v>200000000</v>
      </c>
      <c r="P481" s="142" t="n">
        <f aca="false">Q481+R481</f>
        <v>200000000</v>
      </c>
      <c r="Q481" s="142" t="n">
        <v>0</v>
      </c>
      <c r="R481" s="142" t="n">
        <v>200000000</v>
      </c>
      <c r="S481" s="144" t="n">
        <f aca="false">T481+U481</f>
        <v>0</v>
      </c>
      <c r="T481" s="142" t="n">
        <f aca="false">Q481-N481</f>
        <v>0</v>
      </c>
      <c r="U481" s="142" t="n">
        <f aca="false">R481-O481</f>
        <v>0</v>
      </c>
      <c r="V481" s="142" t="n">
        <f aca="false">W481+X481</f>
        <v>200000000</v>
      </c>
      <c r="W481" s="142" t="n">
        <v>0</v>
      </c>
      <c r="X481" s="142" t="n">
        <v>200000000</v>
      </c>
      <c r="Y481" s="142" t="n">
        <f aca="false">Z481+AA481</f>
        <v>200000000</v>
      </c>
      <c r="Z481" s="142" t="n">
        <v>0</v>
      </c>
      <c r="AA481" s="142" t="n">
        <v>200000000</v>
      </c>
      <c r="AB481" s="151"/>
    </row>
    <row r="482" customFormat="false" ht="12.75" hidden="false" customHeight="true" outlineLevel="0" collapsed="false">
      <c r="A482" s="147"/>
      <c r="B482" s="148"/>
      <c r="C482" s="148"/>
      <c r="D482" s="149"/>
      <c r="E482" s="154" t="s">
        <v>379</v>
      </c>
      <c r="F482" s="140" t="s">
        <v>399</v>
      </c>
      <c r="G482" s="142" t="n">
        <f aca="false">H482+I482</f>
        <v>0</v>
      </c>
      <c r="H482" s="142" t="n">
        <v>0</v>
      </c>
      <c r="I482" s="142" t="n">
        <v>0</v>
      </c>
      <c r="J482" s="142" t="n">
        <f aca="false">K482+L482</f>
        <v>0</v>
      </c>
      <c r="K482" s="142" t="n">
        <v>0</v>
      </c>
      <c r="L482" s="142" t="n">
        <v>0</v>
      </c>
      <c r="M482" s="142" t="n">
        <f aca="false">N482+O482</f>
        <v>50000000</v>
      </c>
      <c r="N482" s="142" t="n">
        <v>0</v>
      </c>
      <c r="O482" s="142" t="n">
        <v>50000000</v>
      </c>
      <c r="P482" s="142" t="n">
        <f aca="false">Q482+R482</f>
        <v>50000000</v>
      </c>
      <c r="Q482" s="142" t="n">
        <v>0</v>
      </c>
      <c r="R482" s="142" t="n">
        <v>50000000</v>
      </c>
      <c r="S482" s="144" t="n">
        <f aca="false">T482+U482</f>
        <v>0</v>
      </c>
      <c r="T482" s="142" t="n">
        <f aca="false">Q482-N482</f>
        <v>0</v>
      </c>
      <c r="U482" s="142" t="n">
        <f aca="false">R482-O482</f>
        <v>0</v>
      </c>
      <c r="V482" s="142" t="n">
        <f aca="false">W482+X482</f>
        <v>50000000</v>
      </c>
      <c r="W482" s="142" t="n">
        <v>0</v>
      </c>
      <c r="X482" s="142" t="n">
        <v>50000000</v>
      </c>
      <c r="Y482" s="142" t="n">
        <f aca="false">Z482+AA482</f>
        <v>50000000</v>
      </c>
      <c r="Z482" s="142" t="n">
        <v>0</v>
      </c>
      <c r="AA482" s="142" t="n">
        <v>50000000</v>
      </c>
      <c r="AB482" s="151"/>
    </row>
    <row r="483" customFormat="false" ht="12.75" hidden="false" customHeight="true" outlineLevel="0" collapsed="false">
      <c r="A483" s="135" t="s">
        <v>622</v>
      </c>
      <c r="B483" s="136" t="s">
        <v>599</v>
      </c>
      <c r="C483" s="136" t="s">
        <v>419</v>
      </c>
      <c r="D483" s="136" t="s">
        <v>442</v>
      </c>
      <c r="E483" s="150" t="s">
        <v>623</v>
      </c>
      <c r="F483" s="149"/>
      <c r="G483" s="142" t="n">
        <f aca="false">H483+I483</f>
        <v>81665.117</v>
      </c>
      <c r="H483" s="142" t="n">
        <f aca="false">H485+H494</f>
        <v>81665.117</v>
      </c>
      <c r="I483" s="142" t="n">
        <f aca="false">I485+I494</f>
        <v>0</v>
      </c>
      <c r="J483" s="142" t="n">
        <f aca="false">K483+L483</f>
        <v>114936063.2</v>
      </c>
      <c r="K483" s="142" t="n">
        <f aca="false">K485+K494</f>
        <v>114936063.2</v>
      </c>
      <c r="L483" s="142" t="n">
        <f aca="false">L485+L494</f>
        <v>0</v>
      </c>
      <c r="M483" s="142" t="n">
        <f aca="false">N483+O483</f>
        <v>141800000</v>
      </c>
      <c r="N483" s="142" t="n">
        <f aca="false">N485+N494</f>
        <v>141800000</v>
      </c>
      <c r="O483" s="142" t="n">
        <f aca="false">O485+O494</f>
        <v>0</v>
      </c>
      <c r="P483" s="142" t="n">
        <f aca="false">Q483+R483</f>
        <v>146000000</v>
      </c>
      <c r="Q483" s="142" t="n">
        <f aca="false">Q485+Q494</f>
        <v>146000000</v>
      </c>
      <c r="R483" s="142" t="n">
        <f aca="false">R485+R494</f>
        <v>0</v>
      </c>
      <c r="S483" s="144" t="n">
        <f aca="false">T483+U483</f>
        <v>4200000</v>
      </c>
      <c r="T483" s="142" t="n">
        <f aca="false">Q483-N483</f>
        <v>4200000</v>
      </c>
      <c r="U483" s="142" t="n">
        <f aca="false">R483-O483</f>
        <v>0</v>
      </c>
      <c r="V483" s="142" t="n">
        <f aca="false">W483+X483</f>
        <v>146000000</v>
      </c>
      <c r="W483" s="142" t="n">
        <f aca="false">W485+W494</f>
        <v>146000000</v>
      </c>
      <c r="X483" s="142" t="n">
        <f aca="false">X485+X494</f>
        <v>0</v>
      </c>
      <c r="Y483" s="142" t="n">
        <f aca="false">Z483+AA483</f>
        <v>146000000</v>
      </c>
      <c r="Z483" s="142" t="n">
        <f aca="false">Z485+Z494</f>
        <v>146000000</v>
      </c>
      <c r="AA483" s="142" t="n">
        <f aca="false">AA485+AA494</f>
        <v>0</v>
      </c>
      <c r="AB483" s="151"/>
    </row>
    <row r="484" customFormat="false" ht="12.75" hidden="false" customHeight="true" outlineLevel="0" collapsed="false">
      <c r="A484" s="147"/>
      <c r="B484" s="148"/>
      <c r="C484" s="148"/>
      <c r="D484" s="149"/>
      <c r="E484" s="150" t="s">
        <v>18</v>
      </c>
      <c r="F484" s="149"/>
      <c r="G484" s="142" t="n">
        <f aca="false">H484+I484</f>
        <v>0</v>
      </c>
      <c r="H484" s="142" t="n">
        <v>0</v>
      </c>
      <c r="I484" s="142" t="n">
        <v>0</v>
      </c>
      <c r="J484" s="142" t="n">
        <f aca="false">K484+L484</f>
        <v>0</v>
      </c>
      <c r="K484" s="142" t="n">
        <v>0</v>
      </c>
      <c r="L484" s="142" t="n">
        <v>0</v>
      </c>
      <c r="M484" s="142" t="n">
        <f aca="false">N484+O484</f>
        <v>0</v>
      </c>
      <c r="N484" s="142" t="n">
        <v>0</v>
      </c>
      <c r="O484" s="142" t="n">
        <v>0</v>
      </c>
      <c r="P484" s="142" t="n">
        <f aca="false">Q484+R484</f>
        <v>0</v>
      </c>
      <c r="Q484" s="142" t="n">
        <v>0</v>
      </c>
      <c r="R484" s="142" t="n">
        <v>0</v>
      </c>
      <c r="S484" s="144" t="n">
        <f aca="false">T484+U484</f>
        <v>0</v>
      </c>
      <c r="T484" s="142" t="n">
        <f aca="false">Q484-N484</f>
        <v>0</v>
      </c>
      <c r="U484" s="142" t="n">
        <f aca="false">R484-O484</f>
        <v>0</v>
      </c>
      <c r="V484" s="142" t="n">
        <f aca="false">W484+X484</f>
        <v>0</v>
      </c>
      <c r="W484" s="142" t="n">
        <v>0</v>
      </c>
      <c r="X484" s="142" t="n">
        <v>0</v>
      </c>
      <c r="Y484" s="142" t="n">
        <f aca="false">Z484+AA484</f>
        <v>0</v>
      </c>
      <c r="Z484" s="142" t="n">
        <v>0</v>
      </c>
      <c r="AA484" s="142" t="n">
        <v>0</v>
      </c>
      <c r="AB484" s="151"/>
    </row>
    <row r="485" s="146" customFormat="true" ht="46.5" hidden="false" customHeight="true" outlineLevel="0" collapsed="false">
      <c r="A485" s="156"/>
      <c r="B485" s="157"/>
      <c r="C485" s="157"/>
      <c r="D485" s="155"/>
      <c r="E485" s="152" t="s">
        <v>624</v>
      </c>
      <c r="F485" s="158"/>
      <c r="G485" s="142" t="n">
        <f aca="false">H485+I485</f>
        <v>81665.117</v>
      </c>
      <c r="H485" s="142" t="n">
        <f aca="false">H486+H487+H488+H489+H490+H491+H492+H493</f>
        <v>81665.117</v>
      </c>
      <c r="I485" s="142" t="n">
        <f aca="false">I486+I487+I488+I489+I490+I491+I492+I493</f>
        <v>0</v>
      </c>
      <c r="J485" s="142" t="n">
        <f aca="false">K485+L485</f>
        <v>114936063.2</v>
      </c>
      <c r="K485" s="142" t="n">
        <f aca="false">K486+K487+K488+K489+K490+K491+K492+K493</f>
        <v>114936063.2</v>
      </c>
      <c r="L485" s="142" t="n">
        <f aca="false">L486+L487+L488+L489+L490+L491+L492+L493</f>
        <v>0</v>
      </c>
      <c r="M485" s="142" t="n">
        <f aca="false">N485+O485</f>
        <v>141800000</v>
      </c>
      <c r="N485" s="142" t="n">
        <f aca="false">N486+N487+N488+N489+N490+N491+N492+N493</f>
        <v>141800000</v>
      </c>
      <c r="O485" s="142" t="n">
        <f aca="false">O486+O487+O488+O489+O490+O491+O492+O493</f>
        <v>0</v>
      </c>
      <c r="P485" s="142" t="n">
        <f aca="false">Q485+R485</f>
        <v>146000000</v>
      </c>
      <c r="Q485" s="142" t="n">
        <f aca="false">Q486+Q487+Q488+Q489+Q490+Q491+Q492+Q493</f>
        <v>146000000</v>
      </c>
      <c r="R485" s="142" t="n">
        <f aca="false">R486+R487+R488+R489+R490+R491+R492+R493</f>
        <v>0</v>
      </c>
      <c r="S485" s="144" t="n">
        <f aca="false">T485+U485</f>
        <v>4200000</v>
      </c>
      <c r="T485" s="142" t="n">
        <f aca="false">Q485-N485</f>
        <v>4200000</v>
      </c>
      <c r="U485" s="142" t="n">
        <f aca="false">R485-O485</f>
        <v>0</v>
      </c>
      <c r="V485" s="142" t="n">
        <f aca="false">W485+X485</f>
        <v>146000000</v>
      </c>
      <c r="W485" s="142" t="n">
        <f aca="false">W486+W487+W488+W489+W490+W491+W492+W493</f>
        <v>146000000</v>
      </c>
      <c r="X485" s="142" t="n">
        <f aca="false">X486+X487+X488+X489+X490+X491+X492+X493</f>
        <v>0</v>
      </c>
      <c r="Y485" s="142" t="n">
        <f aca="false">Z485+AA485</f>
        <v>146000000</v>
      </c>
      <c r="Z485" s="142" t="n">
        <f aca="false">Z486+Z487+Z488+Z489+Z490+Z491+Z492+Z493</f>
        <v>146000000</v>
      </c>
      <c r="AA485" s="142" t="n">
        <f aca="false">AA486+AA487+AA488+AA489+AA490+AA491+AA492+AA493</f>
        <v>0</v>
      </c>
      <c r="AB485" s="145"/>
    </row>
    <row r="486" customFormat="false" ht="12.75" hidden="false" customHeight="true" outlineLevel="0" collapsed="false">
      <c r="A486" s="147"/>
      <c r="B486" s="148"/>
      <c r="C486" s="148"/>
      <c r="D486" s="149"/>
      <c r="E486" s="150" t="s">
        <v>322</v>
      </c>
      <c r="F486" s="136" t="s">
        <v>323</v>
      </c>
      <c r="G486" s="142" t="n">
        <f aca="false">H486+I486</f>
        <v>3254.83</v>
      </c>
      <c r="H486" s="142" t="n">
        <v>3254.83</v>
      </c>
      <c r="I486" s="142" t="n">
        <v>0</v>
      </c>
      <c r="J486" s="142" t="n">
        <f aca="false">K486+L486</f>
        <v>2954123</v>
      </c>
      <c r="K486" s="142" t="n">
        <v>2954123</v>
      </c>
      <c r="L486" s="142" t="n">
        <f aca="false">I486+I486*5/100</f>
        <v>0</v>
      </c>
      <c r="M486" s="142" t="n">
        <f aca="false">N486+O486</f>
        <v>6000000</v>
      </c>
      <c r="N486" s="142" t="n">
        <v>6000000</v>
      </c>
      <c r="O486" s="142" t="n">
        <v>0</v>
      </c>
      <c r="P486" s="142" t="n">
        <f aca="false">Q486+R486</f>
        <v>6000000</v>
      </c>
      <c r="Q486" s="142" t="n">
        <v>6000000</v>
      </c>
      <c r="R486" s="142" t="n">
        <v>0</v>
      </c>
      <c r="S486" s="144" t="n">
        <f aca="false">T486+U486</f>
        <v>0</v>
      </c>
      <c r="T486" s="142" t="n">
        <f aca="false">Q486-N486</f>
        <v>0</v>
      </c>
      <c r="U486" s="142" t="n">
        <f aca="false">R486-O486</f>
        <v>0</v>
      </c>
      <c r="V486" s="142" t="n">
        <f aca="false">W486+X486</f>
        <v>6000000</v>
      </c>
      <c r="W486" s="142" t="n">
        <v>6000000</v>
      </c>
      <c r="X486" s="142" t="n">
        <v>0</v>
      </c>
      <c r="Y486" s="142" t="n">
        <f aca="false">Z486+AA486</f>
        <v>6000000</v>
      </c>
      <c r="Z486" s="142" t="n">
        <v>6000000</v>
      </c>
      <c r="AA486" s="142" t="n">
        <v>0</v>
      </c>
      <c r="AB486" s="151"/>
    </row>
    <row r="487" customFormat="false" ht="12.75" hidden="false" customHeight="true" outlineLevel="0" collapsed="false">
      <c r="A487" s="147"/>
      <c r="B487" s="148"/>
      <c r="C487" s="148"/>
      <c r="D487" s="149"/>
      <c r="E487" s="150" t="s">
        <v>340</v>
      </c>
      <c r="F487" s="136" t="n">
        <v>4239</v>
      </c>
      <c r="G487" s="142" t="n">
        <f aca="false">H487+I487</f>
        <v>45774.6</v>
      </c>
      <c r="H487" s="142" t="n">
        <v>45774.6</v>
      </c>
      <c r="I487" s="142" t="n">
        <v>0</v>
      </c>
      <c r="J487" s="142" t="n">
        <f aca="false">K487+L487</f>
        <v>90096000</v>
      </c>
      <c r="K487" s="142" t="n">
        <v>90096000</v>
      </c>
      <c r="L487" s="142" t="n">
        <f aca="false">I487+I487*5/100</f>
        <v>0</v>
      </c>
      <c r="M487" s="142" t="n">
        <f aca="false">N487+O487</f>
        <v>85800000</v>
      </c>
      <c r="N487" s="142" t="n">
        <v>85800000</v>
      </c>
      <c r="O487" s="142" t="n">
        <v>0</v>
      </c>
      <c r="P487" s="142" t="n">
        <f aca="false">Q487+R487</f>
        <v>90000000</v>
      </c>
      <c r="Q487" s="142" t="n">
        <v>90000000</v>
      </c>
      <c r="R487" s="142" t="n">
        <v>0</v>
      </c>
      <c r="S487" s="144" t="n">
        <f aca="false">T487+U487</f>
        <v>4200000</v>
      </c>
      <c r="T487" s="142" t="n">
        <f aca="false">Q487-N487</f>
        <v>4200000</v>
      </c>
      <c r="U487" s="142" t="n">
        <f aca="false">R487-O487</f>
        <v>0</v>
      </c>
      <c r="V487" s="142" t="n">
        <f aca="false">W487+X487</f>
        <v>90000000</v>
      </c>
      <c r="W487" s="142" t="n">
        <v>90000000</v>
      </c>
      <c r="X487" s="142" t="n">
        <v>0</v>
      </c>
      <c r="Y487" s="142" t="n">
        <f aca="false">Z487+AA487</f>
        <v>90000000</v>
      </c>
      <c r="Z487" s="142" t="n">
        <v>90000000</v>
      </c>
      <c r="AA487" s="142" t="n">
        <v>0</v>
      </c>
      <c r="AB487" s="151"/>
    </row>
    <row r="488" customFormat="false" ht="12.75" hidden="false" customHeight="true" outlineLevel="0" collapsed="false">
      <c r="A488" s="147"/>
      <c r="B488" s="148"/>
      <c r="C488" s="148"/>
      <c r="D488" s="149"/>
      <c r="E488" s="150" t="s">
        <v>350</v>
      </c>
      <c r="F488" s="136" t="s">
        <v>351</v>
      </c>
      <c r="G488" s="142" t="n">
        <f aca="false">H488+I488</f>
        <v>0</v>
      </c>
      <c r="H488" s="142" t="n">
        <v>0</v>
      </c>
      <c r="I488" s="142" t="n">
        <v>0</v>
      </c>
      <c r="J488" s="142" t="n">
        <f aca="false">K488+L488</f>
        <v>0</v>
      </c>
      <c r="K488" s="142" t="n">
        <v>0</v>
      </c>
      <c r="L488" s="142" t="n">
        <f aca="false">I488+I488*5/100</f>
        <v>0</v>
      </c>
      <c r="M488" s="142" t="n">
        <f aca="false">N488+O488</f>
        <v>0</v>
      </c>
      <c r="N488" s="142" t="n">
        <v>0</v>
      </c>
      <c r="O488" s="142" t="n">
        <v>0</v>
      </c>
      <c r="P488" s="142" t="n">
        <f aca="false">Q488+R488</f>
        <v>0</v>
      </c>
      <c r="Q488" s="142" t="n">
        <v>0</v>
      </c>
      <c r="R488" s="142" t="n">
        <v>0</v>
      </c>
      <c r="S488" s="144" t="n">
        <f aca="false">T488+U488</f>
        <v>0</v>
      </c>
      <c r="T488" s="142" t="n">
        <f aca="false">Q488-N488</f>
        <v>0</v>
      </c>
      <c r="U488" s="142" t="n">
        <f aca="false">R488-O488</f>
        <v>0</v>
      </c>
      <c r="V488" s="142" t="n">
        <f aca="false">W488+X488</f>
        <v>0</v>
      </c>
      <c r="W488" s="142" t="n">
        <v>0</v>
      </c>
      <c r="X488" s="142" t="n">
        <v>0</v>
      </c>
      <c r="Y488" s="142" t="n">
        <f aca="false">Z488+AA488</f>
        <v>0</v>
      </c>
      <c r="Z488" s="142" t="n">
        <v>0</v>
      </c>
      <c r="AA488" s="142" t="n">
        <v>0</v>
      </c>
      <c r="AB488" s="151"/>
    </row>
    <row r="489" customFormat="false" ht="12.75" hidden="false" customHeight="true" outlineLevel="0" collapsed="false">
      <c r="A489" s="147"/>
      <c r="B489" s="148"/>
      <c r="C489" s="148"/>
      <c r="D489" s="149"/>
      <c r="E489" s="150" t="s">
        <v>352</v>
      </c>
      <c r="F489" s="136" t="s">
        <v>353</v>
      </c>
      <c r="G489" s="142" t="n">
        <f aca="false">H489+I489</f>
        <v>16955.687</v>
      </c>
      <c r="H489" s="142" t="n">
        <v>16955.687</v>
      </c>
      <c r="I489" s="142" t="n">
        <v>0</v>
      </c>
      <c r="J489" s="142" t="n">
        <f aca="false">K489+L489</f>
        <v>6795940.2</v>
      </c>
      <c r="K489" s="142" t="n">
        <v>6795940.2</v>
      </c>
      <c r="L489" s="142" t="n">
        <f aca="false">I489+I489*5/100</f>
        <v>0</v>
      </c>
      <c r="M489" s="142" t="n">
        <f aca="false">N489+O489</f>
        <v>30000000</v>
      </c>
      <c r="N489" s="142" t="n">
        <v>30000000</v>
      </c>
      <c r="O489" s="142" t="n">
        <v>0</v>
      </c>
      <c r="P489" s="142" t="n">
        <f aca="false">Q489+R489</f>
        <v>30000000</v>
      </c>
      <c r="Q489" s="142" t="n">
        <v>30000000</v>
      </c>
      <c r="R489" s="142" t="n">
        <v>0</v>
      </c>
      <c r="S489" s="144" t="n">
        <f aca="false">T489+U489</f>
        <v>0</v>
      </c>
      <c r="T489" s="142" t="n">
        <f aca="false">Q489-N489</f>
        <v>0</v>
      </c>
      <c r="U489" s="142" t="n">
        <f aca="false">R489-O489</f>
        <v>0</v>
      </c>
      <c r="V489" s="142" t="n">
        <f aca="false">W489+X489</f>
        <v>30000000</v>
      </c>
      <c r="W489" s="142" t="n">
        <v>30000000</v>
      </c>
      <c r="X489" s="142" t="n">
        <v>0</v>
      </c>
      <c r="Y489" s="142" t="n">
        <f aca="false">Z489+AA489</f>
        <v>30000000</v>
      </c>
      <c r="Z489" s="142" t="n">
        <v>30000000</v>
      </c>
      <c r="AA489" s="142" t="n">
        <v>0</v>
      </c>
      <c r="AB489" s="151"/>
    </row>
    <row r="490" customFormat="false" ht="12.75" hidden="false" customHeight="true" outlineLevel="0" collapsed="false">
      <c r="A490" s="147"/>
      <c r="B490" s="148"/>
      <c r="C490" s="148"/>
      <c r="D490" s="149"/>
      <c r="E490" s="150" t="s">
        <v>625</v>
      </c>
      <c r="F490" s="136" t="n">
        <v>4727</v>
      </c>
      <c r="G490" s="142" t="n">
        <f aca="false">H490+I490</f>
        <v>15680</v>
      </c>
      <c r="H490" s="142" t="n">
        <v>15680</v>
      </c>
      <c r="I490" s="142" t="n">
        <v>0</v>
      </c>
      <c r="J490" s="142" t="n">
        <f aca="false">K490+L490</f>
        <v>15090000</v>
      </c>
      <c r="K490" s="142" t="n">
        <v>15090000</v>
      </c>
      <c r="L490" s="142" t="n">
        <f aca="false">I490+I490*5/100</f>
        <v>0</v>
      </c>
      <c r="M490" s="142" t="n">
        <f aca="false">N490+O490</f>
        <v>20000000</v>
      </c>
      <c r="N490" s="142" t="n">
        <v>20000000</v>
      </c>
      <c r="O490" s="142" t="n">
        <v>0</v>
      </c>
      <c r="P490" s="142" t="n">
        <f aca="false">Q490+R490</f>
        <v>20000000</v>
      </c>
      <c r="Q490" s="142" t="n">
        <v>20000000</v>
      </c>
      <c r="R490" s="142" t="n">
        <v>0</v>
      </c>
      <c r="S490" s="144" t="n">
        <f aca="false">T490+U490</f>
        <v>0</v>
      </c>
      <c r="T490" s="142" t="n">
        <f aca="false">Q490-N490</f>
        <v>0</v>
      </c>
      <c r="U490" s="142" t="n">
        <f aca="false">R490-O490</f>
        <v>0</v>
      </c>
      <c r="V490" s="142" t="n">
        <f aca="false">W490+X490</f>
        <v>20000000</v>
      </c>
      <c r="W490" s="142" t="n">
        <v>20000000</v>
      </c>
      <c r="X490" s="142" t="n">
        <v>0</v>
      </c>
      <c r="Y490" s="142" t="n">
        <f aca="false">Z490+AA490</f>
        <v>20000000</v>
      </c>
      <c r="Z490" s="142" t="n">
        <v>20000000</v>
      </c>
      <c r="AA490" s="142" t="n">
        <v>0</v>
      </c>
      <c r="AB490" s="151"/>
    </row>
    <row r="491" customFormat="false" ht="12.75" hidden="false" customHeight="true" outlineLevel="0" collapsed="false">
      <c r="A491" s="147"/>
      <c r="B491" s="148"/>
      <c r="C491" s="148"/>
      <c r="D491" s="149"/>
      <c r="E491" s="150" t="s">
        <v>409</v>
      </c>
      <c r="F491" s="136" t="s">
        <v>410</v>
      </c>
      <c r="G491" s="142" t="n">
        <f aca="false">H491+I491</f>
        <v>0</v>
      </c>
      <c r="H491" s="142" t="n">
        <v>0</v>
      </c>
      <c r="I491" s="142" t="n">
        <v>0</v>
      </c>
      <c r="J491" s="142" t="n">
        <f aca="false">K491+L491</f>
        <v>0</v>
      </c>
      <c r="K491" s="142" t="n">
        <v>0</v>
      </c>
      <c r="L491" s="142" t="n">
        <f aca="false">I491+I491*5/100</f>
        <v>0</v>
      </c>
      <c r="M491" s="142" t="n">
        <f aca="false">N491+O491</f>
        <v>0</v>
      </c>
      <c r="N491" s="142" t="n">
        <v>0</v>
      </c>
      <c r="O491" s="142" t="n">
        <v>0</v>
      </c>
      <c r="P491" s="142" t="n">
        <f aca="false">Q491+R491</f>
        <v>0</v>
      </c>
      <c r="Q491" s="142" t="n">
        <v>0</v>
      </c>
      <c r="R491" s="142" t="n">
        <v>0</v>
      </c>
      <c r="S491" s="144" t="n">
        <f aca="false">T491+U491</f>
        <v>0</v>
      </c>
      <c r="T491" s="142" t="n">
        <f aca="false">Q491-N491</f>
        <v>0</v>
      </c>
      <c r="U491" s="142" t="n">
        <f aca="false">R491-O491</f>
        <v>0</v>
      </c>
      <c r="V491" s="142" t="n">
        <f aca="false">W491+X491</f>
        <v>0</v>
      </c>
      <c r="W491" s="142" t="n">
        <v>0</v>
      </c>
      <c r="X491" s="142" t="n">
        <v>0</v>
      </c>
      <c r="Y491" s="142" t="n">
        <f aca="false">Z491+AA491</f>
        <v>0</v>
      </c>
      <c r="Z491" s="142" t="n">
        <v>0</v>
      </c>
      <c r="AA491" s="142" t="n">
        <v>0</v>
      </c>
      <c r="AB491" s="151"/>
    </row>
    <row r="492" s="146" customFormat="true" ht="20.25" hidden="false" customHeight="true" outlineLevel="0" collapsed="false">
      <c r="A492" s="156"/>
      <c r="B492" s="157"/>
      <c r="C492" s="157"/>
      <c r="D492" s="155"/>
      <c r="E492" s="154" t="s">
        <v>377</v>
      </c>
      <c r="F492" s="140" t="s">
        <v>378</v>
      </c>
      <c r="G492" s="142" t="n">
        <f aca="false">H492+I492</f>
        <v>0</v>
      </c>
      <c r="H492" s="142" t="n">
        <v>0</v>
      </c>
      <c r="I492" s="142" t="n">
        <v>0</v>
      </c>
      <c r="J492" s="142" t="n">
        <f aca="false">K492+L492</f>
        <v>0</v>
      </c>
      <c r="K492" s="142" t="n">
        <v>0</v>
      </c>
      <c r="L492" s="142" t="n">
        <f aca="false">I492+I492*5/100</f>
        <v>0</v>
      </c>
      <c r="M492" s="142" t="n">
        <f aca="false">N492+O492</f>
        <v>0</v>
      </c>
      <c r="N492" s="142" t="n">
        <v>0</v>
      </c>
      <c r="O492" s="142" t="n">
        <v>0</v>
      </c>
      <c r="P492" s="142" t="n">
        <f aca="false">Q492+R492</f>
        <v>0</v>
      </c>
      <c r="Q492" s="142" t="n">
        <v>0</v>
      </c>
      <c r="R492" s="142" t="n">
        <v>0</v>
      </c>
      <c r="S492" s="144" t="n">
        <f aca="false">T492+U492</f>
        <v>0</v>
      </c>
      <c r="T492" s="142" t="n">
        <f aca="false">Q492-N492</f>
        <v>0</v>
      </c>
      <c r="U492" s="142" t="n">
        <f aca="false">R492-O492</f>
        <v>0</v>
      </c>
      <c r="V492" s="142" t="n">
        <f aca="false">W492+X492</f>
        <v>0</v>
      </c>
      <c r="W492" s="142" t="n">
        <v>0</v>
      </c>
      <c r="X492" s="142" t="n">
        <v>0</v>
      </c>
      <c r="Y492" s="142" t="n">
        <f aca="false">Z492+AA492</f>
        <v>0</v>
      </c>
      <c r="Z492" s="142" t="n">
        <v>0</v>
      </c>
      <c r="AA492" s="142" t="n">
        <v>0</v>
      </c>
      <c r="AB492" s="145"/>
    </row>
    <row r="493" s="146" customFormat="true" ht="22.5" hidden="false" customHeight="true" outlineLevel="0" collapsed="false">
      <c r="A493" s="156"/>
      <c r="B493" s="157"/>
      <c r="C493" s="157"/>
      <c r="D493" s="155"/>
      <c r="E493" s="154" t="s">
        <v>379</v>
      </c>
      <c r="F493" s="140" t="s">
        <v>399</v>
      </c>
      <c r="G493" s="142" t="n">
        <f aca="false">H493+I493</f>
        <v>0</v>
      </c>
      <c r="H493" s="142" t="n">
        <v>0</v>
      </c>
      <c r="I493" s="142" t="n">
        <v>0</v>
      </c>
      <c r="J493" s="142" t="n">
        <f aca="false">K493+L493</f>
        <v>0</v>
      </c>
      <c r="K493" s="142" t="n">
        <v>0</v>
      </c>
      <c r="L493" s="142" t="n">
        <f aca="false">I493+I493*5/100</f>
        <v>0</v>
      </c>
      <c r="M493" s="142" t="n">
        <f aca="false">N493+O493</f>
        <v>0</v>
      </c>
      <c r="N493" s="142" t="n">
        <v>0</v>
      </c>
      <c r="O493" s="142" t="n">
        <v>0</v>
      </c>
      <c r="P493" s="142" t="n">
        <f aca="false">Q493+R493</f>
        <v>0</v>
      </c>
      <c r="Q493" s="142" t="n">
        <v>0</v>
      </c>
      <c r="R493" s="142" t="n">
        <v>0</v>
      </c>
      <c r="S493" s="144" t="n">
        <f aca="false">T493+U493</f>
        <v>0</v>
      </c>
      <c r="T493" s="142" t="n">
        <f aca="false">Q493-N493</f>
        <v>0</v>
      </c>
      <c r="U493" s="142" t="n">
        <f aca="false">R493-O493</f>
        <v>0</v>
      </c>
      <c r="V493" s="142" t="n">
        <f aca="false">W493+X493</f>
        <v>0</v>
      </c>
      <c r="W493" s="142" t="n">
        <v>0</v>
      </c>
      <c r="X493" s="142" t="n">
        <v>0</v>
      </c>
      <c r="Y493" s="142" t="n">
        <f aca="false">Z493+AA493</f>
        <v>0</v>
      </c>
      <c r="Z493" s="142" t="n">
        <v>0</v>
      </c>
      <c r="AA493" s="142" t="n">
        <v>0</v>
      </c>
      <c r="AB493" s="145"/>
    </row>
    <row r="494" s="146" customFormat="true" ht="46.5" hidden="false" customHeight="true" outlineLevel="0" collapsed="false">
      <c r="A494" s="156"/>
      <c r="B494" s="157"/>
      <c r="C494" s="157"/>
      <c r="D494" s="155"/>
      <c r="E494" s="152" t="s">
        <v>626</v>
      </c>
      <c r="F494" s="158"/>
      <c r="G494" s="142" t="n">
        <f aca="false">H494+I494</f>
        <v>0</v>
      </c>
      <c r="H494" s="142" t="n">
        <f aca="false">H495</f>
        <v>0</v>
      </c>
      <c r="I494" s="142" t="n">
        <f aca="false">I495</f>
        <v>0</v>
      </c>
      <c r="J494" s="142" t="n">
        <f aca="false">K494+L494</f>
        <v>0</v>
      </c>
      <c r="K494" s="142" t="n">
        <f aca="false">K495</f>
        <v>0</v>
      </c>
      <c r="L494" s="142" t="n">
        <f aca="false">L495</f>
        <v>0</v>
      </c>
      <c r="M494" s="142" t="n">
        <f aca="false">N494+O494</f>
        <v>0</v>
      </c>
      <c r="N494" s="142" t="n">
        <f aca="false">N495</f>
        <v>0</v>
      </c>
      <c r="O494" s="142" t="n">
        <f aca="false">O495</f>
        <v>0</v>
      </c>
      <c r="P494" s="142" t="n">
        <f aca="false">Q494+R494</f>
        <v>0</v>
      </c>
      <c r="Q494" s="142" t="n">
        <f aca="false">Q495</f>
        <v>0</v>
      </c>
      <c r="R494" s="142" t="n">
        <f aca="false">R495</f>
        <v>0</v>
      </c>
      <c r="S494" s="144" t="n">
        <f aca="false">T494+U494</f>
        <v>0</v>
      </c>
      <c r="T494" s="142" t="n">
        <f aca="false">Q494-N494</f>
        <v>0</v>
      </c>
      <c r="U494" s="142" t="n">
        <f aca="false">R494-O494</f>
        <v>0</v>
      </c>
      <c r="V494" s="142" t="n">
        <f aca="false">W494+X494</f>
        <v>0</v>
      </c>
      <c r="W494" s="142" t="n">
        <f aca="false">W495</f>
        <v>0</v>
      </c>
      <c r="X494" s="142" t="n">
        <f aca="false">X495</f>
        <v>0</v>
      </c>
      <c r="Y494" s="142" t="n">
        <f aca="false">Z494+AA494</f>
        <v>0</v>
      </c>
      <c r="Z494" s="142" t="n">
        <f aca="false">Z495</f>
        <v>0</v>
      </c>
      <c r="AA494" s="142" t="n">
        <f aca="false">AA495</f>
        <v>0</v>
      </c>
      <c r="AB494" s="145"/>
    </row>
    <row r="495" customFormat="false" ht="12.75" hidden="false" customHeight="true" outlineLevel="0" collapsed="false">
      <c r="A495" s="147"/>
      <c r="B495" s="148"/>
      <c r="C495" s="148"/>
      <c r="D495" s="149"/>
      <c r="E495" s="150" t="s">
        <v>354</v>
      </c>
      <c r="F495" s="136" t="s">
        <v>355</v>
      </c>
      <c r="G495" s="142" t="n">
        <f aca="false">H495+I495</f>
        <v>0</v>
      </c>
      <c r="H495" s="142" t="n">
        <v>0</v>
      </c>
      <c r="I495" s="142" t="n">
        <v>0</v>
      </c>
      <c r="J495" s="142" t="n">
        <f aca="false">K495+L495</f>
        <v>0</v>
      </c>
      <c r="K495" s="142" t="n">
        <v>0</v>
      </c>
      <c r="L495" s="142" t="n">
        <v>0</v>
      </c>
      <c r="M495" s="142" t="n">
        <f aca="false">N495+O495</f>
        <v>0</v>
      </c>
      <c r="N495" s="142" t="n">
        <v>0</v>
      </c>
      <c r="O495" s="142" t="n">
        <v>0</v>
      </c>
      <c r="P495" s="142" t="n">
        <f aca="false">Q495+R495</f>
        <v>0</v>
      </c>
      <c r="Q495" s="142" t="n">
        <v>0</v>
      </c>
      <c r="R495" s="142" t="n">
        <v>0</v>
      </c>
      <c r="S495" s="144" t="n">
        <f aca="false">T495+U495</f>
        <v>0</v>
      </c>
      <c r="T495" s="142" t="n">
        <f aca="false">Q495-N495</f>
        <v>0</v>
      </c>
      <c r="U495" s="142" t="n">
        <f aca="false">R495-O495</f>
        <v>0</v>
      </c>
      <c r="V495" s="142" t="n">
        <f aca="false">W495+X495</f>
        <v>0</v>
      </c>
      <c r="W495" s="142" t="n">
        <v>0</v>
      </c>
      <c r="X495" s="142" t="n">
        <v>0</v>
      </c>
      <c r="Y495" s="142" t="n">
        <f aca="false">Z495+AA495</f>
        <v>0</v>
      </c>
      <c r="Z495" s="142" t="n">
        <v>0</v>
      </c>
      <c r="AA495" s="142" t="n">
        <v>0</v>
      </c>
      <c r="AB495" s="151"/>
    </row>
    <row r="496" customFormat="false" ht="12.75" hidden="false" customHeight="true" outlineLevel="0" collapsed="false">
      <c r="A496" s="135" t="s">
        <v>627</v>
      </c>
      <c r="B496" s="136" t="s">
        <v>599</v>
      </c>
      <c r="C496" s="136" t="s">
        <v>419</v>
      </c>
      <c r="D496" s="136" t="s">
        <v>395</v>
      </c>
      <c r="E496" s="150" t="s">
        <v>628</v>
      </c>
      <c r="F496" s="149"/>
      <c r="G496" s="142" t="n">
        <f aca="false">H496+I496</f>
        <v>0</v>
      </c>
      <c r="H496" s="142" t="n">
        <f aca="false">H498+H500+H502</f>
        <v>0</v>
      </c>
      <c r="I496" s="142" t="n">
        <f aca="false">I498+I500+I502</f>
        <v>0</v>
      </c>
      <c r="J496" s="142" t="n">
        <f aca="false">K496+L496</f>
        <v>0</v>
      </c>
      <c r="K496" s="142" t="n">
        <f aca="false">K498+K500+K502</f>
        <v>0</v>
      </c>
      <c r="L496" s="142" t="n">
        <f aca="false">L498+L500+L502</f>
        <v>0</v>
      </c>
      <c r="M496" s="142" t="n">
        <f aca="false">N496+O496</f>
        <v>0</v>
      </c>
      <c r="N496" s="142" t="n">
        <f aca="false">N498+N500+N502</f>
        <v>0</v>
      </c>
      <c r="O496" s="142" t="n">
        <f aca="false">O498+O500+O502</f>
        <v>0</v>
      </c>
      <c r="P496" s="142" t="n">
        <f aca="false">Q496+R496</f>
        <v>0</v>
      </c>
      <c r="Q496" s="142" t="n">
        <f aca="false">Q498+Q500+Q502</f>
        <v>0</v>
      </c>
      <c r="R496" s="142" t="n">
        <f aca="false">R498+R500+R502</f>
        <v>0</v>
      </c>
      <c r="S496" s="144" t="n">
        <f aca="false">T496+U496</f>
        <v>0</v>
      </c>
      <c r="T496" s="142" t="n">
        <f aca="false">Q496-N496</f>
        <v>0</v>
      </c>
      <c r="U496" s="142" t="n">
        <f aca="false">R496-O496</f>
        <v>0</v>
      </c>
      <c r="V496" s="142" t="n">
        <f aca="false">W496+X496</f>
        <v>0</v>
      </c>
      <c r="W496" s="142" t="n">
        <f aca="false">W498+W500+W502</f>
        <v>0</v>
      </c>
      <c r="X496" s="142" t="n">
        <f aca="false">X498+X500+X502</f>
        <v>0</v>
      </c>
      <c r="Y496" s="142" t="n">
        <f aca="false">Z496+AA496</f>
        <v>0</v>
      </c>
      <c r="Z496" s="142" t="n">
        <f aca="false">Z498+Z500+Z502</f>
        <v>0</v>
      </c>
      <c r="AA496" s="142" t="n">
        <f aca="false">AA498+AA500+AA502</f>
        <v>0</v>
      </c>
      <c r="AB496" s="151"/>
    </row>
    <row r="497" customFormat="false" ht="12.75" hidden="false" customHeight="true" outlineLevel="0" collapsed="false">
      <c r="A497" s="147"/>
      <c r="B497" s="148"/>
      <c r="C497" s="148"/>
      <c r="D497" s="149"/>
      <c r="E497" s="150" t="s">
        <v>18</v>
      </c>
      <c r="F497" s="149"/>
      <c r="G497" s="142" t="n">
        <f aca="false">H497+I497</f>
        <v>0</v>
      </c>
      <c r="H497" s="142" t="n">
        <v>0</v>
      </c>
      <c r="I497" s="142" t="n">
        <v>0</v>
      </c>
      <c r="J497" s="142" t="n">
        <f aca="false">K497+L497</f>
        <v>0</v>
      </c>
      <c r="K497" s="142" t="n">
        <v>0</v>
      </c>
      <c r="L497" s="142" t="n">
        <v>0</v>
      </c>
      <c r="M497" s="142" t="n">
        <f aca="false">N497+O497</f>
        <v>0</v>
      </c>
      <c r="N497" s="142" t="n">
        <v>0</v>
      </c>
      <c r="O497" s="142" t="n">
        <v>0</v>
      </c>
      <c r="P497" s="142" t="n">
        <f aca="false">Q497+R497</f>
        <v>0</v>
      </c>
      <c r="Q497" s="142" t="n">
        <v>0</v>
      </c>
      <c r="R497" s="142" t="n">
        <v>0</v>
      </c>
      <c r="S497" s="144" t="n">
        <f aca="false">T497+U497</f>
        <v>0</v>
      </c>
      <c r="T497" s="142" t="n">
        <f aca="false">Q497-N497</f>
        <v>0</v>
      </c>
      <c r="U497" s="142" t="n">
        <f aca="false">R497-O497</f>
        <v>0</v>
      </c>
      <c r="V497" s="142" t="n">
        <f aca="false">W497+X497</f>
        <v>0</v>
      </c>
      <c r="W497" s="142" t="n">
        <v>0</v>
      </c>
      <c r="X497" s="142" t="n">
        <v>0</v>
      </c>
      <c r="Y497" s="142" t="n">
        <f aca="false">Z497+AA497</f>
        <v>0</v>
      </c>
      <c r="Z497" s="142" t="n">
        <v>0</v>
      </c>
      <c r="AA497" s="142" t="n">
        <v>0</v>
      </c>
      <c r="AB497" s="151"/>
    </row>
    <row r="498" s="146" customFormat="true" ht="46.5" hidden="false" customHeight="true" outlineLevel="0" collapsed="false">
      <c r="A498" s="156"/>
      <c r="B498" s="157"/>
      <c r="C498" s="157"/>
      <c r="D498" s="155"/>
      <c r="E498" s="152" t="s">
        <v>629</v>
      </c>
      <c r="F498" s="158"/>
      <c r="G498" s="142" t="n">
        <f aca="false">H498+I498</f>
        <v>0</v>
      </c>
      <c r="H498" s="142" t="n">
        <f aca="false">H499</f>
        <v>0</v>
      </c>
      <c r="I498" s="142" t="n">
        <f aca="false">I499</f>
        <v>0</v>
      </c>
      <c r="J498" s="142" t="n">
        <f aca="false">K498+L498</f>
        <v>0</v>
      </c>
      <c r="K498" s="142" t="n">
        <f aca="false">K499</f>
        <v>0</v>
      </c>
      <c r="L498" s="142" t="n">
        <f aca="false">L499</f>
        <v>0</v>
      </c>
      <c r="M498" s="142" t="n">
        <f aca="false">N498+O498</f>
        <v>0</v>
      </c>
      <c r="N498" s="142" t="n">
        <f aca="false">N499</f>
        <v>0</v>
      </c>
      <c r="O498" s="142" t="n">
        <f aca="false">O499</f>
        <v>0</v>
      </c>
      <c r="P498" s="142" t="n">
        <f aca="false">Q498+R498</f>
        <v>0</v>
      </c>
      <c r="Q498" s="142" t="n">
        <f aca="false">Q499</f>
        <v>0</v>
      </c>
      <c r="R498" s="142" t="n">
        <f aca="false">R499</f>
        <v>0</v>
      </c>
      <c r="S498" s="144" t="n">
        <f aca="false">T498+U498</f>
        <v>0</v>
      </c>
      <c r="T498" s="142" t="n">
        <f aca="false">Q498-N498</f>
        <v>0</v>
      </c>
      <c r="U498" s="142" t="n">
        <f aca="false">R498-O498</f>
        <v>0</v>
      </c>
      <c r="V498" s="142" t="n">
        <f aca="false">W498+X498</f>
        <v>0</v>
      </c>
      <c r="W498" s="142" t="n">
        <f aca="false">W499</f>
        <v>0</v>
      </c>
      <c r="X498" s="142" t="n">
        <f aca="false">X499</f>
        <v>0</v>
      </c>
      <c r="Y498" s="142" t="n">
        <f aca="false">Z498+AA498</f>
        <v>0</v>
      </c>
      <c r="Z498" s="142" t="n">
        <f aca="false">Z499</f>
        <v>0</v>
      </c>
      <c r="AA498" s="142" t="n">
        <f aca="false">AA499</f>
        <v>0</v>
      </c>
      <c r="AB498" s="145"/>
    </row>
    <row r="499" customFormat="false" ht="12.75" hidden="false" customHeight="true" outlineLevel="0" collapsed="false">
      <c r="A499" s="147"/>
      <c r="B499" s="148"/>
      <c r="C499" s="148"/>
      <c r="D499" s="149"/>
      <c r="E499" s="150" t="s">
        <v>354</v>
      </c>
      <c r="F499" s="136" t="s">
        <v>355</v>
      </c>
      <c r="G499" s="142" t="n">
        <f aca="false">H499+I499</f>
        <v>0</v>
      </c>
      <c r="H499" s="142" t="n">
        <v>0</v>
      </c>
      <c r="I499" s="142" t="n">
        <v>0</v>
      </c>
      <c r="J499" s="142" t="n">
        <f aca="false">K499+L499</f>
        <v>0</v>
      </c>
      <c r="K499" s="142" t="n">
        <v>0</v>
      </c>
      <c r="L499" s="142" t="n">
        <v>0</v>
      </c>
      <c r="M499" s="142" t="n">
        <f aca="false">N499+O499</f>
        <v>0</v>
      </c>
      <c r="N499" s="142" t="n">
        <v>0</v>
      </c>
      <c r="O499" s="142" t="n">
        <v>0</v>
      </c>
      <c r="P499" s="142" t="n">
        <f aca="false">Q499+R499</f>
        <v>0</v>
      </c>
      <c r="Q499" s="142" t="n">
        <v>0</v>
      </c>
      <c r="R499" s="142" t="n">
        <v>0</v>
      </c>
      <c r="S499" s="144" t="n">
        <f aca="false">T499+U499</f>
        <v>0</v>
      </c>
      <c r="T499" s="142" t="n">
        <f aca="false">Q499-N499</f>
        <v>0</v>
      </c>
      <c r="U499" s="142" t="n">
        <f aca="false">R499-O499</f>
        <v>0</v>
      </c>
      <c r="V499" s="142" t="n">
        <f aca="false">W499+X499</f>
        <v>0</v>
      </c>
      <c r="W499" s="142" t="n">
        <v>0</v>
      </c>
      <c r="X499" s="142" t="n">
        <v>0</v>
      </c>
      <c r="Y499" s="142" t="n">
        <f aca="false">Z499+AA499</f>
        <v>0</v>
      </c>
      <c r="Z499" s="142" t="n">
        <v>0</v>
      </c>
      <c r="AA499" s="142" t="n">
        <v>0</v>
      </c>
      <c r="AB499" s="151"/>
    </row>
    <row r="500" s="146" customFormat="true" ht="46.5" hidden="false" customHeight="true" outlineLevel="0" collapsed="false">
      <c r="A500" s="156"/>
      <c r="B500" s="157"/>
      <c r="C500" s="157"/>
      <c r="D500" s="155"/>
      <c r="E500" s="152" t="s">
        <v>630</v>
      </c>
      <c r="F500" s="158"/>
      <c r="G500" s="142" t="n">
        <f aca="false">H500+I500</f>
        <v>0</v>
      </c>
      <c r="H500" s="142" t="n">
        <f aca="false">H501</f>
        <v>0</v>
      </c>
      <c r="I500" s="142" t="n">
        <f aca="false">I501</f>
        <v>0</v>
      </c>
      <c r="J500" s="142" t="n">
        <f aca="false">K500+L500</f>
        <v>0</v>
      </c>
      <c r="K500" s="142" t="n">
        <f aca="false">K501</f>
        <v>0</v>
      </c>
      <c r="L500" s="142" t="n">
        <f aca="false">L501</f>
        <v>0</v>
      </c>
      <c r="M500" s="142" t="n">
        <f aca="false">N500+O500</f>
        <v>0</v>
      </c>
      <c r="N500" s="142" t="n">
        <f aca="false">N501</f>
        <v>0</v>
      </c>
      <c r="O500" s="142" t="n">
        <f aca="false">O501</f>
        <v>0</v>
      </c>
      <c r="P500" s="142" t="n">
        <f aca="false">Q500+R500</f>
        <v>0</v>
      </c>
      <c r="Q500" s="142" t="n">
        <f aca="false">Q501</f>
        <v>0</v>
      </c>
      <c r="R500" s="142" t="n">
        <f aca="false">R501</f>
        <v>0</v>
      </c>
      <c r="S500" s="144" t="n">
        <f aca="false">T500+U500</f>
        <v>0</v>
      </c>
      <c r="T500" s="142" t="n">
        <f aca="false">Q500-N500</f>
        <v>0</v>
      </c>
      <c r="U500" s="142" t="n">
        <f aca="false">R500-O500</f>
        <v>0</v>
      </c>
      <c r="V500" s="142" t="n">
        <f aca="false">W500+X500</f>
        <v>0</v>
      </c>
      <c r="W500" s="142" t="n">
        <f aca="false">W501</f>
        <v>0</v>
      </c>
      <c r="X500" s="142" t="n">
        <f aca="false">X501</f>
        <v>0</v>
      </c>
      <c r="Y500" s="142" t="n">
        <f aca="false">Z500+AA500</f>
        <v>0</v>
      </c>
      <c r="Z500" s="142" t="n">
        <f aca="false">Z501</f>
        <v>0</v>
      </c>
      <c r="AA500" s="142" t="n">
        <f aca="false">AA501</f>
        <v>0</v>
      </c>
      <c r="AB500" s="145"/>
    </row>
    <row r="501" customFormat="false" ht="12.75" hidden="false" customHeight="true" outlineLevel="0" collapsed="false">
      <c r="A501" s="147"/>
      <c r="B501" s="148"/>
      <c r="C501" s="148"/>
      <c r="D501" s="149"/>
      <c r="E501" s="150" t="s">
        <v>354</v>
      </c>
      <c r="F501" s="136" t="s">
        <v>355</v>
      </c>
      <c r="G501" s="142" t="n">
        <f aca="false">H501+I501</f>
        <v>0</v>
      </c>
      <c r="H501" s="142" t="n">
        <v>0</v>
      </c>
      <c r="I501" s="142" t="n">
        <v>0</v>
      </c>
      <c r="J501" s="142" t="n">
        <f aca="false">K501+L501</f>
        <v>0</v>
      </c>
      <c r="K501" s="142" t="n">
        <v>0</v>
      </c>
      <c r="L501" s="142" t="n">
        <v>0</v>
      </c>
      <c r="M501" s="142" t="n">
        <f aca="false">N501+O501</f>
        <v>0</v>
      </c>
      <c r="N501" s="142" t="n">
        <v>0</v>
      </c>
      <c r="O501" s="142" t="n">
        <v>0</v>
      </c>
      <c r="P501" s="142" t="n">
        <f aca="false">Q501+R501</f>
        <v>0</v>
      </c>
      <c r="Q501" s="142" t="n">
        <v>0</v>
      </c>
      <c r="R501" s="142" t="n">
        <v>0</v>
      </c>
      <c r="S501" s="144" t="n">
        <f aca="false">T501+U501</f>
        <v>0</v>
      </c>
      <c r="T501" s="142" t="n">
        <f aca="false">Q501-N501</f>
        <v>0</v>
      </c>
      <c r="U501" s="142" t="n">
        <f aca="false">R501-O501</f>
        <v>0</v>
      </c>
      <c r="V501" s="142" t="n">
        <f aca="false">W501+X501</f>
        <v>0</v>
      </c>
      <c r="W501" s="142" t="n">
        <v>0</v>
      </c>
      <c r="X501" s="142" t="n">
        <v>0</v>
      </c>
      <c r="Y501" s="142" t="n">
        <f aca="false">Z501+AA501</f>
        <v>0</v>
      </c>
      <c r="Z501" s="142" t="n">
        <v>0</v>
      </c>
      <c r="AA501" s="142" t="n">
        <v>0</v>
      </c>
      <c r="AB501" s="151"/>
    </row>
    <row r="502" s="146" customFormat="true" ht="46.5" hidden="false" customHeight="true" outlineLevel="0" collapsed="false">
      <c r="A502" s="156"/>
      <c r="B502" s="157"/>
      <c r="C502" s="157"/>
      <c r="D502" s="155"/>
      <c r="E502" s="152" t="s">
        <v>631</v>
      </c>
      <c r="F502" s="158"/>
      <c r="G502" s="142" t="n">
        <f aca="false">H502+I502</f>
        <v>0</v>
      </c>
      <c r="H502" s="142" t="n">
        <f aca="false">H503+H504</f>
        <v>0</v>
      </c>
      <c r="I502" s="142" t="n">
        <f aca="false">I503+I504</f>
        <v>0</v>
      </c>
      <c r="J502" s="142" t="n">
        <f aca="false">K502+L502</f>
        <v>0</v>
      </c>
      <c r="K502" s="142" t="n">
        <f aca="false">K503+K504</f>
        <v>0</v>
      </c>
      <c r="L502" s="142" t="n">
        <f aca="false">L503+L504</f>
        <v>0</v>
      </c>
      <c r="M502" s="142" t="n">
        <f aca="false">N502+O502</f>
        <v>0</v>
      </c>
      <c r="N502" s="142" t="n">
        <f aca="false">N503+N504</f>
        <v>0</v>
      </c>
      <c r="O502" s="142" t="n">
        <f aca="false">O503+O504</f>
        <v>0</v>
      </c>
      <c r="P502" s="142" t="n">
        <f aca="false">Q502+R502</f>
        <v>0</v>
      </c>
      <c r="Q502" s="142" t="n">
        <f aca="false">Q503+Q504</f>
        <v>0</v>
      </c>
      <c r="R502" s="142" t="n">
        <f aca="false">R503+R504</f>
        <v>0</v>
      </c>
      <c r="S502" s="144" t="n">
        <f aca="false">T502+U502</f>
        <v>0</v>
      </c>
      <c r="T502" s="142" t="n">
        <f aca="false">Q502-N502</f>
        <v>0</v>
      </c>
      <c r="U502" s="142" t="n">
        <f aca="false">R502-O502</f>
        <v>0</v>
      </c>
      <c r="V502" s="142" t="n">
        <f aca="false">W502+X502</f>
        <v>0</v>
      </c>
      <c r="W502" s="142" t="n">
        <f aca="false">W503+W504</f>
        <v>0</v>
      </c>
      <c r="X502" s="142" t="n">
        <f aca="false">X503+X504</f>
        <v>0</v>
      </c>
      <c r="Y502" s="142" t="n">
        <f aca="false">Z502+AA502</f>
        <v>0</v>
      </c>
      <c r="Z502" s="142" t="n">
        <f aca="false">Z503+Z504</f>
        <v>0</v>
      </c>
      <c r="AA502" s="142" t="n">
        <f aca="false">AA503+AA504</f>
        <v>0</v>
      </c>
      <c r="AB502" s="145"/>
    </row>
    <row r="503" customFormat="false" ht="12.75" hidden="false" customHeight="true" outlineLevel="0" collapsed="false">
      <c r="A503" s="147"/>
      <c r="B503" s="148"/>
      <c r="C503" s="148"/>
      <c r="D503" s="149"/>
      <c r="E503" s="150" t="s">
        <v>377</v>
      </c>
      <c r="F503" s="136" t="s">
        <v>378</v>
      </c>
      <c r="G503" s="142" t="n">
        <f aca="false">H503+I503</f>
        <v>0</v>
      </c>
      <c r="H503" s="142" t="n">
        <v>0</v>
      </c>
      <c r="I503" s="142" t="n">
        <v>0</v>
      </c>
      <c r="J503" s="142" t="n">
        <f aca="false">K503+L503</f>
        <v>0</v>
      </c>
      <c r="K503" s="142" t="n">
        <v>0</v>
      </c>
      <c r="L503" s="142" t="n">
        <v>0</v>
      </c>
      <c r="M503" s="142" t="n">
        <f aca="false">N503+O503</f>
        <v>0</v>
      </c>
      <c r="N503" s="142" t="n">
        <v>0</v>
      </c>
      <c r="O503" s="142" t="n">
        <v>0</v>
      </c>
      <c r="P503" s="142" t="n">
        <f aca="false">Q503+R503</f>
        <v>0</v>
      </c>
      <c r="Q503" s="142" t="n">
        <v>0</v>
      </c>
      <c r="R503" s="142" t="n">
        <v>0</v>
      </c>
      <c r="S503" s="144" t="n">
        <f aca="false">T503+U503</f>
        <v>0</v>
      </c>
      <c r="T503" s="142" t="n">
        <f aca="false">Q503-N503</f>
        <v>0</v>
      </c>
      <c r="U503" s="142" t="n">
        <f aca="false">R503-O503</f>
        <v>0</v>
      </c>
      <c r="V503" s="142" t="n">
        <f aca="false">W503+X503</f>
        <v>0</v>
      </c>
      <c r="W503" s="142" t="n">
        <v>0</v>
      </c>
      <c r="X503" s="142" t="n">
        <v>0</v>
      </c>
      <c r="Y503" s="142" t="n">
        <f aca="false">Z503+AA503</f>
        <v>0</v>
      </c>
      <c r="Z503" s="142" t="n">
        <v>0</v>
      </c>
      <c r="AA503" s="142" t="n">
        <v>0</v>
      </c>
      <c r="AB503" s="151"/>
    </row>
    <row r="504" customFormat="false" ht="12.75" hidden="false" customHeight="true" outlineLevel="0" collapsed="false">
      <c r="A504" s="147"/>
      <c r="B504" s="148"/>
      <c r="C504" s="148"/>
      <c r="D504" s="149"/>
      <c r="E504" s="150" t="s">
        <v>368</v>
      </c>
      <c r="F504" s="136" t="s">
        <v>369</v>
      </c>
      <c r="G504" s="142" t="n">
        <f aca="false">H504+I504</f>
        <v>0</v>
      </c>
      <c r="H504" s="142" t="n">
        <v>0</v>
      </c>
      <c r="I504" s="142" t="n">
        <v>0</v>
      </c>
      <c r="J504" s="142" t="n">
        <f aca="false">K504+L504</f>
        <v>0</v>
      </c>
      <c r="K504" s="142" t="n">
        <v>0</v>
      </c>
      <c r="L504" s="142" t="n">
        <v>0</v>
      </c>
      <c r="M504" s="142" t="n">
        <f aca="false">N504+O504</f>
        <v>0</v>
      </c>
      <c r="N504" s="142" t="n">
        <v>0</v>
      </c>
      <c r="O504" s="142" t="n">
        <v>0</v>
      </c>
      <c r="P504" s="142" t="n">
        <f aca="false">Q504+R504</f>
        <v>0</v>
      </c>
      <c r="Q504" s="142" t="n">
        <v>0</v>
      </c>
      <c r="R504" s="142" t="n">
        <v>0</v>
      </c>
      <c r="S504" s="144" t="n">
        <f aca="false">T504+U504</f>
        <v>0</v>
      </c>
      <c r="T504" s="142" t="n">
        <f aca="false">Q504-N504</f>
        <v>0</v>
      </c>
      <c r="U504" s="142" t="n">
        <f aca="false">R504-O504</f>
        <v>0</v>
      </c>
      <c r="V504" s="142" t="n">
        <f aca="false">W504+X504</f>
        <v>0</v>
      </c>
      <c r="W504" s="142" t="n">
        <v>0</v>
      </c>
      <c r="X504" s="142" t="n">
        <v>0</v>
      </c>
      <c r="Y504" s="142" t="n">
        <f aca="false">Z504+AA504</f>
        <v>0</v>
      </c>
      <c r="Z504" s="142" t="n">
        <v>0</v>
      </c>
      <c r="AA504" s="142" t="n">
        <v>0</v>
      </c>
      <c r="AB504" s="151"/>
    </row>
    <row r="505" customFormat="false" ht="12.75" hidden="false" customHeight="true" outlineLevel="0" collapsed="false">
      <c r="A505" s="135" t="s">
        <v>632</v>
      </c>
      <c r="B505" s="136" t="s">
        <v>599</v>
      </c>
      <c r="C505" s="136" t="s">
        <v>419</v>
      </c>
      <c r="D505" s="136" t="s">
        <v>486</v>
      </c>
      <c r="E505" s="150" t="s">
        <v>633</v>
      </c>
      <c r="F505" s="149"/>
      <c r="G505" s="142" t="n">
        <f aca="false">H505+I505</f>
        <v>0</v>
      </c>
      <c r="H505" s="142" t="n">
        <f aca="false">H507</f>
        <v>0</v>
      </c>
      <c r="I505" s="142" t="n">
        <f aca="false">I507</f>
        <v>0</v>
      </c>
      <c r="J505" s="142" t="n">
        <f aca="false">K505+L505</f>
        <v>0</v>
      </c>
      <c r="K505" s="142" t="n">
        <f aca="false">K507</f>
        <v>0</v>
      </c>
      <c r="L505" s="142" t="n">
        <f aca="false">L507</f>
        <v>0</v>
      </c>
      <c r="M505" s="142" t="n">
        <f aca="false">N505+O505</f>
        <v>10000000</v>
      </c>
      <c r="N505" s="142" t="n">
        <f aca="false">N507</f>
        <v>10000000</v>
      </c>
      <c r="O505" s="142" t="n">
        <f aca="false">O507</f>
        <v>0</v>
      </c>
      <c r="P505" s="142" t="n">
        <f aca="false">Q505+R505</f>
        <v>10000000</v>
      </c>
      <c r="Q505" s="142" t="n">
        <f aca="false">Q507</f>
        <v>10000000</v>
      </c>
      <c r="R505" s="142" t="n">
        <f aca="false">R507</f>
        <v>0</v>
      </c>
      <c r="S505" s="144" t="n">
        <f aca="false">T505+U505</f>
        <v>0</v>
      </c>
      <c r="T505" s="142" t="n">
        <f aca="false">Q505-N505</f>
        <v>0</v>
      </c>
      <c r="U505" s="142" t="n">
        <f aca="false">R505-O505</f>
        <v>0</v>
      </c>
      <c r="V505" s="142" t="n">
        <f aca="false">W505+X505</f>
        <v>10000000</v>
      </c>
      <c r="W505" s="142" t="n">
        <f aca="false">W507</f>
        <v>10000000</v>
      </c>
      <c r="X505" s="142" t="n">
        <f aca="false">X507</f>
        <v>0</v>
      </c>
      <c r="Y505" s="142" t="n">
        <f aca="false">Z505+AA505</f>
        <v>10000000</v>
      </c>
      <c r="Z505" s="142" t="n">
        <f aca="false">Z507</f>
        <v>10000000</v>
      </c>
      <c r="AA505" s="142" t="n">
        <f aca="false">AA507</f>
        <v>0</v>
      </c>
      <c r="AB505" s="151"/>
    </row>
    <row r="506" customFormat="false" ht="12.75" hidden="false" customHeight="true" outlineLevel="0" collapsed="false">
      <c r="A506" s="147"/>
      <c r="B506" s="148"/>
      <c r="C506" s="148"/>
      <c r="D506" s="149"/>
      <c r="E506" s="150" t="s">
        <v>18</v>
      </c>
      <c r="F506" s="149"/>
      <c r="G506" s="142" t="n">
        <f aca="false">H506+I506</f>
        <v>0</v>
      </c>
      <c r="H506" s="142" t="n">
        <v>0</v>
      </c>
      <c r="I506" s="142" t="n">
        <v>0</v>
      </c>
      <c r="J506" s="142" t="n">
        <f aca="false">K506+L506</f>
        <v>0</v>
      </c>
      <c r="K506" s="142" t="n">
        <v>0</v>
      </c>
      <c r="L506" s="142" t="n">
        <v>0</v>
      </c>
      <c r="M506" s="142" t="n">
        <f aca="false">N506+O506</f>
        <v>0</v>
      </c>
      <c r="N506" s="142" t="n">
        <v>0</v>
      </c>
      <c r="O506" s="142" t="n">
        <v>0</v>
      </c>
      <c r="P506" s="142" t="n">
        <f aca="false">Q506+R506</f>
        <v>0</v>
      </c>
      <c r="Q506" s="142" t="n">
        <v>0</v>
      </c>
      <c r="R506" s="142" t="n">
        <v>0</v>
      </c>
      <c r="S506" s="144" t="n">
        <f aca="false">T506+U506</f>
        <v>0</v>
      </c>
      <c r="T506" s="142" t="n">
        <f aca="false">Q506-N506</f>
        <v>0</v>
      </c>
      <c r="U506" s="142" t="n">
        <f aca="false">R506-O506</f>
        <v>0</v>
      </c>
      <c r="V506" s="142" t="n">
        <f aca="false">W506+X506</f>
        <v>0</v>
      </c>
      <c r="W506" s="142" t="n">
        <v>0</v>
      </c>
      <c r="X506" s="142" t="n">
        <v>0</v>
      </c>
      <c r="Y506" s="142" t="n">
        <f aca="false">Z506+AA506</f>
        <v>0</v>
      </c>
      <c r="Z506" s="142" t="n">
        <v>0</v>
      </c>
      <c r="AA506" s="142" t="n">
        <v>0</v>
      </c>
      <c r="AB506" s="151"/>
    </row>
    <row r="507" s="146" customFormat="true" ht="46.5" hidden="false" customHeight="true" outlineLevel="0" collapsed="false">
      <c r="A507" s="156"/>
      <c r="B507" s="157"/>
      <c r="C507" s="157"/>
      <c r="D507" s="155"/>
      <c r="E507" s="152" t="s">
        <v>634</v>
      </c>
      <c r="F507" s="158"/>
      <c r="G507" s="142" t="n">
        <f aca="false">H507+I507</f>
        <v>0</v>
      </c>
      <c r="H507" s="142" t="n">
        <f aca="false">H508+H509</f>
        <v>0</v>
      </c>
      <c r="I507" s="142" t="n">
        <f aca="false">I508+I509</f>
        <v>0</v>
      </c>
      <c r="J507" s="142" t="n">
        <f aca="false">K507+L507</f>
        <v>0</v>
      </c>
      <c r="K507" s="142" t="n">
        <f aca="false">K508+K509</f>
        <v>0</v>
      </c>
      <c r="L507" s="142" t="n">
        <f aca="false">L508+L509</f>
        <v>0</v>
      </c>
      <c r="M507" s="142" t="n">
        <f aca="false">N507+O507</f>
        <v>10000000</v>
      </c>
      <c r="N507" s="142" t="n">
        <f aca="false">N508+N509</f>
        <v>10000000</v>
      </c>
      <c r="O507" s="142" t="n">
        <f aca="false">O508+O509</f>
        <v>0</v>
      </c>
      <c r="P507" s="142" t="n">
        <f aca="false">Q507+R507</f>
        <v>10000000</v>
      </c>
      <c r="Q507" s="142" t="n">
        <f aca="false">Q508+Q509</f>
        <v>10000000</v>
      </c>
      <c r="R507" s="142" t="n">
        <f aca="false">R508+R509</f>
        <v>0</v>
      </c>
      <c r="S507" s="144" t="n">
        <f aca="false">T507+U507</f>
        <v>0</v>
      </c>
      <c r="T507" s="142" t="n">
        <f aca="false">Q507-N507</f>
        <v>0</v>
      </c>
      <c r="U507" s="142" t="n">
        <f aca="false">R507-O507</f>
        <v>0</v>
      </c>
      <c r="V507" s="142" t="n">
        <f aca="false">W507+X507</f>
        <v>10000000</v>
      </c>
      <c r="W507" s="142" t="n">
        <f aca="false">W508+W509</f>
        <v>10000000</v>
      </c>
      <c r="X507" s="142" t="n">
        <f aca="false">X508+X509</f>
        <v>0</v>
      </c>
      <c r="Y507" s="142" t="n">
        <f aca="false">Z507+AA507</f>
        <v>10000000</v>
      </c>
      <c r="Z507" s="142" t="n">
        <f aca="false">Z508+Z509</f>
        <v>10000000</v>
      </c>
      <c r="AA507" s="142" t="n">
        <f aca="false">AA508+AA509</f>
        <v>0</v>
      </c>
      <c r="AB507" s="145"/>
    </row>
    <row r="508" customFormat="false" ht="12.75" hidden="false" customHeight="true" outlineLevel="0" collapsed="false">
      <c r="A508" s="147"/>
      <c r="B508" s="148"/>
      <c r="C508" s="148"/>
      <c r="D508" s="149"/>
      <c r="E508" s="150" t="s">
        <v>340</v>
      </c>
      <c r="F508" s="136" t="s">
        <v>341</v>
      </c>
      <c r="G508" s="142" t="n">
        <f aca="false">H508+I508</f>
        <v>0</v>
      </c>
      <c r="H508" s="142" t="n">
        <v>0</v>
      </c>
      <c r="I508" s="142" t="n">
        <v>0</v>
      </c>
      <c r="J508" s="142" t="n">
        <f aca="false">K508+L508</f>
        <v>0</v>
      </c>
      <c r="K508" s="142" t="n">
        <v>0</v>
      </c>
      <c r="L508" s="142" t="n">
        <v>0</v>
      </c>
      <c r="M508" s="142" t="n">
        <f aca="false">N508+O508</f>
        <v>0</v>
      </c>
      <c r="N508" s="142" t="n">
        <v>0</v>
      </c>
      <c r="O508" s="142" t="n">
        <v>0</v>
      </c>
      <c r="P508" s="142" t="n">
        <f aca="false">Q508+R508</f>
        <v>0</v>
      </c>
      <c r="Q508" s="142" t="n">
        <v>0</v>
      </c>
      <c r="R508" s="142" t="n">
        <v>0</v>
      </c>
      <c r="S508" s="144" t="n">
        <f aca="false">T508+U508</f>
        <v>0</v>
      </c>
      <c r="T508" s="142" t="n">
        <f aca="false">Q508-N508</f>
        <v>0</v>
      </c>
      <c r="U508" s="142" t="n">
        <f aca="false">R508-O508</f>
        <v>0</v>
      </c>
      <c r="V508" s="142" t="n">
        <f aca="false">W508+X508</f>
        <v>0</v>
      </c>
      <c r="W508" s="142" t="n">
        <v>0</v>
      </c>
      <c r="X508" s="142" t="n">
        <v>0</v>
      </c>
      <c r="Y508" s="142" t="n">
        <f aca="false">Z508+AA508</f>
        <v>0</v>
      </c>
      <c r="Z508" s="142" t="n">
        <v>0</v>
      </c>
      <c r="AA508" s="142" t="n">
        <v>0</v>
      </c>
      <c r="AB508" s="151"/>
    </row>
    <row r="509" customFormat="false" ht="12.75" hidden="false" customHeight="true" outlineLevel="0" collapsed="false">
      <c r="A509" s="147"/>
      <c r="B509" s="148"/>
      <c r="C509" s="148"/>
      <c r="D509" s="149"/>
      <c r="E509" s="150" t="s">
        <v>375</v>
      </c>
      <c r="F509" s="136" t="s">
        <v>376</v>
      </c>
      <c r="G509" s="142" t="n">
        <f aca="false">H509+I509</f>
        <v>0</v>
      </c>
      <c r="H509" s="142" t="n">
        <v>0</v>
      </c>
      <c r="I509" s="142" t="n">
        <v>0</v>
      </c>
      <c r="J509" s="142" t="n">
        <f aca="false">K509+L509</f>
        <v>0</v>
      </c>
      <c r="K509" s="142" t="n">
        <v>0</v>
      </c>
      <c r="L509" s="142" t="n">
        <v>0</v>
      </c>
      <c r="M509" s="142" t="n">
        <f aca="false">N509+O509</f>
        <v>10000000</v>
      </c>
      <c r="N509" s="142" t="n">
        <v>10000000</v>
      </c>
      <c r="O509" s="142" t="n">
        <v>0</v>
      </c>
      <c r="P509" s="142" t="n">
        <f aca="false">Q509+R509</f>
        <v>10000000</v>
      </c>
      <c r="Q509" s="142" t="n">
        <v>10000000</v>
      </c>
      <c r="R509" s="142" t="n">
        <v>0</v>
      </c>
      <c r="S509" s="144" t="n">
        <f aca="false">T509+U509</f>
        <v>0</v>
      </c>
      <c r="T509" s="142" t="n">
        <f aca="false">Q509-N509</f>
        <v>0</v>
      </c>
      <c r="U509" s="142" t="n">
        <f aca="false">R509-O509</f>
        <v>0</v>
      </c>
      <c r="V509" s="142" t="n">
        <f aca="false">W509+X509</f>
        <v>10000000</v>
      </c>
      <c r="W509" s="142" t="n">
        <v>10000000</v>
      </c>
      <c r="X509" s="142" t="n">
        <v>0</v>
      </c>
      <c r="Y509" s="142" t="n">
        <f aca="false">Z509+AA509</f>
        <v>10000000</v>
      </c>
      <c r="Z509" s="142" t="n">
        <v>10000000</v>
      </c>
      <c r="AA509" s="142" t="n">
        <v>0</v>
      </c>
      <c r="AB509" s="151"/>
    </row>
    <row r="510" s="146" customFormat="true" ht="46.5" hidden="false" customHeight="true" outlineLevel="0" collapsed="false">
      <c r="A510" s="156" t="n">
        <v>2830</v>
      </c>
      <c r="B510" s="157" t="s">
        <v>599</v>
      </c>
      <c r="C510" s="157" t="n">
        <v>3</v>
      </c>
      <c r="D510" s="155" t="s">
        <v>302</v>
      </c>
      <c r="E510" s="152" t="s">
        <v>635</v>
      </c>
      <c r="F510" s="158"/>
      <c r="G510" s="142" t="n">
        <f aca="false">H510+I510</f>
        <v>0</v>
      </c>
      <c r="H510" s="142" t="n">
        <f aca="false">H512</f>
        <v>0</v>
      </c>
      <c r="I510" s="142" t="n">
        <f aca="false">I512</f>
        <v>0</v>
      </c>
      <c r="J510" s="142" t="n">
        <f aca="false">K510+L510</f>
        <v>626000</v>
      </c>
      <c r="K510" s="142" t="n">
        <f aca="false">K512</f>
        <v>626000</v>
      </c>
      <c r="L510" s="142" t="n">
        <f aca="false">L512</f>
        <v>0</v>
      </c>
      <c r="M510" s="142" t="n">
        <f aca="false">N510+O510</f>
        <v>2000000</v>
      </c>
      <c r="N510" s="142" t="n">
        <f aca="false">N512</f>
        <v>2000000</v>
      </c>
      <c r="O510" s="142" t="n">
        <f aca="false">O512</f>
        <v>0</v>
      </c>
      <c r="P510" s="142" t="n">
        <f aca="false">Q510+R510</f>
        <v>2000000</v>
      </c>
      <c r="Q510" s="142" t="n">
        <f aca="false">Q512</f>
        <v>2000000</v>
      </c>
      <c r="R510" s="142" t="n">
        <f aca="false">R512</f>
        <v>0</v>
      </c>
      <c r="S510" s="144" t="n">
        <f aca="false">T510+U510</f>
        <v>0</v>
      </c>
      <c r="T510" s="142" t="n">
        <f aca="false">Q510-N510</f>
        <v>0</v>
      </c>
      <c r="U510" s="142" t="n">
        <f aca="false">R510-O510</f>
        <v>0</v>
      </c>
      <c r="V510" s="142" t="n">
        <f aca="false">W510+X510</f>
        <v>2000000</v>
      </c>
      <c r="W510" s="142" t="n">
        <f aca="false">W512</f>
        <v>2000000</v>
      </c>
      <c r="X510" s="142" t="n">
        <f aca="false">X512</f>
        <v>0</v>
      </c>
      <c r="Y510" s="142" t="n">
        <f aca="false">Z510+AA510</f>
        <v>2000000</v>
      </c>
      <c r="Z510" s="142" t="n">
        <f aca="false">Z512</f>
        <v>2000000</v>
      </c>
      <c r="AA510" s="142" t="n">
        <f aca="false">AA512</f>
        <v>0</v>
      </c>
      <c r="AB510" s="145"/>
    </row>
    <row r="511" customFormat="false" ht="12.75" hidden="false" customHeight="true" outlineLevel="0" collapsed="false">
      <c r="A511" s="147"/>
      <c r="B511" s="148"/>
      <c r="C511" s="148"/>
      <c r="D511" s="149"/>
      <c r="E511" s="150" t="s">
        <v>260</v>
      </c>
      <c r="F511" s="149"/>
      <c r="G511" s="142" t="n">
        <f aca="false">H511+I511</f>
        <v>0</v>
      </c>
      <c r="H511" s="142" t="n">
        <v>0</v>
      </c>
      <c r="I511" s="142" t="n">
        <v>0</v>
      </c>
      <c r="J511" s="142" t="n">
        <f aca="false">K511+L511</f>
        <v>0</v>
      </c>
      <c r="K511" s="142" t="n">
        <v>0</v>
      </c>
      <c r="L511" s="142" t="n">
        <v>0</v>
      </c>
      <c r="M511" s="142" t="n">
        <f aca="false">N511+O511</f>
        <v>0</v>
      </c>
      <c r="N511" s="142" t="n">
        <v>0</v>
      </c>
      <c r="O511" s="142" t="n">
        <v>0</v>
      </c>
      <c r="P511" s="142" t="n">
        <f aca="false">Q511+R511</f>
        <v>0</v>
      </c>
      <c r="Q511" s="142" t="n">
        <v>0</v>
      </c>
      <c r="R511" s="142" t="n">
        <v>0</v>
      </c>
      <c r="S511" s="144" t="n">
        <f aca="false">T511+U511</f>
        <v>0</v>
      </c>
      <c r="T511" s="142" t="n">
        <f aca="false">Q511-N511</f>
        <v>0</v>
      </c>
      <c r="U511" s="142" t="n">
        <f aca="false">R511-O511</f>
        <v>0</v>
      </c>
      <c r="V511" s="142" t="n">
        <f aca="false">W511+X511</f>
        <v>0</v>
      </c>
      <c r="W511" s="142" t="n">
        <v>0</v>
      </c>
      <c r="X511" s="142" t="n">
        <v>0</v>
      </c>
      <c r="Y511" s="142" t="n">
        <f aca="false">Z511+AA511</f>
        <v>0</v>
      </c>
      <c r="Z511" s="142" t="n">
        <v>0</v>
      </c>
      <c r="AA511" s="142" t="n">
        <v>0</v>
      </c>
      <c r="AB511" s="151"/>
    </row>
    <row r="512" customFormat="false" ht="12.75" hidden="false" customHeight="true" outlineLevel="0" collapsed="false">
      <c r="A512" s="135" t="n">
        <v>2831</v>
      </c>
      <c r="B512" s="136" t="s">
        <v>599</v>
      </c>
      <c r="C512" s="136" t="n">
        <v>3</v>
      </c>
      <c r="D512" s="136" t="s">
        <v>305</v>
      </c>
      <c r="E512" s="150" t="s">
        <v>636</v>
      </c>
      <c r="F512" s="149"/>
      <c r="G512" s="142" t="n">
        <f aca="false">H512+I512</f>
        <v>0</v>
      </c>
      <c r="H512" s="142" t="n">
        <f aca="false">H514</f>
        <v>0</v>
      </c>
      <c r="I512" s="142" t="n">
        <f aca="false">I514</f>
        <v>0</v>
      </c>
      <c r="J512" s="142" t="n">
        <f aca="false">K512+L512</f>
        <v>626000</v>
      </c>
      <c r="K512" s="142" t="n">
        <f aca="false">K514</f>
        <v>626000</v>
      </c>
      <c r="L512" s="142" t="n">
        <f aca="false">L514</f>
        <v>0</v>
      </c>
      <c r="M512" s="142" t="n">
        <f aca="false">N512+O512</f>
        <v>2000000</v>
      </c>
      <c r="N512" s="142" t="n">
        <f aca="false">N514</f>
        <v>2000000</v>
      </c>
      <c r="O512" s="142" t="n">
        <f aca="false">O514</f>
        <v>0</v>
      </c>
      <c r="P512" s="142" t="n">
        <f aca="false">Q512+R512</f>
        <v>2000000</v>
      </c>
      <c r="Q512" s="142" t="n">
        <f aca="false">Q514</f>
        <v>2000000</v>
      </c>
      <c r="R512" s="142" t="n">
        <f aca="false">R514</f>
        <v>0</v>
      </c>
      <c r="S512" s="144" t="n">
        <f aca="false">T512+U512</f>
        <v>0</v>
      </c>
      <c r="T512" s="142" t="n">
        <f aca="false">Q512-N512</f>
        <v>0</v>
      </c>
      <c r="U512" s="142" t="n">
        <f aca="false">R512-O512</f>
        <v>0</v>
      </c>
      <c r="V512" s="142" t="n">
        <f aca="false">W512+X512</f>
        <v>2000000</v>
      </c>
      <c r="W512" s="142" t="n">
        <f aca="false">W514</f>
        <v>2000000</v>
      </c>
      <c r="X512" s="142" t="n">
        <f aca="false">X514</f>
        <v>0</v>
      </c>
      <c r="Y512" s="142" t="n">
        <f aca="false">Z512+AA512</f>
        <v>2000000</v>
      </c>
      <c r="Z512" s="142" t="n">
        <f aca="false">Z514</f>
        <v>2000000</v>
      </c>
      <c r="AA512" s="142" t="n">
        <f aca="false">AA514</f>
        <v>0</v>
      </c>
      <c r="AB512" s="151"/>
    </row>
    <row r="513" customFormat="false" ht="12.75" hidden="false" customHeight="true" outlineLevel="0" collapsed="false">
      <c r="A513" s="147"/>
      <c r="B513" s="148"/>
      <c r="C513" s="148"/>
      <c r="D513" s="149"/>
      <c r="E513" s="150" t="s">
        <v>18</v>
      </c>
      <c r="F513" s="149"/>
      <c r="G513" s="142" t="n">
        <f aca="false">H513+I513</f>
        <v>0</v>
      </c>
      <c r="H513" s="142" t="n">
        <v>0</v>
      </c>
      <c r="I513" s="142" t="n">
        <v>0</v>
      </c>
      <c r="J513" s="142" t="n">
        <f aca="false">K513+L513</f>
        <v>0</v>
      </c>
      <c r="K513" s="142" t="n">
        <v>0</v>
      </c>
      <c r="L513" s="142" t="n">
        <v>0</v>
      </c>
      <c r="M513" s="142" t="n">
        <f aca="false">N513+O513</f>
        <v>0</v>
      </c>
      <c r="N513" s="142" t="n">
        <v>0</v>
      </c>
      <c r="O513" s="142" t="n">
        <v>0</v>
      </c>
      <c r="P513" s="142" t="n">
        <f aca="false">Q513+R513</f>
        <v>0</v>
      </c>
      <c r="Q513" s="142" t="n">
        <v>0</v>
      </c>
      <c r="R513" s="142" t="n">
        <v>0</v>
      </c>
      <c r="S513" s="144" t="n">
        <f aca="false">T513+U513</f>
        <v>0</v>
      </c>
      <c r="T513" s="142" t="n">
        <f aca="false">Q513-N513</f>
        <v>0</v>
      </c>
      <c r="U513" s="142" t="n">
        <f aca="false">R513-O513</f>
        <v>0</v>
      </c>
      <c r="V513" s="142" t="n">
        <f aca="false">W513+X513</f>
        <v>0</v>
      </c>
      <c r="W513" s="142" t="n">
        <v>0</v>
      </c>
      <c r="X513" s="142" t="n">
        <v>0</v>
      </c>
      <c r="Y513" s="142" t="n">
        <f aca="false">Z513+AA513</f>
        <v>0</v>
      </c>
      <c r="Z513" s="142" t="n">
        <v>0</v>
      </c>
      <c r="AA513" s="142" t="n">
        <v>0</v>
      </c>
      <c r="AB513" s="151"/>
    </row>
    <row r="514" s="146" customFormat="true" ht="46.5" hidden="false" customHeight="true" outlineLevel="0" collapsed="false">
      <c r="A514" s="156"/>
      <c r="B514" s="157"/>
      <c r="C514" s="157"/>
      <c r="D514" s="155"/>
      <c r="E514" s="152" t="s">
        <v>637</v>
      </c>
      <c r="F514" s="158"/>
      <c r="G514" s="142" t="n">
        <f aca="false">H514+I514</f>
        <v>0</v>
      </c>
      <c r="H514" s="142" t="n">
        <f aca="false">H515</f>
        <v>0</v>
      </c>
      <c r="I514" s="142" t="n">
        <f aca="false">I515</f>
        <v>0</v>
      </c>
      <c r="J514" s="142" t="n">
        <f aca="false">K514+L514</f>
        <v>626000</v>
      </c>
      <c r="K514" s="142" t="n">
        <f aca="false">K515+K516</f>
        <v>626000</v>
      </c>
      <c r="L514" s="142" t="n">
        <f aca="false">L515+L516</f>
        <v>0</v>
      </c>
      <c r="M514" s="142" t="n">
        <f aca="false">N514+O514</f>
        <v>2000000</v>
      </c>
      <c r="N514" s="142" t="n">
        <f aca="false">N515</f>
        <v>2000000</v>
      </c>
      <c r="O514" s="142" t="n">
        <f aca="false">O515</f>
        <v>0</v>
      </c>
      <c r="P514" s="142" t="n">
        <f aca="false">Q514+R514</f>
        <v>2000000</v>
      </c>
      <c r="Q514" s="142" t="n">
        <f aca="false">Q515</f>
        <v>2000000</v>
      </c>
      <c r="R514" s="142" t="n">
        <f aca="false">R515</f>
        <v>0</v>
      </c>
      <c r="S514" s="144" t="n">
        <f aca="false">T514+U514</f>
        <v>0</v>
      </c>
      <c r="T514" s="142" t="n">
        <f aca="false">Q514-N514</f>
        <v>0</v>
      </c>
      <c r="U514" s="142" t="n">
        <f aca="false">R514-O514</f>
        <v>0</v>
      </c>
      <c r="V514" s="142" t="n">
        <f aca="false">W514+X514</f>
        <v>2000000</v>
      </c>
      <c r="W514" s="142" t="n">
        <f aca="false">W515</f>
        <v>2000000</v>
      </c>
      <c r="X514" s="142" t="n">
        <f aca="false">X515</f>
        <v>0</v>
      </c>
      <c r="Y514" s="142" t="n">
        <f aca="false">Z514+AA514</f>
        <v>2000000</v>
      </c>
      <c r="Z514" s="142" t="n">
        <f aca="false">Z515</f>
        <v>2000000</v>
      </c>
      <c r="AA514" s="142" t="n">
        <f aca="false">AA515</f>
        <v>0</v>
      </c>
      <c r="AB514" s="145"/>
    </row>
    <row r="515" customFormat="false" ht="12.75" hidden="false" customHeight="true" outlineLevel="0" collapsed="false">
      <c r="A515" s="147"/>
      <c r="B515" s="148"/>
      <c r="C515" s="148"/>
      <c r="D515" s="149"/>
      <c r="E515" s="150" t="s">
        <v>334</v>
      </c>
      <c r="F515" s="136" t="s">
        <v>335</v>
      </c>
      <c r="G515" s="142" t="n">
        <f aca="false">H515+I515</f>
        <v>0</v>
      </c>
      <c r="H515" s="142" t="n">
        <v>0</v>
      </c>
      <c r="I515" s="142" t="n">
        <v>0</v>
      </c>
      <c r="J515" s="142" t="n">
        <f aca="false">K515+L515</f>
        <v>0</v>
      </c>
      <c r="K515" s="142" t="n">
        <v>0</v>
      </c>
      <c r="L515" s="142" t="n">
        <v>0</v>
      </c>
      <c r="M515" s="142" t="n">
        <f aca="false">N515+O515</f>
        <v>2000000</v>
      </c>
      <c r="N515" s="142" t="n">
        <v>2000000</v>
      </c>
      <c r="O515" s="142" t="n">
        <v>0</v>
      </c>
      <c r="P515" s="142" t="n">
        <f aca="false">Q515+R515</f>
        <v>2000000</v>
      </c>
      <c r="Q515" s="142" t="n">
        <v>2000000</v>
      </c>
      <c r="R515" s="142" t="n">
        <v>0</v>
      </c>
      <c r="S515" s="144" t="n">
        <f aca="false">T515+U515</f>
        <v>0</v>
      </c>
      <c r="T515" s="142" t="n">
        <f aca="false">Q515-N515</f>
        <v>0</v>
      </c>
      <c r="U515" s="142" t="n">
        <f aca="false">R515-O515</f>
        <v>0</v>
      </c>
      <c r="V515" s="142" t="n">
        <f aca="false">W515+X515</f>
        <v>2000000</v>
      </c>
      <c r="W515" s="142" t="n">
        <v>2000000</v>
      </c>
      <c r="X515" s="142" t="n">
        <v>0</v>
      </c>
      <c r="Y515" s="142" t="n">
        <f aca="false">Z515+AA515</f>
        <v>2000000</v>
      </c>
      <c r="Z515" s="142" t="n">
        <v>2000000</v>
      </c>
      <c r="AA515" s="142" t="n">
        <v>0</v>
      </c>
      <c r="AB515" s="151"/>
    </row>
    <row r="516" customFormat="false" ht="12.75" hidden="false" customHeight="true" outlineLevel="0" collapsed="false">
      <c r="A516" s="147"/>
      <c r="B516" s="148"/>
      <c r="C516" s="148"/>
      <c r="D516" s="149"/>
      <c r="E516" s="150" t="s">
        <v>340</v>
      </c>
      <c r="F516" s="136" t="s">
        <v>341</v>
      </c>
      <c r="G516" s="142"/>
      <c r="H516" s="142"/>
      <c r="I516" s="142"/>
      <c r="J516" s="142" t="n">
        <f aca="false">K516+L516</f>
        <v>626000</v>
      </c>
      <c r="K516" s="142" t="n">
        <v>626000</v>
      </c>
      <c r="L516" s="142" t="n">
        <v>0</v>
      </c>
      <c r="M516" s="142" t="n">
        <f aca="false">N516+O516</f>
        <v>0</v>
      </c>
      <c r="N516" s="142" t="n">
        <v>0</v>
      </c>
      <c r="O516" s="142" t="n">
        <v>0</v>
      </c>
      <c r="P516" s="142" t="n">
        <f aca="false">Q516+R516</f>
        <v>0</v>
      </c>
      <c r="Q516" s="142" t="n">
        <v>0</v>
      </c>
      <c r="R516" s="142" t="n">
        <v>0</v>
      </c>
      <c r="S516" s="144" t="n">
        <f aca="false">T516+U516</f>
        <v>0</v>
      </c>
      <c r="T516" s="142" t="n">
        <f aca="false">Q516-N516</f>
        <v>0</v>
      </c>
      <c r="U516" s="142" t="n">
        <f aca="false">R516-O516</f>
        <v>0</v>
      </c>
      <c r="V516" s="142" t="n">
        <f aca="false">W516+X516</f>
        <v>0</v>
      </c>
      <c r="W516" s="142" t="n">
        <v>0</v>
      </c>
      <c r="X516" s="142" t="n">
        <v>0</v>
      </c>
      <c r="Y516" s="142" t="n">
        <f aca="false">Z516+AA516</f>
        <v>0</v>
      </c>
      <c r="Z516" s="142" t="n">
        <v>0</v>
      </c>
      <c r="AA516" s="142" t="n">
        <v>0</v>
      </c>
      <c r="AB516" s="151"/>
    </row>
    <row r="517" customFormat="false" ht="24.75" hidden="false" customHeight="true" outlineLevel="0" collapsed="false">
      <c r="A517" s="135" t="n">
        <v>2850</v>
      </c>
      <c r="B517" s="136" t="s">
        <v>599</v>
      </c>
      <c r="C517" s="136" t="n">
        <v>5</v>
      </c>
      <c r="D517" s="136" t="n">
        <v>0</v>
      </c>
      <c r="E517" s="152" t="s">
        <v>638</v>
      </c>
      <c r="F517" s="149"/>
      <c r="G517" s="142" t="n">
        <f aca="false">H517+I517</f>
        <v>40160.329</v>
      </c>
      <c r="H517" s="142" t="n">
        <f aca="false">H519</f>
        <v>40160.329</v>
      </c>
      <c r="I517" s="142" t="n">
        <f aca="false">I519</f>
        <v>0</v>
      </c>
      <c r="J517" s="142" t="n">
        <f aca="false">K517+L517</f>
        <v>44803636</v>
      </c>
      <c r="K517" s="142" t="n">
        <f aca="false">K519</f>
        <v>44803636</v>
      </c>
      <c r="L517" s="142" t="n">
        <f aca="false">L519</f>
        <v>0</v>
      </c>
      <c r="M517" s="142" t="n">
        <f aca="false">N517+O517</f>
        <v>133219000</v>
      </c>
      <c r="N517" s="142" t="n">
        <f aca="false">N519</f>
        <v>133219000</v>
      </c>
      <c r="O517" s="142" t="n">
        <f aca="false">O519</f>
        <v>0</v>
      </c>
      <c r="P517" s="142" t="n">
        <f aca="false">Q517+R517</f>
        <v>136000000</v>
      </c>
      <c r="Q517" s="142" t="n">
        <f aca="false">Q519</f>
        <v>136000000</v>
      </c>
      <c r="R517" s="142" t="n">
        <f aca="false">R519</f>
        <v>0</v>
      </c>
      <c r="S517" s="144" t="n">
        <f aca="false">T517+U517</f>
        <v>2781000</v>
      </c>
      <c r="T517" s="142" t="n">
        <f aca="false">Q517-N517</f>
        <v>2781000</v>
      </c>
      <c r="U517" s="142" t="n">
        <f aca="false">R517-O517</f>
        <v>0</v>
      </c>
      <c r="V517" s="142" t="n">
        <f aca="false">W517+X517</f>
        <v>136000000</v>
      </c>
      <c r="W517" s="142" t="n">
        <f aca="false">W519</f>
        <v>136000000</v>
      </c>
      <c r="X517" s="142" t="n">
        <f aca="false">X519</f>
        <v>0</v>
      </c>
      <c r="Y517" s="142" t="n">
        <f aca="false">Z517+AA517</f>
        <v>136000000</v>
      </c>
      <c r="Z517" s="142" t="n">
        <f aca="false">Z519</f>
        <v>136000000</v>
      </c>
      <c r="AA517" s="142" t="n">
        <f aca="false">AA519</f>
        <v>0</v>
      </c>
      <c r="AB517" s="151"/>
    </row>
    <row r="518" customFormat="false" ht="12.75" hidden="false" customHeight="true" outlineLevel="0" collapsed="false">
      <c r="A518" s="147"/>
      <c r="B518" s="148"/>
      <c r="C518" s="148"/>
      <c r="D518" s="149"/>
      <c r="E518" s="150" t="s">
        <v>639</v>
      </c>
      <c r="F518" s="149"/>
      <c r="G518" s="142" t="n">
        <f aca="false">H518+I518</f>
        <v>0</v>
      </c>
      <c r="H518" s="142" t="n">
        <v>0</v>
      </c>
      <c r="I518" s="142" t="n">
        <v>0</v>
      </c>
      <c r="J518" s="142" t="n">
        <f aca="false">K518+L518</f>
        <v>0</v>
      </c>
      <c r="K518" s="142" t="n">
        <v>0</v>
      </c>
      <c r="L518" s="142" t="n">
        <v>0</v>
      </c>
      <c r="M518" s="142" t="n">
        <f aca="false">N518+O518</f>
        <v>0</v>
      </c>
      <c r="N518" s="142" t="n">
        <v>0</v>
      </c>
      <c r="O518" s="142" t="n">
        <v>0</v>
      </c>
      <c r="P518" s="142" t="n">
        <f aca="false">Q518+R518</f>
        <v>0</v>
      </c>
      <c r="Q518" s="142" t="n">
        <v>0</v>
      </c>
      <c r="R518" s="142" t="n">
        <v>0</v>
      </c>
      <c r="S518" s="144" t="n">
        <f aca="false">T518+U518</f>
        <v>0</v>
      </c>
      <c r="T518" s="142" t="n">
        <f aca="false">Q518-N518</f>
        <v>0</v>
      </c>
      <c r="U518" s="142" t="n">
        <f aca="false">R518-O518</f>
        <v>0</v>
      </c>
      <c r="V518" s="142" t="n">
        <f aca="false">W518+X518</f>
        <v>0</v>
      </c>
      <c r="W518" s="142" t="n">
        <v>0</v>
      </c>
      <c r="X518" s="142" t="n">
        <v>0</v>
      </c>
      <c r="Y518" s="142" t="n">
        <f aca="false">Z518+AA518</f>
        <v>0</v>
      </c>
      <c r="Z518" s="142" t="n">
        <v>0</v>
      </c>
      <c r="AA518" s="142" t="n">
        <v>0</v>
      </c>
      <c r="AB518" s="151"/>
    </row>
    <row r="519" s="146" customFormat="true" ht="21" hidden="false" customHeight="true" outlineLevel="0" collapsed="false">
      <c r="A519" s="156" t="n">
        <v>2851</v>
      </c>
      <c r="B519" s="157" t="s">
        <v>599</v>
      </c>
      <c r="C519" s="157" t="n">
        <v>5</v>
      </c>
      <c r="D519" s="136" t="n">
        <v>1</v>
      </c>
      <c r="E519" s="150" t="s">
        <v>638</v>
      </c>
      <c r="F519" s="158"/>
      <c r="G519" s="142" t="n">
        <f aca="false">H519+I519</f>
        <v>40160.329</v>
      </c>
      <c r="H519" s="142" t="n">
        <f aca="false">H521</f>
        <v>40160.329</v>
      </c>
      <c r="I519" s="142" t="n">
        <f aca="false">I521</f>
        <v>0</v>
      </c>
      <c r="J519" s="142" t="n">
        <f aca="false">K519+L519</f>
        <v>44803636</v>
      </c>
      <c r="K519" s="142" t="n">
        <f aca="false">K521</f>
        <v>44803636</v>
      </c>
      <c r="L519" s="142" t="n">
        <f aca="false">L521</f>
        <v>0</v>
      </c>
      <c r="M519" s="142" t="n">
        <f aca="false">N519+O519</f>
        <v>133219000</v>
      </c>
      <c r="N519" s="142" t="n">
        <f aca="false">N521</f>
        <v>133219000</v>
      </c>
      <c r="O519" s="142" t="n">
        <f aca="false">O521</f>
        <v>0</v>
      </c>
      <c r="P519" s="142" t="n">
        <f aca="false">Q519+R519</f>
        <v>136000000</v>
      </c>
      <c r="Q519" s="142" t="n">
        <f aca="false">Q521</f>
        <v>136000000</v>
      </c>
      <c r="R519" s="142" t="n">
        <f aca="false">R521</f>
        <v>0</v>
      </c>
      <c r="S519" s="144" t="n">
        <f aca="false">T519+U519</f>
        <v>2781000</v>
      </c>
      <c r="T519" s="142" t="n">
        <f aca="false">Q519-N519</f>
        <v>2781000</v>
      </c>
      <c r="U519" s="142" t="n">
        <f aca="false">R519-O519</f>
        <v>0</v>
      </c>
      <c r="V519" s="142" t="n">
        <f aca="false">W519+X519</f>
        <v>136000000</v>
      </c>
      <c r="W519" s="142" t="n">
        <f aca="false">W521</f>
        <v>136000000</v>
      </c>
      <c r="X519" s="142" t="n">
        <f aca="false">X521</f>
        <v>0</v>
      </c>
      <c r="Y519" s="142" t="n">
        <f aca="false">Z519+AA519</f>
        <v>136000000</v>
      </c>
      <c r="Z519" s="142" t="n">
        <f aca="false">Z521</f>
        <v>136000000</v>
      </c>
      <c r="AA519" s="142" t="n">
        <f aca="false">AA521</f>
        <v>0</v>
      </c>
      <c r="AB519" s="145"/>
    </row>
    <row r="520" customFormat="false" ht="12.75" hidden="false" customHeight="true" outlineLevel="0" collapsed="false">
      <c r="A520" s="147"/>
      <c r="B520" s="148"/>
      <c r="C520" s="148"/>
      <c r="D520" s="149"/>
      <c r="E520" s="150" t="s">
        <v>640</v>
      </c>
      <c r="F520" s="149"/>
      <c r="G520" s="142" t="n">
        <f aca="false">H520+I520</f>
        <v>0</v>
      </c>
      <c r="H520" s="142" t="n">
        <v>0</v>
      </c>
      <c r="I520" s="142" t="n">
        <v>0</v>
      </c>
      <c r="J520" s="142" t="n">
        <f aca="false">K520+L520</f>
        <v>0</v>
      </c>
      <c r="K520" s="142" t="n">
        <v>0</v>
      </c>
      <c r="L520" s="142" t="n">
        <v>0</v>
      </c>
      <c r="M520" s="142" t="n">
        <f aca="false">N520+O520</f>
        <v>0</v>
      </c>
      <c r="N520" s="142" t="n">
        <v>0</v>
      </c>
      <c r="O520" s="142" t="n">
        <v>0</v>
      </c>
      <c r="P520" s="142" t="n">
        <f aca="false">Q520+R520</f>
        <v>0</v>
      </c>
      <c r="Q520" s="142" t="n">
        <v>0</v>
      </c>
      <c r="R520" s="142" t="n">
        <v>0</v>
      </c>
      <c r="S520" s="144" t="n">
        <f aca="false">T520+U520</f>
        <v>0</v>
      </c>
      <c r="T520" s="142" t="n">
        <f aca="false">Q520-N520</f>
        <v>0</v>
      </c>
      <c r="U520" s="142" t="n">
        <f aca="false">R520-O520</f>
        <v>0</v>
      </c>
      <c r="V520" s="142" t="n">
        <f aca="false">W520+X520</f>
        <v>0</v>
      </c>
      <c r="W520" s="142" t="n">
        <v>0</v>
      </c>
      <c r="X520" s="142" t="n">
        <v>0</v>
      </c>
      <c r="Y520" s="142" t="n">
        <f aca="false">Z520+AA520</f>
        <v>0</v>
      </c>
      <c r="Z520" s="142" t="n">
        <v>0</v>
      </c>
      <c r="AA520" s="142" t="n">
        <v>0</v>
      </c>
      <c r="AB520" s="151"/>
    </row>
    <row r="521" customFormat="false" ht="22.5" hidden="false" customHeight="true" outlineLevel="0" collapsed="false">
      <c r="A521" s="135"/>
      <c r="B521" s="136"/>
      <c r="C521" s="136"/>
      <c r="D521" s="136"/>
      <c r="E521" s="152" t="s">
        <v>641</v>
      </c>
      <c r="F521" s="149"/>
      <c r="G521" s="142" t="n">
        <f aca="false">H521+I521</f>
        <v>40160.329</v>
      </c>
      <c r="H521" s="142" t="n">
        <f aca="false">H522+H523+H524+H525+H526+H527</f>
        <v>40160.329</v>
      </c>
      <c r="I521" s="142" t="n">
        <f aca="false">I522+I523+I524+I525+I526+I527</f>
        <v>0</v>
      </c>
      <c r="J521" s="142" t="n">
        <f aca="false">K521+L521</f>
        <v>44803636</v>
      </c>
      <c r="K521" s="142" t="n">
        <f aca="false">K522+K523+K524+K525+K526+K527</f>
        <v>44803636</v>
      </c>
      <c r="L521" s="142" t="n">
        <f aca="false">L522+L523+L524+L525+L526+L527</f>
        <v>0</v>
      </c>
      <c r="M521" s="142" t="n">
        <f aca="false">N521+O521</f>
        <v>133219000</v>
      </c>
      <c r="N521" s="142" t="n">
        <f aca="false">N522+N523+N524+N525+N526+N527</f>
        <v>133219000</v>
      </c>
      <c r="O521" s="142" t="n">
        <f aca="false">O522+O523+O524+O525+O526+O527</f>
        <v>0</v>
      </c>
      <c r="P521" s="142" t="n">
        <f aca="false">Q521+R521</f>
        <v>136000000</v>
      </c>
      <c r="Q521" s="142" t="n">
        <f aca="false">Q522+Q523+Q524+Q525+Q526+Q527</f>
        <v>136000000</v>
      </c>
      <c r="R521" s="142" t="n">
        <f aca="false">R522+R523+R524+R525+R526+R527</f>
        <v>0</v>
      </c>
      <c r="S521" s="144" t="n">
        <f aca="false">T521+U521</f>
        <v>2781000</v>
      </c>
      <c r="T521" s="142" t="n">
        <f aca="false">Q521-N521</f>
        <v>2781000</v>
      </c>
      <c r="U521" s="142" t="n">
        <f aca="false">R521-O521</f>
        <v>0</v>
      </c>
      <c r="V521" s="142" t="n">
        <f aca="false">W521+X521</f>
        <v>136000000</v>
      </c>
      <c r="W521" s="142" t="n">
        <f aca="false">W522+W523+W524+W525+W526+W527</f>
        <v>136000000</v>
      </c>
      <c r="X521" s="142" t="n">
        <f aca="false">X522+X523+X524+X525+X526+X527</f>
        <v>0</v>
      </c>
      <c r="Y521" s="142" t="n">
        <f aca="false">Z521+AA521</f>
        <v>136000000</v>
      </c>
      <c r="Z521" s="142" t="n">
        <f aca="false">Z522+Z523+Z524+Z525+Z526+Z527</f>
        <v>136000000</v>
      </c>
      <c r="AA521" s="142" t="n">
        <f aca="false">AA522+AA523+AA524+AA525+AA526+AA527</f>
        <v>0</v>
      </c>
      <c r="AB521" s="151"/>
    </row>
    <row r="522" customFormat="false" ht="12.75" hidden="false" customHeight="true" outlineLevel="0" collapsed="false">
      <c r="A522" s="147"/>
      <c r="B522" s="148"/>
      <c r="C522" s="148"/>
      <c r="D522" s="149"/>
      <c r="E522" s="150" t="s">
        <v>340</v>
      </c>
      <c r="F522" s="136" t="s">
        <v>341</v>
      </c>
      <c r="G522" s="142" t="n">
        <f aca="false">H522+I522</f>
        <v>1120</v>
      </c>
      <c r="H522" s="142" t="n">
        <v>1120</v>
      </c>
      <c r="I522" s="142" t="n">
        <v>0</v>
      </c>
      <c r="J522" s="142" t="n">
        <f aca="false">K522+L522</f>
        <v>818500</v>
      </c>
      <c r="K522" s="142" t="n">
        <v>818500</v>
      </c>
      <c r="L522" s="142" t="n">
        <v>0</v>
      </c>
      <c r="M522" s="142" t="n">
        <f aca="false">N522+O522</f>
        <v>2500000</v>
      </c>
      <c r="N522" s="142" t="n">
        <v>2500000</v>
      </c>
      <c r="O522" s="142" t="n">
        <v>0</v>
      </c>
      <c r="P522" s="142" t="n">
        <f aca="false">Q522+R522</f>
        <v>3000000</v>
      </c>
      <c r="Q522" s="142" t="n">
        <v>3000000</v>
      </c>
      <c r="R522" s="142" t="n">
        <v>0</v>
      </c>
      <c r="S522" s="144" t="n">
        <f aca="false">T522+U522</f>
        <v>500000</v>
      </c>
      <c r="T522" s="142" t="n">
        <f aca="false">Q522-N522</f>
        <v>500000</v>
      </c>
      <c r="U522" s="142" t="n">
        <f aca="false">R522-O522</f>
        <v>0</v>
      </c>
      <c r="V522" s="142" t="n">
        <f aca="false">W522+X522</f>
        <v>3000000</v>
      </c>
      <c r="W522" s="142" t="n">
        <v>3000000</v>
      </c>
      <c r="X522" s="142" t="n">
        <v>0</v>
      </c>
      <c r="Y522" s="142" t="n">
        <f aca="false">Z522+AA522</f>
        <v>3000000</v>
      </c>
      <c r="Z522" s="142" t="n">
        <v>3000000</v>
      </c>
      <c r="AA522" s="142" t="n">
        <v>0</v>
      </c>
      <c r="AB522" s="151"/>
    </row>
    <row r="523" customFormat="false" ht="12.75" hidden="false" customHeight="true" outlineLevel="0" collapsed="false">
      <c r="A523" s="147"/>
      <c r="B523" s="148"/>
      <c r="C523" s="148"/>
      <c r="D523" s="149"/>
      <c r="E523" s="150" t="s">
        <v>352</v>
      </c>
      <c r="F523" s="136" t="s">
        <v>353</v>
      </c>
      <c r="G523" s="142" t="n">
        <f aca="false">H523+I523</f>
        <v>170</v>
      </c>
      <c r="H523" s="142" t="n">
        <v>170</v>
      </c>
      <c r="I523" s="142" t="n">
        <v>0</v>
      </c>
      <c r="J523" s="142" t="n">
        <v>0</v>
      </c>
      <c r="K523" s="142" t="n">
        <v>1496350</v>
      </c>
      <c r="L523" s="142" t="n">
        <v>0</v>
      </c>
      <c r="M523" s="142" t="n">
        <f aca="false">N523+O523</f>
        <v>2500000</v>
      </c>
      <c r="N523" s="142" t="n">
        <v>2500000</v>
      </c>
      <c r="O523" s="142" t="n">
        <v>0</v>
      </c>
      <c r="P523" s="142" t="n">
        <f aca="false">Q523+R523</f>
        <v>3000000</v>
      </c>
      <c r="Q523" s="142" t="n">
        <v>3000000</v>
      </c>
      <c r="R523" s="142" t="n">
        <v>0</v>
      </c>
      <c r="S523" s="144" t="n">
        <f aca="false">T523+U523</f>
        <v>500000</v>
      </c>
      <c r="T523" s="142" t="n">
        <f aca="false">Q523-N523</f>
        <v>500000</v>
      </c>
      <c r="U523" s="142" t="n">
        <f aca="false">R523-O523</f>
        <v>0</v>
      </c>
      <c r="V523" s="142" t="n">
        <v>0</v>
      </c>
      <c r="W523" s="142" t="n">
        <v>3000000</v>
      </c>
      <c r="X523" s="142" t="n">
        <v>0</v>
      </c>
      <c r="Y523" s="142" t="n">
        <v>0</v>
      </c>
      <c r="Z523" s="142" t="n">
        <v>3000000</v>
      </c>
      <c r="AA523" s="142" t="n">
        <v>0</v>
      </c>
      <c r="AB523" s="151"/>
    </row>
    <row r="524" customFormat="false" ht="12.75" hidden="false" customHeight="true" outlineLevel="0" collapsed="false">
      <c r="A524" s="147"/>
      <c r="B524" s="148"/>
      <c r="C524" s="148"/>
      <c r="D524" s="149"/>
      <c r="E524" s="150" t="s">
        <v>354</v>
      </c>
      <c r="F524" s="136" t="s">
        <v>355</v>
      </c>
      <c r="G524" s="142" t="n">
        <f aca="false">H524+I524</f>
        <v>35670.329</v>
      </c>
      <c r="H524" s="142" t="n">
        <v>35670.329</v>
      </c>
      <c r="I524" s="142" t="n">
        <v>0</v>
      </c>
      <c r="J524" s="142" t="n">
        <v>0</v>
      </c>
      <c r="K524" s="142" t="n">
        <v>42488786</v>
      </c>
      <c r="L524" s="142" t="n">
        <v>0</v>
      </c>
      <c r="M524" s="142" t="n">
        <f aca="false">N524+O524</f>
        <v>128219000</v>
      </c>
      <c r="N524" s="142" t="n">
        <v>128219000</v>
      </c>
      <c r="O524" s="142" t="n">
        <v>0</v>
      </c>
      <c r="P524" s="142" t="n">
        <f aca="false">Q524+R524</f>
        <v>130000000</v>
      </c>
      <c r="Q524" s="142" t="n">
        <v>130000000</v>
      </c>
      <c r="R524" s="142" t="n">
        <v>0</v>
      </c>
      <c r="S524" s="144" t="n">
        <f aca="false">T524+U524</f>
        <v>1781000</v>
      </c>
      <c r="T524" s="142" t="n">
        <f aca="false">Q524-N524</f>
        <v>1781000</v>
      </c>
      <c r="U524" s="142" t="n">
        <f aca="false">R524-O524</f>
        <v>0</v>
      </c>
      <c r="V524" s="142" t="n">
        <v>0</v>
      </c>
      <c r="W524" s="142" t="n">
        <v>130000000</v>
      </c>
      <c r="X524" s="142" t="n">
        <v>0</v>
      </c>
      <c r="Y524" s="142" t="n">
        <v>0</v>
      </c>
      <c r="Z524" s="142" t="n">
        <v>130000000</v>
      </c>
      <c r="AA524" s="142" t="n">
        <v>0</v>
      </c>
      <c r="AB524" s="151"/>
    </row>
    <row r="525" customFormat="false" ht="12.75" hidden="false" customHeight="true" outlineLevel="0" collapsed="false">
      <c r="A525" s="147"/>
      <c r="B525" s="148"/>
      <c r="C525" s="148"/>
      <c r="D525" s="149"/>
      <c r="E525" s="150" t="s">
        <v>501</v>
      </c>
      <c r="F525" s="136" t="s">
        <v>502</v>
      </c>
      <c r="G525" s="142" t="n">
        <f aca="false">H525+I525</f>
        <v>3200</v>
      </c>
      <c r="H525" s="142" t="n">
        <v>3200</v>
      </c>
      <c r="I525" s="142" t="n">
        <v>0</v>
      </c>
      <c r="J525" s="142" t="n">
        <v>0</v>
      </c>
      <c r="K525" s="142" t="n">
        <v>0</v>
      </c>
      <c r="L525" s="142" t="n">
        <v>0</v>
      </c>
      <c r="M525" s="142" t="n">
        <v>0</v>
      </c>
      <c r="N525" s="142" t="n">
        <v>0</v>
      </c>
      <c r="O525" s="142" t="n">
        <v>0</v>
      </c>
      <c r="P525" s="142" t="n">
        <v>0</v>
      </c>
      <c r="Q525" s="142" t="n">
        <v>0</v>
      </c>
      <c r="R525" s="142" t="n">
        <v>0</v>
      </c>
      <c r="S525" s="144" t="n">
        <f aca="false">T525+U525</f>
        <v>0</v>
      </c>
      <c r="T525" s="142" t="n">
        <f aca="false">Q525-N525</f>
        <v>0</v>
      </c>
      <c r="U525" s="142" t="n">
        <f aca="false">R525-O525</f>
        <v>0</v>
      </c>
      <c r="V525" s="142" t="n">
        <v>0</v>
      </c>
      <c r="W525" s="142" t="n">
        <v>0</v>
      </c>
      <c r="X525" s="142" t="n">
        <v>0</v>
      </c>
      <c r="Y525" s="142" t="n">
        <v>0</v>
      </c>
      <c r="Z525" s="142" t="n">
        <v>0</v>
      </c>
      <c r="AA525" s="142" t="n">
        <v>0</v>
      </c>
      <c r="AB525" s="151"/>
    </row>
    <row r="526" customFormat="false" ht="12.75" hidden="false" customHeight="true" outlineLevel="0" collapsed="false">
      <c r="A526" s="147"/>
      <c r="B526" s="148"/>
      <c r="C526" s="148"/>
      <c r="D526" s="149"/>
      <c r="E526" s="150" t="s">
        <v>377</v>
      </c>
      <c r="F526" s="136" t="s">
        <v>378</v>
      </c>
      <c r="G526" s="142" t="n">
        <f aca="false">H526+I526</f>
        <v>0</v>
      </c>
      <c r="H526" s="142" t="n">
        <v>0</v>
      </c>
      <c r="I526" s="142" t="n">
        <v>0</v>
      </c>
      <c r="J526" s="142" t="n">
        <f aca="false">K526+L526</f>
        <v>0</v>
      </c>
      <c r="K526" s="142" t="n">
        <v>0</v>
      </c>
      <c r="L526" s="142" t="n">
        <v>0</v>
      </c>
      <c r="M526" s="142" t="n">
        <f aca="false">N526+O526</f>
        <v>0</v>
      </c>
      <c r="N526" s="142" t="n">
        <v>0</v>
      </c>
      <c r="O526" s="142" t="n">
        <v>0</v>
      </c>
      <c r="P526" s="142" t="n">
        <f aca="false">Q526+R526</f>
        <v>0</v>
      </c>
      <c r="Q526" s="142" t="n">
        <v>0</v>
      </c>
      <c r="R526" s="142" t="n">
        <v>0</v>
      </c>
      <c r="S526" s="144" t="n">
        <f aca="false">T526+U526</f>
        <v>0</v>
      </c>
      <c r="T526" s="142" t="n">
        <f aca="false">Q526-N526</f>
        <v>0</v>
      </c>
      <c r="U526" s="142" t="n">
        <f aca="false">R526-O526</f>
        <v>0</v>
      </c>
      <c r="V526" s="142" t="n">
        <f aca="false">W526+X526</f>
        <v>0</v>
      </c>
      <c r="W526" s="142" t="n">
        <v>0</v>
      </c>
      <c r="X526" s="142" t="n">
        <v>0</v>
      </c>
      <c r="Y526" s="142" t="n">
        <f aca="false">Z526+AA526</f>
        <v>0</v>
      </c>
      <c r="Z526" s="142" t="n">
        <v>0</v>
      </c>
      <c r="AA526" s="142" t="n">
        <v>0</v>
      </c>
      <c r="AB526" s="151"/>
    </row>
    <row r="527" customFormat="false" ht="12.75" hidden="false" customHeight="true" outlineLevel="0" collapsed="false">
      <c r="A527" s="147"/>
      <c r="B527" s="148"/>
      <c r="C527" s="148"/>
      <c r="D527" s="149"/>
      <c r="E527" s="154" t="s">
        <v>379</v>
      </c>
      <c r="F527" s="140" t="s">
        <v>399</v>
      </c>
      <c r="G527" s="142" t="n">
        <f aca="false">H527+I527</f>
        <v>0</v>
      </c>
      <c r="H527" s="142" t="n">
        <v>0</v>
      </c>
      <c r="I527" s="142" t="n">
        <v>0</v>
      </c>
      <c r="J527" s="142" t="n">
        <f aca="false">K527+L527</f>
        <v>0</v>
      </c>
      <c r="K527" s="142" t="n">
        <v>0</v>
      </c>
      <c r="L527" s="142" t="n">
        <v>0</v>
      </c>
      <c r="M527" s="142" t="n">
        <f aca="false">N527+O527</f>
        <v>0</v>
      </c>
      <c r="N527" s="142" t="n">
        <v>0</v>
      </c>
      <c r="O527" s="142" t="n">
        <v>0</v>
      </c>
      <c r="P527" s="142" t="n">
        <f aca="false">Q527+R527</f>
        <v>0</v>
      </c>
      <c r="Q527" s="142" t="n">
        <v>0</v>
      </c>
      <c r="R527" s="142" t="n">
        <v>0</v>
      </c>
      <c r="S527" s="144" t="n">
        <f aca="false">T527+U527</f>
        <v>0</v>
      </c>
      <c r="T527" s="142" t="n">
        <f aca="false">Q527-N527</f>
        <v>0</v>
      </c>
      <c r="U527" s="142" t="n">
        <f aca="false">R527-O527</f>
        <v>0</v>
      </c>
      <c r="V527" s="142" t="n">
        <f aca="false">W527+X527</f>
        <v>0</v>
      </c>
      <c r="W527" s="142" t="n">
        <v>0</v>
      </c>
      <c r="X527" s="142" t="n">
        <v>0</v>
      </c>
      <c r="Y527" s="142" t="n">
        <f aca="false">Z527+AA527</f>
        <v>0</v>
      </c>
      <c r="Z527" s="142" t="n">
        <v>0</v>
      </c>
      <c r="AA527" s="142" t="n">
        <v>0</v>
      </c>
      <c r="AB527" s="151"/>
    </row>
    <row r="528" s="146" customFormat="true" ht="46.5" hidden="false" customHeight="true" outlineLevel="0" collapsed="false">
      <c r="A528" s="156"/>
      <c r="B528" s="157"/>
      <c r="C528" s="157"/>
      <c r="D528" s="155"/>
      <c r="E528" s="152" t="s">
        <v>642</v>
      </c>
      <c r="F528" s="158"/>
      <c r="G528" s="142" t="n">
        <f aca="false">H528+I528</f>
        <v>0</v>
      </c>
      <c r="H528" s="142" t="n">
        <f aca="false">H529</f>
        <v>0</v>
      </c>
      <c r="I528" s="142" t="n">
        <f aca="false">I529</f>
        <v>0</v>
      </c>
      <c r="J528" s="142" t="n">
        <f aca="false">K528+L528</f>
        <v>0</v>
      </c>
      <c r="K528" s="142" t="n">
        <f aca="false">K529</f>
        <v>0</v>
      </c>
      <c r="L528" s="142" t="n">
        <f aca="false">L529</f>
        <v>0</v>
      </c>
      <c r="M528" s="142" t="n">
        <f aca="false">N528+O528</f>
        <v>0</v>
      </c>
      <c r="N528" s="142" t="n">
        <f aca="false">N529</f>
        <v>0</v>
      </c>
      <c r="O528" s="142" t="n">
        <f aca="false">O529</f>
        <v>0</v>
      </c>
      <c r="P528" s="142" t="n">
        <f aca="false">Q528+R528</f>
        <v>0</v>
      </c>
      <c r="Q528" s="142" t="n">
        <f aca="false">Q529</f>
        <v>0</v>
      </c>
      <c r="R528" s="142" t="n">
        <f aca="false">R529</f>
        <v>0</v>
      </c>
      <c r="S528" s="144" t="n">
        <f aca="false">T528+U528</f>
        <v>0</v>
      </c>
      <c r="T528" s="142" t="n">
        <f aca="false">Q528-N528</f>
        <v>0</v>
      </c>
      <c r="U528" s="142" t="n">
        <f aca="false">R528-O528</f>
        <v>0</v>
      </c>
      <c r="V528" s="142" t="n">
        <f aca="false">W528+X528</f>
        <v>0</v>
      </c>
      <c r="W528" s="142" t="n">
        <f aca="false">W529</f>
        <v>0</v>
      </c>
      <c r="X528" s="142" t="n">
        <f aca="false">X529</f>
        <v>0</v>
      </c>
      <c r="Y528" s="142" t="n">
        <f aca="false">Z528+AA528</f>
        <v>0</v>
      </c>
      <c r="Z528" s="142" t="n">
        <f aca="false">Z529</f>
        <v>0</v>
      </c>
      <c r="AA528" s="142" t="n">
        <f aca="false">AA529</f>
        <v>0</v>
      </c>
      <c r="AB528" s="145"/>
    </row>
    <row r="529" customFormat="false" ht="12.75" hidden="false" customHeight="true" outlineLevel="0" collapsed="false">
      <c r="A529" s="147"/>
      <c r="B529" s="148"/>
      <c r="C529" s="148"/>
      <c r="D529" s="149"/>
      <c r="E529" s="150" t="s">
        <v>409</v>
      </c>
      <c r="F529" s="136" t="s">
        <v>410</v>
      </c>
      <c r="G529" s="142" t="n">
        <f aca="false">H529+I529</f>
        <v>0</v>
      </c>
      <c r="H529" s="142" t="n">
        <v>0</v>
      </c>
      <c r="I529" s="142" t="n">
        <v>0</v>
      </c>
      <c r="J529" s="142" t="n">
        <f aca="false">K529+L529</f>
        <v>0</v>
      </c>
      <c r="K529" s="142" t="n">
        <v>0</v>
      </c>
      <c r="L529" s="142" t="n">
        <v>0</v>
      </c>
      <c r="M529" s="142" t="n">
        <f aca="false">N529+O529</f>
        <v>0</v>
      </c>
      <c r="N529" s="142" t="n">
        <v>0</v>
      </c>
      <c r="O529" s="142" t="n">
        <v>0</v>
      </c>
      <c r="P529" s="142" t="n">
        <f aca="false">Q529+R529</f>
        <v>0</v>
      </c>
      <c r="Q529" s="142" t="n">
        <v>0</v>
      </c>
      <c r="R529" s="142" t="n">
        <v>0</v>
      </c>
      <c r="S529" s="144" t="n">
        <f aca="false">T529+U529</f>
        <v>0</v>
      </c>
      <c r="T529" s="142" t="n">
        <f aca="false">Q529-N529</f>
        <v>0</v>
      </c>
      <c r="U529" s="142" t="n">
        <f aca="false">R529-O529</f>
        <v>0</v>
      </c>
      <c r="V529" s="142" t="n">
        <f aca="false">W529+X529</f>
        <v>0</v>
      </c>
      <c r="W529" s="142" t="n">
        <v>0</v>
      </c>
      <c r="X529" s="142" t="n">
        <v>0</v>
      </c>
      <c r="Y529" s="142" t="n">
        <f aca="false">Z529+AA529</f>
        <v>0</v>
      </c>
      <c r="Z529" s="142" t="n">
        <v>0</v>
      </c>
      <c r="AA529" s="142" t="n">
        <v>0</v>
      </c>
      <c r="AB529" s="151"/>
    </row>
    <row r="530" s="146" customFormat="true" ht="46.5" hidden="false" customHeight="true" outlineLevel="0" collapsed="false">
      <c r="A530" s="156" t="s">
        <v>643</v>
      </c>
      <c r="B530" s="157" t="s">
        <v>644</v>
      </c>
      <c r="C530" s="157" t="s">
        <v>302</v>
      </c>
      <c r="D530" s="155" t="s">
        <v>302</v>
      </c>
      <c r="E530" s="152" t="s">
        <v>645</v>
      </c>
      <c r="F530" s="158"/>
      <c r="G530" s="142" t="n">
        <f aca="false">H530+I530</f>
        <v>1576141.817</v>
      </c>
      <c r="H530" s="142" t="n">
        <f aca="false">H532+H552+H564+H584+H593</f>
        <v>1541563.497</v>
      </c>
      <c r="I530" s="142" t="n">
        <f aca="false">I532+I552+I564+I584+I593</f>
        <v>34578.32</v>
      </c>
      <c r="J530" s="142" t="n">
        <f aca="false">K530+L530</f>
        <v>1785809403</v>
      </c>
      <c r="K530" s="142" t="n">
        <f aca="false">K532+K552+K564+K584+K593</f>
        <v>1603904797</v>
      </c>
      <c r="L530" s="142" t="n">
        <f aca="false">L532+L552+L564+L584+L593</f>
        <v>181904606</v>
      </c>
      <c r="M530" s="142" t="n">
        <f aca="false">N530+O530</f>
        <v>3332430563</v>
      </c>
      <c r="N530" s="142" t="n">
        <f aca="false">N532+N552+N564+N584+N593</f>
        <v>2092430563</v>
      </c>
      <c r="O530" s="142" t="n">
        <f aca="false">O532+O552+O564+O584+O593</f>
        <v>1240000000</v>
      </c>
      <c r="P530" s="142" t="n">
        <f aca="false">Q530+R530</f>
        <v>3700032900</v>
      </c>
      <c r="Q530" s="142" t="n">
        <f aca="false">Q532+Q552+Q564+Q584+Q593</f>
        <v>2200032900</v>
      </c>
      <c r="R530" s="142" t="n">
        <f aca="false">R532+R552+R564+R584+R593</f>
        <v>1500000000</v>
      </c>
      <c r="S530" s="144" t="n">
        <f aca="false">T530+U530</f>
        <v>367602337</v>
      </c>
      <c r="T530" s="142" t="n">
        <f aca="false">Q530-N530</f>
        <v>107602337</v>
      </c>
      <c r="U530" s="142" t="n">
        <f aca="false">R530-O530</f>
        <v>260000000</v>
      </c>
      <c r="V530" s="142" t="n">
        <f aca="false">W530+X530</f>
        <v>3700532900</v>
      </c>
      <c r="W530" s="142" t="n">
        <f aca="false">W532+W552+W564+W584+W593</f>
        <v>2200532900</v>
      </c>
      <c r="X530" s="142" t="n">
        <f aca="false">X532+X552+X564+X584+X593</f>
        <v>1500000000</v>
      </c>
      <c r="Y530" s="142" t="n">
        <f aca="false">Z530+AA530</f>
        <v>3701032900</v>
      </c>
      <c r="Z530" s="142" t="n">
        <f aca="false">Z532+Z552+Z564+Z584+Z593</f>
        <v>2201032900</v>
      </c>
      <c r="AA530" s="142" t="n">
        <f aca="false">AA532+AA552+AA564+AA584+AA593</f>
        <v>1500000000</v>
      </c>
      <c r="AB530" s="145"/>
    </row>
    <row r="531" customFormat="false" ht="12.75" hidden="false" customHeight="true" outlineLevel="0" collapsed="false">
      <c r="A531" s="147"/>
      <c r="B531" s="148"/>
      <c r="C531" s="148"/>
      <c r="D531" s="149"/>
      <c r="E531" s="150" t="s">
        <v>18</v>
      </c>
      <c r="F531" s="149"/>
      <c r="G531" s="142" t="n">
        <f aca="false">H531+I531</f>
        <v>0</v>
      </c>
      <c r="H531" s="142" t="n">
        <v>0</v>
      </c>
      <c r="I531" s="142" t="n">
        <v>0</v>
      </c>
      <c r="J531" s="142" t="n">
        <f aca="false">K531+L531</f>
        <v>0</v>
      </c>
      <c r="K531" s="142" t="n">
        <v>0</v>
      </c>
      <c r="L531" s="142" t="n">
        <v>0</v>
      </c>
      <c r="M531" s="142" t="n">
        <f aca="false">N531+O531</f>
        <v>0</v>
      </c>
      <c r="N531" s="142" t="n">
        <v>0</v>
      </c>
      <c r="O531" s="142" t="n">
        <v>0</v>
      </c>
      <c r="P531" s="142" t="n">
        <f aca="false">Q531+R531</f>
        <v>0</v>
      </c>
      <c r="Q531" s="142" t="n">
        <v>0</v>
      </c>
      <c r="R531" s="142" t="n">
        <v>0</v>
      </c>
      <c r="S531" s="144" t="n">
        <f aca="false">T531+U531</f>
        <v>0</v>
      </c>
      <c r="T531" s="142" t="n">
        <f aca="false">Q531-N531</f>
        <v>0</v>
      </c>
      <c r="U531" s="142" t="n">
        <f aca="false">R531-O531</f>
        <v>0</v>
      </c>
      <c r="V531" s="142" t="n">
        <f aca="false">W531+X531</f>
        <v>0</v>
      </c>
      <c r="W531" s="142" t="n">
        <v>0</v>
      </c>
      <c r="X531" s="142" t="n">
        <v>0</v>
      </c>
      <c r="Y531" s="142" t="n">
        <f aca="false">Z531+AA531</f>
        <v>0</v>
      </c>
      <c r="Z531" s="142" t="n">
        <v>0</v>
      </c>
      <c r="AA531" s="142" t="n">
        <v>0</v>
      </c>
      <c r="AB531" s="151"/>
    </row>
    <row r="532" s="146" customFormat="true" ht="46.5" hidden="false" customHeight="true" outlineLevel="0" collapsed="false">
      <c r="A532" s="156" t="s">
        <v>646</v>
      </c>
      <c r="B532" s="157" t="s">
        <v>644</v>
      </c>
      <c r="C532" s="157" t="s">
        <v>305</v>
      </c>
      <c r="D532" s="155" t="s">
        <v>302</v>
      </c>
      <c r="E532" s="152" t="s">
        <v>647</v>
      </c>
      <c r="F532" s="158"/>
      <c r="G532" s="142" t="n">
        <f aca="false">H532+I532</f>
        <v>1048184.062</v>
      </c>
      <c r="H532" s="142" t="n">
        <f aca="false">H534+H548</f>
        <v>1048184.062</v>
      </c>
      <c r="I532" s="142" t="n">
        <f aca="false">I534+I548</f>
        <v>0</v>
      </c>
      <c r="J532" s="142" t="n">
        <f aca="false">K532+L532</f>
        <v>1044211903</v>
      </c>
      <c r="K532" s="142" t="n">
        <f aca="false">K534+K548</f>
        <v>1044211903</v>
      </c>
      <c r="L532" s="142" t="n">
        <f aca="false">L534+L548</f>
        <v>0</v>
      </c>
      <c r="M532" s="142" t="n">
        <f aca="false">N532+O532</f>
        <v>1342871033</v>
      </c>
      <c r="N532" s="142" t="n">
        <f aca="false">N534+N548</f>
        <v>1342871033</v>
      </c>
      <c r="O532" s="142" t="n">
        <f aca="false">O534+O548</f>
        <v>0</v>
      </c>
      <c r="P532" s="142" t="n">
        <f aca="false">Q532+R532</f>
        <v>1400000000</v>
      </c>
      <c r="Q532" s="142" t="n">
        <f aca="false">Q534+Q548</f>
        <v>1400000000</v>
      </c>
      <c r="R532" s="142" t="n">
        <f aca="false">R534+R548</f>
        <v>0</v>
      </c>
      <c r="S532" s="144" t="n">
        <f aca="false">T532+U532</f>
        <v>57128967</v>
      </c>
      <c r="T532" s="142" t="n">
        <f aca="false">Q532-N532</f>
        <v>57128967</v>
      </c>
      <c r="U532" s="142" t="n">
        <f aca="false">R532-O532</f>
        <v>0</v>
      </c>
      <c r="V532" s="142" t="n">
        <f aca="false">W532+X532</f>
        <v>1400000000</v>
      </c>
      <c r="W532" s="142" t="n">
        <f aca="false">W534+W548</f>
        <v>1400000000</v>
      </c>
      <c r="X532" s="142" t="n">
        <f aca="false">X534+X548</f>
        <v>0</v>
      </c>
      <c r="Y532" s="142" t="n">
        <f aca="false">Z532+AA532</f>
        <v>1400000000</v>
      </c>
      <c r="Z532" s="142" t="n">
        <f aca="false">Z534+Z548</f>
        <v>1400000000</v>
      </c>
      <c r="AA532" s="142" t="n">
        <f aca="false">AA534+AA548</f>
        <v>0</v>
      </c>
      <c r="AB532" s="145"/>
    </row>
    <row r="533" customFormat="false" ht="12.75" hidden="false" customHeight="true" outlineLevel="0" collapsed="false">
      <c r="A533" s="147"/>
      <c r="B533" s="148"/>
      <c r="C533" s="148"/>
      <c r="D533" s="149"/>
      <c r="E533" s="150" t="s">
        <v>260</v>
      </c>
      <c r="F533" s="149"/>
      <c r="G533" s="142" t="n">
        <f aca="false">H533+I533</f>
        <v>0</v>
      </c>
      <c r="H533" s="142" t="n">
        <v>0</v>
      </c>
      <c r="I533" s="142" t="n">
        <v>0</v>
      </c>
      <c r="J533" s="142" t="n">
        <f aca="false">K533+L533</f>
        <v>0</v>
      </c>
      <c r="K533" s="142" t="n">
        <v>0</v>
      </c>
      <c r="L533" s="142" t="n">
        <v>0</v>
      </c>
      <c r="M533" s="142" t="n">
        <f aca="false">N533+O533</f>
        <v>0</v>
      </c>
      <c r="N533" s="142" t="n">
        <v>0</v>
      </c>
      <c r="O533" s="142" t="n">
        <v>0</v>
      </c>
      <c r="P533" s="142" t="n">
        <f aca="false">Q533+R533</f>
        <v>0</v>
      </c>
      <c r="Q533" s="142" t="n">
        <v>0</v>
      </c>
      <c r="R533" s="142" t="n">
        <v>0</v>
      </c>
      <c r="S533" s="144" t="n">
        <f aca="false">T533+U533</f>
        <v>0</v>
      </c>
      <c r="T533" s="142" t="n">
        <f aca="false">Q533-N533</f>
        <v>0</v>
      </c>
      <c r="U533" s="142" t="n">
        <f aca="false">R533-O533</f>
        <v>0</v>
      </c>
      <c r="V533" s="142" t="n">
        <f aca="false">W533+X533</f>
        <v>0</v>
      </c>
      <c r="W533" s="142" t="n">
        <v>0</v>
      </c>
      <c r="X533" s="142" t="n">
        <v>0</v>
      </c>
      <c r="Y533" s="142" t="n">
        <f aca="false">Z533+AA533</f>
        <v>0</v>
      </c>
      <c r="Z533" s="142" t="n">
        <v>0</v>
      </c>
      <c r="AA533" s="142" t="n">
        <v>0</v>
      </c>
      <c r="AB533" s="151"/>
    </row>
    <row r="534" customFormat="false" ht="12.75" hidden="false" customHeight="true" outlineLevel="0" collapsed="false">
      <c r="A534" s="135" t="s">
        <v>648</v>
      </c>
      <c r="B534" s="136" t="s">
        <v>644</v>
      </c>
      <c r="C534" s="136" t="s">
        <v>305</v>
      </c>
      <c r="D534" s="136" t="s">
        <v>305</v>
      </c>
      <c r="E534" s="150" t="s">
        <v>649</v>
      </c>
      <c r="F534" s="149"/>
      <c r="G534" s="142" t="n">
        <f aca="false">H534+I534</f>
        <v>1048184.062</v>
      </c>
      <c r="H534" s="142" t="n">
        <f aca="false">H536+H543+H546</f>
        <v>1048184.062</v>
      </c>
      <c r="I534" s="142" t="n">
        <f aca="false">I536+I543+I546</f>
        <v>0</v>
      </c>
      <c r="J534" s="142" t="n">
        <f aca="false">K534+L534</f>
        <v>1044211903</v>
      </c>
      <c r="K534" s="142" t="n">
        <f aca="false">K536+K543+K546</f>
        <v>1044211903</v>
      </c>
      <c r="L534" s="142" t="n">
        <f aca="false">L536+L543+L546</f>
        <v>0</v>
      </c>
      <c r="M534" s="142" t="n">
        <f aca="false">N534+O534</f>
        <v>1342871033</v>
      </c>
      <c r="N534" s="142" t="n">
        <f aca="false">N536+N543+N546</f>
        <v>1342871033</v>
      </c>
      <c r="O534" s="142" t="n">
        <f aca="false">O536+O543+O546</f>
        <v>0</v>
      </c>
      <c r="P534" s="142" t="n">
        <f aca="false">Q534+R534</f>
        <v>1400000000</v>
      </c>
      <c r="Q534" s="142" t="n">
        <f aca="false">Q536+Q543+Q546</f>
        <v>1400000000</v>
      </c>
      <c r="R534" s="142" t="n">
        <f aca="false">R536+R543+R546</f>
        <v>0</v>
      </c>
      <c r="S534" s="144" t="n">
        <f aca="false">T534+U534</f>
        <v>57128967</v>
      </c>
      <c r="T534" s="142" t="n">
        <f aca="false">Q534-N534</f>
        <v>57128967</v>
      </c>
      <c r="U534" s="142" t="n">
        <f aca="false">R534-O534</f>
        <v>0</v>
      </c>
      <c r="V534" s="142" t="n">
        <f aca="false">W534+X534</f>
        <v>1400000000</v>
      </c>
      <c r="W534" s="142" t="n">
        <f aca="false">W536+W543+W546</f>
        <v>1400000000</v>
      </c>
      <c r="X534" s="142" t="n">
        <f aca="false">X536+X543+X546</f>
        <v>0</v>
      </c>
      <c r="Y534" s="142" t="n">
        <f aca="false">Z534+AA534</f>
        <v>1400000000</v>
      </c>
      <c r="Z534" s="142" t="n">
        <f aca="false">Z536+Z543+Z546</f>
        <v>1400000000</v>
      </c>
      <c r="AA534" s="142" t="n">
        <f aca="false">AA536+AA543+AA546</f>
        <v>0</v>
      </c>
      <c r="AB534" s="151"/>
    </row>
    <row r="535" customFormat="false" ht="12.75" hidden="false" customHeight="true" outlineLevel="0" collapsed="false">
      <c r="A535" s="147"/>
      <c r="B535" s="148"/>
      <c r="C535" s="148"/>
      <c r="D535" s="149"/>
      <c r="E535" s="150" t="s">
        <v>18</v>
      </c>
      <c r="F535" s="149"/>
      <c r="G535" s="142" t="n">
        <f aca="false">H535+I535</f>
        <v>0</v>
      </c>
      <c r="H535" s="142" t="n">
        <v>0</v>
      </c>
      <c r="I535" s="142" t="n">
        <v>0</v>
      </c>
      <c r="J535" s="142" t="n">
        <f aca="false">K535+L535</f>
        <v>0</v>
      </c>
      <c r="K535" s="142" t="n">
        <v>0</v>
      </c>
      <c r="L535" s="142" t="n">
        <v>0</v>
      </c>
      <c r="M535" s="142" t="n">
        <f aca="false">N535+O535</f>
        <v>0</v>
      </c>
      <c r="N535" s="142" t="n">
        <v>0</v>
      </c>
      <c r="O535" s="142" t="n">
        <v>0</v>
      </c>
      <c r="P535" s="142" t="n">
        <f aca="false">Q535+R535</f>
        <v>0</v>
      </c>
      <c r="Q535" s="142" t="n">
        <v>0</v>
      </c>
      <c r="R535" s="142" t="n">
        <v>0</v>
      </c>
      <c r="S535" s="144" t="n">
        <f aca="false">T535+U535</f>
        <v>0</v>
      </c>
      <c r="T535" s="142" t="n">
        <f aca="false">Q535-N535</f>
        <v>0</v>
      </c>
      <c r="U535" s="142" t="n">
        <f aca="false">R535-O535</f>
        <v>0</v>
      </c>
      <c r="V535" s="142" t="n">
        <f aca="false">W535+X535</f>
        <v>0</v>
      </c>
      <c r="W535" s="142" t="n">
        <v>0</v>
      </c>
      <c r="X535" s="142" t="n">
        <v>0</v>
      </c>
      <c r="Y535" s="142" t="n">
        <f aca="false">Z535+AA535</f>
        <v>0</v>
      </c>
      <c r="Z535" s="142" t="n">
        <v>0</v>
      </c>
      <c r="AA535" s="142" t="n">
        <v>0</v>
      </c>
      <c r="AB535" s="151"/>
    </row>
    <row r="536" s="146" customFormat="true" ht="46.5" hidden="false" customHeight="true" outlineLevel="0" collapsed="false">
      <c r="A536" s="156"/>
      <c r="B536" s="157"/>
      <c r="C536" s="157"/>
      <c r="D536" s="155"/>
      <c r="E536" s="152" t="s">
        <v>650</v>
      </c>
      <c r="F536" s="158"/>
      <c r="G536" s="142" t="n">
        <f aca="false">H536+I536</f>
        <v>1048184.062</v>
      </c>
      <c r="H536" s="142" t="n">
        <f aca="false">H537+H538+H539+H540+H541+H542</f>
        <v>1048184.062</v>
      </c>
      <c r="I536" s="142" t="n">
        <f aca="false">I537+I538+I539+I540+I541+I542</f>
        <v>0</v>
      </c>
      <c r="J536" s="142" t="n">
        <f aca="false">K536+L536</f>
        <v>1044211903</v>
      </c>
      <c r="K536" s="142" t="n">
        <f aca="false">K537+K538+K539+K540+K541+K542</f>
        <v>1044211903</v>
      </c>
      <c r="L536" s="142" t="n">
        <f aca="false">L537+L538+L539+L540+L541+L542</f>
        <v>0</v>
      </c>
      <c r="M536" s="142" t="n">
        <f aca="false">N536+O536</f>
        <v>1342871033</v>
      </c>
      <c r="N536" s="142" t="n">
        <f aca="false">N537+N538+N539+N540+N541+N542</f>
        <v>1342871033</v>
      </c>
      <c r="O536" s="142" t="n">
        <f aca="false">O537+O538+O539+O540+O541+O542</f>
        <v>0</v>
      </c>
      <c r="P536" s="142" t="n">
        <f aca="false">Q536+R536</f>
        <v>1400000000</v>
      </c>
      <c r="Q536" s="142" t="n">
        <f aca="false">Q537+Q538+Q539+Q540+Q541+Q542</f>
        <v>1400000000</v>
      </c>
      <c r="R536" s="142" t="n">
        <f aca="false">R537+R538+R539+R540+R541+R542</f>
        <v>0</v>
      </c>
      <c r="S536" s="144" t="n">
        <f aca="false">T536+U536</f>
        <v>57128967</v>
      </c>
      <c r="T536" s="142" t="n">
        <f aca="false">Q536-N536</f>
        <v>57128967</v>
      </c>
      <c r="U536" s="142" t="n">
        <f aca="false">R536-O536</f>
        <v>0</v>
      </c>
      <c r="V536" s="142" t="n">
        <f aca="false">W536+X536</f>
        <v>1400000000</v>
      </c>
      <c r="W536" s="142" t="n">
        <f aca="false">W537+W538+W539+W540+W541+W542</f>
        <v>1400000000</v>
      </c>
      <c r="X536" s="142" t="n">
        <f aca="false">X537+X538+X539+X540+X541+X542</f>
        <v>0</v>
      </c>
      <c r="Y536" s="142" t="n">
        <f aca="false">Z536+AA536</f>
        <v>1400000000</v>
      </c>
      <c r="Z536" s="142" t="n">
        <f aca="false">Z537+Z538+Z539+Z540+Z541+Z542</f>
        <v>1400000000</v>
      </c>
      <c r="AA536" s="142" t="n">
        <f aca="false">AA537+AA538+AA539+AA540+AA541+AA542</f>
        <v>0</v>
      </c>
      <c r="AB536" s="145"/>
    </row>
    <row r="537" customFormat="false" ht="12.75" hidden="false" customHeight="true" outlineLevel="0" collapsed="false">
      <c r="A537" s="147"/>
      <c r="B537" s="148"/>
      <c r="C537" s="148"/>
      <c r="D537" s="149"/>
      <c r="E537" s="150" t="s">
        <v>340</v>
      </c>
      <c r="F537" s="136" t="s">
        <v>341</v>
      </c>
      <c r="G537" s="142" t="n">
        <f aca="false">H537+I537</f>
        <v>0</v>
      </c>
      <c r="H537" s="142" t="n">
        <v>0</v>
      </c>
      <c r="I537" s="142" t="n">
        <v>0</v>
      </c>
      <c r="J537" s="142" t="n">
        <f aca="false">K537+L537</f>
        <v>0</v>
      </c>
      <c r="K537" s="142" t="n">
        <f aca="false">H537+H537*5/100</f>
        <v>0</v>
      </c>
      <c r="L537" s="142" t="n">
        <f aca="false">I537+I537*5/100</f>
        <v>0</v>
      </c>
      <c r="M537" s="142" t="n">
        <f aca="false">N537+O537</f>
        <v>0</v>
      </c>
      <c r="N537" s="142" t="n">
        <f aca="false">K537+K537*5/100</f>
        <v>0</v>
      </c>
      <c r="O537" s="142" t="n">
        <f aca="false">L537+L537*5/100</f>
        <v>0</v>
      </c>
      <c r="P537" s="142" t="n">
        <f aca="false">Q537+R537</f>
        <v>0</v>
      </c>
      <c r="Q537" s="142" t="n">
        <f aca="false">N537+N537*5/100</f>
        <v>0</v>
      </c>
      <c r="R537" s="142" t="n">
        <f aca="false">O537+O537*5/100</f>
        <v>0</v>
      </c>
      <c r="S537" s="144" t="n">
        <f aca="false">T537+U537</f>
        <v>0</v>
      </c>
      <c r="T537" s="142" t="n">
        <f aca="false">Q537-N537</f>
        <v>0</v>
      </c>
      <c r="U537" s="142" t="n">
        <f aca="false">R537-O537</f>
        <v>0</v>
      </c>
      <c r="V537" s="142" t="n">
        <f aca="false">W537+X537</f>
        <v>0</v>
      </c>
      <c r="W537" s="142" t="n">
        <f aca="false">T537+T537*5/100</f>
        <v>0</v>
      </c>
      <c r="X537" s="142" t="n">
        <f aca="false">U537+U537*5/100</f>
        <v>0</v>
      </c>
      <c r="Y537" s="142" t="n">
        <f aca="false">Z537+AA537</f>
        <v>0</v>
      </c>
      <c r="Z537" s="142" t="n">
        <f aca="false">W537+W537*5/100</f>
        <v>0</v>
      </c>
      <c r="AA537" s="142" t="n">
        <f aca="false">X537+X537*5/100</f>
        <v>0</v>
      </c>
      <c r="AB537" s="151"/>
    </row>
    <row r="538" customFormat="false" ht="12.75" hidden="false" customHeight="true" outlineLevel="0" collapsed="false">
      <c r="A538" s="147"/>
      <c r="B538" s="148"/>
      <c r="C538" s="148"/>
      <c r="D538" s="149"/>
      <c r="E538" s="150" t="s">
        <v>350</v>
      </c>
      <c r="F538" s="136" t="s">
        <v>351</v>
      </c>
      <c r="G538" s="142" t="n">
        <f aca="false">H538+I538</f>
        <v>43.196</v>
      </c>
      <c r="H538" s="142" t="n">
        <v>43.196</v>
      </c>
      <c r="I538" s="142" t="n">
        <v>0</v>
      </c>
      <c r="J538" s="142" t="n">
        <f aca="false">K538+L538</f>
        <v>0</v>
      </c>
      <c r="K538" s="142" t="n">
        <v>0</v>
      </c>
      <c r="L538" s="142" t="n">
        <v>0</v>
      </c>
      <c r="M538" s="142" t="n">
        <f aca="false">N538+O538</f>
        <v>0</v>
      </c>
      <c r="N538" s="142" t="n">
        <v>0</v>
      </c>
      <c r="O538" s="142" t="n">
        <v>0</v>
      </c>
      <c r="P538" s="142" t="n">
        <f aca="false">Q538+R538</f>
        <v>0</v>
      </c>
      <c r="Q538" s="142" t="n">
        <v>0</v>
      </c>
      <c r="R538" s="142" t="n">
        <v>0</v>
      </c>
      <c r="S538" s="144" t="n">
        <f aca="false">T538+U538</f>
        <v>0</v>
      </c>
      <c r="T538" s="142" t="n">
        <f aca="false">Q538-N538</f>
        <v>0</v>
      </c>
      <c r="U538" s="142" t="n">
        <f aca="false">R538-O538</f>
        <v>0</v>
      </c>
      <c r="V538" s="142" t="n">
        <f aca="false">W538+X538</f>
        <v>0</v>
      </c>
      <c r="W538" s="142" t="n">
        <v>0</v>
      </c>
      <c r="X538" s="142" t="n">
        <v>0</v>
      </c>
      <c r="Y538" s="142" t="n">
        <f aca="false">Z538+AA538</f>
        <v>0</v>
      </c>
      <c r="Z538" s="142" t="n">
        <v>0</v>
      </c>
      <c r="AA538" s="142" t="n">
        <v>0</v>
      </c>
      <c r="AB538" s="151"/>
    </row>
    <row r="539" customFormat="false" ht="12.75" hidden="false" customHeight="true" outlineLevel="0" collapsed="false">
      <c r="A539" s="147"/>
      <c r="B539" s="148"/>
      <c r="C539" s="148"/>
      <c r="D539" s="149"/>
      <c r="E539" s="150" t="s">
        <v>352</v>
      </c>
      <c r="F539" s="136" t="s">
        <v>353</v>
      </c>
      <c r="G539" s="142" t="n">
        <f aca="false">H539+I539</f>
        <v>0</v>
      </c>
      <c r="H539" s="142" t="n">
        <v>0</v>
      </c>
      <c r="I539" s="142" t="n">
        <v>0</v>
      </c>
      <c r="J539" s="142" t="n">
        <f aca="false">K539+L539</f>
        <v>0</v>
      </c>
      <c r="K539" s="142" t="n">
        <f aca="false">H539+H539*5/100</f>
        <v>0</v>
      </c>
      <c r="L539" s="142" t="n">
        <f aca="false">I539+I539*5/100</f>
        <v>0</v>
      </c>
      <c r="M539" s="142" t="n">
        <f aca="false">N539+O539</f>
        <v>0</v>
      </c>
      <c r="N539" s="142" t="n">
        <f aca="false">K539+K539*5/100</f>
        <v>0</v>
      </c>
      <c r="O539" s="142" t="n">
        <f aca="false">L539+L539*5/100</f>
        <v>0</v>
      </c>
      <c r="P539" s="142" t="n">
        <f aca="false">Q539+R539</f>
        <v>0</v>
      </c>
      <c r="Q539" s="142" t="n">
        <f aca="false">N539+N539*5/100</f>
        <v>0</v>
      </c>
      <c r="R539" s="142" t="n">
        <f aca="false">O539+O539*5/100</f>
        <v>0</v>
      </c>
      <c r="S539" s="144" t="n">
        <f aca="false">T539+U539</f>
        <v>0</v>
      </c>
      <c r="T539" s="142" t="n">
        <f aca="false">Q539-N539</f>
        <v>0</v>
      </c>
      <c r="U539" s="142" t="n">
        <f aca="false">R539-O539</f>
        <v>0</v>
      </c>
      <c r="V539" s="142" t="n">
        <f aca="false">W539+X539</f>
        <v>0</v>
      </c>
      <c r="W539" s="142" t="n">
        <f aca="false">T539+T539*5/100</f>
        <v>0</v>
      </c>
      <c r="X539" s="142" t="n">
        <f aca="false">U539+U539*5/100</f>
        <v>0</v>
      </c>
      <c r="Y539" s="142" t="n">
        <f aca="false">Z539+AA539</f>
        <v>0</v>
      </c>
      <c r="Z539" s="142" t="n">
        <f aca="false">W539+W539*5/100</f>
        <v>0</v>
      </c>
      <c r="AA539" s="142" t="n">
        <f aca="false">X539+X539*5/100</f>
        <v>0</v>
      </c>
      <c r="AB539" s="151"/>
    </row>
    <row r="540" customFormat="false" ht="12.75" hidden="false" customHeight="true" outlineLevel="0" collapsed="false">
      <c r="A540" s="147"/>
      <c r="B540" s="148"/>
      <c r="C540" s="148"/>
      <c r="D540" s="149"/>
      <c r="E540" s="150" t="s">
        <v>354</v>
      </c>
      <c r="F540" s="136" t="s">
        <v>355</v>
      </c>
      <c r="G540" s="142" t="n">
        <f aca="false">H540+I540</f>
        <v>1048140.866</v>
      </c>
      <c r="H540" s="142" t="n">
        <v>1048140.866</v>
      </c>
      <c r="I540" s="142" t="n">
        <v>0</v>
      </c>
      <c r="J540" s="142" t="n">
        <f aca="false">K540+L540</f>
        <v>1044211903</v>
      </c>
      <c r="K540" s="142" t="n">
        <v>1044211903</v>
      </c>
      <c r="L540" s="142" t="n">
        <f aca="false">I540+I540*5/100</f>
        <v>0</v>
      </c>
      <c r="M540" s="142" t="n">
        <f aca="false">N540+O540</f>
        <v>1342871033</v>
      </c>
      <c r="N540" s="142" t="n">
        <v>1342871033</v>
      </c>
      <c r="O540" s="142" t="n">
        <v>0</v>
      </c>
      <c r="P540" s="142" t="n">
        <f aca="false">Q540+R540</f>
        <v>1400000000</v>
      </c>
      <c r="Q540" s="142" t="n">
        <v>1400000000</v>
      </c>
      <c r="R540" s="142" t="n">
        <v>0</v>
      </c>
      <c r="S540" s="144" t="n">
        <f aca="false">T540+U540</f>
        <v>57128967</v>
      </c>
      <c r="T540" s="142" t="n">
        <f aca="false">Q540-N540</f>
        <v>57128967</v>
      </c>
      <c r="U540" s="142" t="n">
        <f aca="false">R540-O540</f>
        <v>0</v>
      </c>
      <c r="V540" s="142" t="n">
        <f aca="false">W540+X540</f>
        <v>1400000000</v>
      </c>
      <c r="W540" s="142" t="n">
        <v>1400000000</v>
      </c>
      <c r="X540" s="142" t="n">
        <v>0</v>
      </c>
      <c r="Y540" s="142" t="n">
        <f aca="false">Z540+AA540</f>
        <v>1400000000</v>
      </c>
      <c r="Z540" s="142" t="n">
        <v>1400000000</v>
      </c>
      <c r="AA540" s="142" t="n">
        <v>0</v>
      </c>
      <c r="AB540" s="151"/>
    </row>
    <row r="541" s="146" customFormat="true" ht="18.75" hidden="false" customHeight="true" outlineLevel="0" collapsed="false">
      <c r="A541" s="156"/>
      <c r="B541" s="157"/>
      <c r="C541" s="157"/>
      <c r="D541" s="155"/>
      <c r="E541" s="154" t="s">
        <v>445</v>
      </c>
      <c r="F541" s="140" t="s">
        <v>446</v>
      </c>
      <c r="G541" s="142" t="n">
        <f aca="false">H541+I541</f>
        <v>0</v>
      </c>
      <c r="H541" s="142" t="n">
        <v>0</v>
      </c>
      <c r="I541" s="142" t="n">
        <v>0</v>
      </c>
      <c r="J541" s="142" t="n">
        <f aca="false">K541+L541</f>
        <v>0</v>
      </c>
      <c r="K541" s="142" t="n">
        <v>0</v>
      </c>
      <c r="L541" s="142" t="n">
        <f aca="false">I541+I541*8/100</f>
        <v>0</v>
      </c>
      <c r="M541" s="142" t="n">
        <f aca="false">N541+O541</f>
        <v>0</v>
      </c>
      <c r="N541" s="142" t="n">
        <v>0</v>
      </c>
      <c r="O541" s="142" t="n">
        <v>0</v>
      </c>
      <c r="P541" s="142" t="n">
        <f aca="false">Q541+R541</f>
        <v>0</v>
      </c>
      <c r="Q541" s="142" t="n">
        <v>0</v>
      </c>
      <c r="R541" s="142" t="n">
        <v>0</v>
      </c>
      <c r="S541" s="144" t="n">
        <f aca="false">T541+U541</f>
        <v>0</v>
      </c>
      <c r="T541" s="142" t="n">
        <f aca="false">Q541-N541</f>
        <v>0</v>
      </c>
      <c r="U541" s="142" t="n">
        <f aca="false">R541-O541</f>
        <v>0</v>
      </c>
      <c r="V541" s="142" t="n">
        <f aca="false">W541+X541</f>
        <v>0</v>
      </c>
      <c r="W541" s="142" t="n">
        <v>0</v>
      </c>
      <c r="X541" s="142" t="n">
        <v>0</v>
      </c>
      <c r="Y541" s="142" t="n">
        <f aca="false">Z541+AA541</f>
        <v>0</v>
      </c>
      <c r="Z541" s="142" t="n">
        <v>0</v>
      </c>
      <c r="AA541" s="142" t="n">
        <v>0</v>
      </c>
      <c r="AB541" s="145"/>
    </row>
    <row r="542" s="146" customFormat="true" ht="22.5" hidden="false" customHeight="true" outlineLevel="0" collapsed="false">
      <c r="A542" s="156"/>
      <c r="B542" s="157"/>
      <c r="C542" s="157"/>
      <c r="D542" s="155"/>
      <c r="E542" s="154" t="s">
        <v>379</v>
      </c>
      <c r="F542" s="140" t="s">
        <v>399</v>
      </c>
      <c r="G542" s="142" t="n">
        <f aca="false">H542+I542</f>
        <v>0</v>
      </c>
      <c r="H542" s="142" t="n">
        <v>0</v>
      </c>
      <c r="I542" s="142" t="n">
        <v>0</v>
      </c>
      <c r="J542" s="142" t="n">
        <f aca="false">K542+L542</f>
        <v>0</v>
      </c>
      <c r="K542" s="142" t="n">
        <f aca="false">H542+H542*5/100</f>
        <v>0</v>
      </c>
      <c r="L542" s="142" t="n">
        <v>0</v>
      </c>
      <c r="M542" s="142" t="n">
        <f aca="false">N542+O542</f>
        <v>0</v>
      </c>
      <c r="N542" s="142" t="n">
        <f aca="false">K542+K542*5/100</f>
        <v>0</v>
      </c>
      <c r="O542" s="142" t="n">
        <f aca="false">L542+L542*5/100</f>
        <v>0</v>
      </c>
      <c r="P542" s="142" t="n">
        <f aca="false">Q542+R542</f>
        <v>0</v>
      </c>
      <c r="Q542" s="142" t="n">
        <f aca="false">N542+N542*5/100</f>
        <v>0</v>
      </c>
      <c r="R542" s="142" t="n">
        <f aca="false">O542+O542*5/100</f>
        <v>0</v>
      </c>
      <c r="S542" s="144" t="n">
        <f aca="false">T542+U542</f>
        <v>0</v>
      </c>
      <c r="T542" s="142" t="n">
        <f aca="false">Q542-N542</f>
        <v>0</v>
      </c>
      <c r="U542" s="142" t="n">
        <f aca="false">R542-O542</f>
        <v>0</v>
      </c>
      <c r="V542" s="142" t="n">
        <f aca="false">W542+X542</f>
        <v>0</v>
      </c>
      <c r="W542" s="142" t="n">
        <f aca="false">T542+T542*5/100</f>
        <v>0</v>
      </c>
      <c r="X542" s="142" t="n">
        <f aca="false">U542+U542*5/100</f>
        <v>0</v>
      </c>
      <c r="Y542" s="142" t="n">
        <f aca="false">Z542+AA542</f>
        <v>0</v>
      </c>
      <c r="Z542" s="142" t="n">
        <f aca="false">W542+W542*5/100</f>
        <v>0</v>
      </c>
      <c r="AA542" s="142" t="n">
        <f aca="false">X542+X542*5/100</f>
        <v>0</v>
      </c>
      <c r="AB542" s="145"/>
    </row>
    <row r="543" s="146" customFormat="true" ht="46.5" hidden="false" customHeight="true" outlineLevel="0" collapsed="false">
      <c r="A543" s="156"/>
      <c r="B543" s="157"/>
      <c r="C543" s="157"/>
      <c r="D543" s="155"/>
      <c r="E543" s="152" t="s">
        <v>651</v>
      </c>
      <c r="F543" s="158"/>
      <c r="G543" s="142" t="n">
        <f aca="false">H543+I543</f>
        <v>0</v>
      </c>
      <c r="H543" s="142" t="n">
        <f aca="false">H544+H545</f>
        <v>0</v>
      </c>
      <c r="I543" s="142" t="n">
        <f aca="false">I544+I545</f>
        <v>0</v>
      </c>
      <c r="J543" s="142" t="n">
        <f aca="false">K543+L543</f>
        <v>0</v>
      </c>
      <c r="K543" s="142" t="n">
        <f aca="false">K544+K545</f>
        <v>0</v>
      </c>
      <c r="L543" s="142" t="n">
        <f aca="false">L544+L545</f>
        <v>0</v>
      </c>
      <c r="M543" s="142" t="n">
        <f aca="false">N543+O543</f>
        <v>0</v>
      </c>
      <c r="N543" s="142" t="n">
        <f aca="false">N544+N545</f>
        <v>0</v>
      </c>
      <c r="O543" s="142" t="n">
        <f aca="false">O544+O545</f>
        <v>0</v>
      </c>
      <c r="P543" s="142" t="n">
        <f aca="false">Q543+R543</f>
        <v>0</v>
      </c>
      <c r="Q543" s="142" t="n">
        <f aca="false">Q544+Q545</f>
        <v>0</v>
      </c>
      <c r="R543" s="142" t="n">
        <f aca="false">R544+R545</f>
        <v>0</v>
      </c>
      <c r="S543" s="144" t="n">
        <f aca="false">T543+U543</f>
        <v>0</v>
      </c>
      <c r="T543" s="142" t="n">
        <f aca="false">Q543-N543</f>
        <v>0</v>
      </c>
      <c r="U543" s="142" t="n">
        <f aca="false">R543-O543</f>
        <v>0</v>
      </c>
      <c r="V543" s="142" t="n">
        <f aca="false">W543+X543</f>
        <v>0</v>
      </c>
      <c r="W543" s="142" t="n">
        <f aca="false">W544+W545</f>
        <v>0</v>
      </c>
      <c r="X543" s="142" t="n">
        <f aca="false">X544+X545</f>
        <v>0</v>
      </c>
      <c r="Y543" s="142" t="n">
        <f aca="false">Z543+AA543</f>
        <v>0</v>
      </c>
      <c r="Z543" s="142" t="n">
        <f aca="false">Z544+Z545</f>
        <v>0</v>
      </c>
      <c r="AA543" s="142" t="n">
        <f aca="false">AA544+AA545</f>
        <v>0</v>
      </c>
      <c r="AB543" s="145"/>
    </row>
    <row r="544" customFormat="false" ht="12.75" hidden="false" customHeight="true" outlineLevel="0" collapsed="false">
      <c r="A544" s="147"/>
      <c r="B544" s="148"/>
      <c r="C544" s="148"/>
      <c r="D544" s="149"/>
      <c r="E544" s="150" t="s">
        <v>352</v>
      </c>
      <c r="F544" s="136" t="s">
        <v>353</v>
      </c>
      <c r="G544" s="142" t="n">
        <f aca="false">H544+I544</f>
        <v>0</v>
      </c>
      <c r="H544" s="142" t="n">
        <v>0</v>
      </c>
      <c r="I544" s="142" t="n">
        <v>0</v>
      </c>
      <c r="J544" s="142" t="n">
        <f aca="false">K544+L544</f>
        <v>0</v>
      </c>
      <c r="K544" s="142" t="n">
        <v>0</v>
      </c>
      <c r="L544" s="142" t="n">
        <v>0</v>
      </c>
      <c r="M544" s="142" t="n">
        <f aca="false">N544+O544</f>
        <v>0</v>
      </c>
      <c r="N544" s="142" t="n">
        <v>0</v>
      </c>
      <c r="O544" s="142" t="n">
        <v>0</v>
      </c>
      <c r="P544" s="142" t="n">
        <f aca="false">Q544+R544</f>
        <v>0</v>
      </c>
      <c r="Q544" s="142" t="n">
        <v>0</v>
      </c>
      <c r="R544" s="142" t="n">
        <v>0</v>
      </c>
      <c r="S544" s="144" t="n">
        <f aca="false">T544+U544</f>
        <v>0</v>
      </c>
      <c r="T544" s="142" t="n">
        <f aca="false">Q544-N544</f>
        <v>0</v>
      </c>
      <c r="U544" s="142" t="n">
        <f aca="false">R544-O544</f>
        <v>0</v>
      </c>
      <c r="V544" s="142" t="n">
        <f aca="false">W544+X544</f>
        <v>0</v>
      </c>
      <c r="W544" s="142" t="n">
        <v>0</v>
      </c>
      <c r="X544" s="142" t="n">
        <v>0</v>
      </c>
      <c r="Y544" s="142" t="n">
        <f aca="false">Z544+AA544</f>
        <v>0</v>
      </c>
      <c r="Z544" s="142" t="n">
        <v>0</v>
      </c>
      <c r="AA544" s="142" t="n">
        <v>0</v>
      </c>
      <c r="AB544" s="151"/>
    </row>
    <row r="545" customFormat="false" ht="12.75" hidden="false" customHeight="true" outlineLevel="0" collapsed="false">
      <c r="A545" s="147"/>
      <c r="B545" s="148"/>
      <c r="C545" s="148"/>
      <c r="D545" s="149"/>
      <c r="E545" s="150" t="s">
        <v>368</v>
      </c>
      <c r="F545" s="136" t="s">
        <v>369</v>
      </c>
      <c r="G545" s="142" t="n">
        <f aca="false">H545+I545</f>
        <v>0</v>
      </c>
      <c r="H545" s="142" t="n">
        <v>0</v>
      </c>
      <c r="I545" s="142" t="n">
        <v>0</v>
      </c>
      <c r="J545" s="142" t="n">
        <f aca="false">K545+L545</f>
        <v>0</v>
      </c>
      <c r="K545" s="142" t="n">
        <v>0</v>
      </c>
      <c r="L545" s="142" t="n">
        <v>0</v>
      </c>
      <c r="M545" s="142" t="n">
        <f aca="false">N545+O545</f>
        <v>0</v>
      </c>
      <c r="N545" s="142" t="n">
        <v>0</v>
      </c>
      <c r="O545" s="142" t="n">
        <v>0</v>
      </c>
      <c r="P545" s="142" t="n">
        <f aca="false">Q545+R545</f>
        <v>0</v>
      </c>
      <c r="Q545" s="142" t="n">
        <v>0</v>
      </c>
      <c r="R545" s="142" t="n">
        <v>0</v>
      </c>
      <c r="S545" s="144" t="n">
        <f aca="false">T545+U545</f>
        <v>0</v>
      </c>
      <c r="T545" s="142" t="n">
        <f aca="false">Q545-N545</f>
        <v>0</v>
      </c>
      <c r="U545" s="142" t="n">
        <f aca="false">R545-O545</f>
        <v>0</v>
      </c>
      <c r="V545" s="142" t="n">
        <f aca="false">W545+X545</f>
        <v>0</v>
      </c>
      <c r="W545" s="142" t="n">
        <v>0</v>
      </c>
      <c r="X545" s="142" t="n">
        <v>0</v>
      </c>
      <c r="Y545" s="142" t="n">
        <f aca="false">Z545+AA545</f>
        <v>0</v>
      </c>
      <c r="Z545" s="142" t="n">
        <v>0</v>
      </c>
      <c r="AA545" s="142" t="n">
        <v>0</v>
      </c>
      <c r="AB545" s="151"/>
    </row>
    <row r="546" s="146" customFormat="true" ht="46.5" hidden="false" customHeight="true" outlineLevel="0" collapsed="false">
      <c r="A546" s="156"/>
      <c r="B546" s="157"/>
      <c r="C546" s="157"/>
      <c r="D546" s="155"/>
      <c r="E546" s="152" t="s">
        <v>652</v>
      </c>
      <c r="F546" s="158"/>
      <c r="G546" s="142" t="n">
        <f aca="false">H546+I546</f>
        <v>0</v>
      </c>
      <c r="H546" s="142" t="n">
        <f aca="false">H547</f>
        <v>0</v>
      </c>
      <c r="I546" s="142" t="n">
        <f aca="false">I547</f>
        <v>0</v>
      </c>
      <c r="J546" s="142" t="n">
        <f aca="false">K546+L546</f>
        <v>0</v>
      </c>
      <c r="K546" s="142" t="n">
        <v>0</v>
      </c>
      <c r="L546" s="142" t="n">
        <f aca="false">L547</f>
        <v>0</v>
      </c>
      <c r="M546" s="142" t="n">
        <f aca="false">N546+O546</f>
        <v>0</v>
      </c>
      <c r="N546" s="142" t="n">
        <v>0</v>
      </c>
      <c r="O546" s="142" t="n">
        <v>0</v>
      </c>
      <c r="P546" s="142" t="n">
        <f aca="false">Q546+R546</f>
        <v>0</v>
      </c>
      <c r="Q546" s="142" t="n">
        <v>0</v>
      </c>
      <c r="R546" s="142" t="n">
        <v>0</v>
      </c>
      <c r="S546" s="144" t="n">
        <f aca="false">T546+U546</f>
        <v>0</v>
      </c>
      <c r="T546" s="142" t="n">
        <f aca="false">Q546-N546</f>
        <v>0</v>
      </c>
      <c r="U546" s="142" t="n">
        <f aca="false">R546-O546</f>
        <v>0</v>
      </c>
      <c r="V546" s="142" t="n">
        <f aca="false">W546+X546</f>
        <v>0</v>
      </c>
      <c r="W546" s="142" t="n">
        <v>0</v>
      </c>
      <c r="X546" s="142" t="n">
        <v>0</v>
      </c>
      <c r="Y546" s="142" t="n">
        <f aca="false">Z546+AA546</f>
        <v>0</v>
      </c>
      <c r="Z546" s="142" t="n">
        <v>0</v>
      </c>
      <c r="AA546" s="142" t="n">
        <v>0</v>
      </c>
      <c r="AB546" s="145"/>
    </row>
    <row r="547" customFormat="false" ht="12.75" hidden="false" customHeight="true" outlineLevel="0" collapsed="false">
      <c r="A547" s="147"/>
      <c r="B547" s="148"/>
      <c r="C547" s="148"/>
      <c r="D547" s="149"/>
      <c r="E547" s="150" t="s">
        <v>354</v>
      </c>
      <c r="F547" s="136" t="s">
        <v>355</v>
      </c>
      <c r="G547" s="142" t="n">
        <f aca="false">H547+I547</f>
        <v>0</v>
      </c>
      <c r="H547" s="142" t="n">
        <v>0</v>
      </c>
      <c r="I547" s="142" t="n">
        <v>0</v>
      </c>
      <c r="J547" s="142" t="n">
        <f aca="false">K547+L547</f>
        <v>0</v>
      </c>
      <c r="K547" s="142" t="n">
        <v>0</v>
      </c>
      <c r="L547" s="142" t="n">
        <v>0</v>
      </c>
      <c r="M547" s="142" t="n">
        <f aca="false">N547+O547</f>
        <v>0</v>
      </c>
      <c r="N547" s="142" t="n">
        <v>0</v>
      </c>
      <c r="O547" s="142" t="n">
        <v>0</v>
      </c>
      <c r="P547" s="142" t="n">
        <f aca="false">Q547+R547</f>
        <v>0</v>
      </c>
      <c r="Q547" s="142" t="n">
        <v>0</v>
      </c>
      <c r="R547" s="142" t="n">
        <v>0</v>
      </c>
      <c r="S547" s="144" t="n">
        <f aca="false">T547+U547</f>
        <v>0</v>
      </c>
      <c r="T547" s="142" t="n">
        <f aca="false">Q547-N547</f>
        <v>0</v>
      </c>
      <c r="U547" s="142" t="n">
        <f aca="false">R547-O547</f>
        <v>0</v>
      </c>
      <c r="V547" s="142" t="n">
        <f aca="false">W547+X547</f>
        <v>0</v>
      </c>
      <c r="W547" s="142" t="n">
        <v>0</v>
      </c>
      <c r="X547" s="142" t="n">
        <v>0</v>
      </c>
      <c r="Y547" s="142" t="n">
        <f aca="false">Z547+AA547</f>
        <v>0</v>
      </c>
      <c r="Z547" s="142" t="n">
        <v>0</v>
      </c>
      <c r="AA547" s="142" t="n">
        <v>0</v>
      </c>
      <c r="AB547" s="151"/>
    </row>
    <row r="548" customFormat="false" ht="12.75" hidden="false" customHeight="true" outlineLevel="0" collapsed="false">
      <c r="A548" s="135" t="s">
        <v>653</v>
      </c>
      <c r="B548" s="136" t="s">
        <v>644</v>
      </c>
      <c r="C548" s="136" t="s">
        <v>305</v>
      </c>
      <c r="D548" s="136" t="s">
        <v>419</v>
      </c>
      <c r="E548" s="150" t="s">
        <v>654</v>
      </c>
      <c r="F548" s="149"/>
      <c r="G548" s="142" t="n">
        <f aca="false">H548+I548</f>
        <v>0</v>
      </c>
      <c r="H548" s="142" t="n">
        <f aca="false">H550</f>
        <v>0</v>
      </c>
      <c r="I548" s="142" t="n">
        <f aca="false">I550</f>
        <v>0</v>
      </c>
      <c r="J548" s="142" t="n">
        <f aca="false">K548+L548</f>
        <v>0</v>
      </c>
      <c r="K548" s="142" t="n">
        <f aca="false">K550</f>
        <v>0</v>
      </c>
      <c r="L548" s="142" t="n">
        <f aca="false">L550</f>
        <v>0</v>
      </c>
      <c r="M548" s="142" t="n">
        <f aca="false">N548+O548</f>
        <v>0</v>
      </c>
      <c r="N548" s="142" t="n">
        <f aca="false">N550</f>
        <v>0</v>
      </c>
      <c r="O548" s="142" t="n">
        <f aca="false">O550</f>
        <v>0</v>
      </c>
      <c r="P548" s="142" t="n">
        <f aca="false">Q548+R548</f>
        <v>0</v>
      </c>
      <c r="Q548" s="142" t="n">
        <f aca="false">Q550</f>
        <v>0</v>
      </c>
      <c r="R548" s="142" t="n">
        <f aca="false">R550</f>
        <v>0</v>
      </c>
      <c r="S548" s="144" t="n">
        <f aca="false">T548+U548</f>
        <v>0</v>
      </c>
      <c r="T548" s="142" t="n">
        <f aca="false">Q548-N548</f>
        <v>0</v>
      </c>
      <c r="U548" s="142" t="n">
        <f aca="false">R548-O548</f>
        <v>0</v>
      </c>
      <c r="V548" s="142" t="n">
        <f aca="false">W548+X548</f>
        <v>0</v>
      </c>
      <c r="W548" s="142" t="n">
        <f aca="false">W550</f>
        <v>0</v>
      </c>
      <c r="X548" s="142" t="n">
        <f aca="false">X550</f>
        <v>0</v>
      </c>
      <c r="Y548" s="142" t="n">
        <f aca="false">Z548+AA548</f>
        <v>0</v>
      </c>
      <c r="Z548" s="142" t="n">
        <f aca="false">Z550</f>
        <v>0</v>
      </c>
      <c r="AA548" s="142" t="n">
        <f aca="false">AA550</f>
        <v>0</v>
      </c>
      <c r="AB548" s="151"/>
    </row>
    <row r="549" customFormat="false" ht="12.75" hidden="false" customHeight="true" outlineLevel="0" collapsed="false">
      <c r="A549" s="147"/>
      <c r="B549" s="148"/>
      <c r="C549" s="148"/>
      <c r="D549" s="149"/>
      <c r="E549" s="150" t="s">
        <v>18</v>
      </c>
      <c r="F549" s="149"/>
      <c r="G549" s="142" t="n">
        <f aca="false">H549+I549</f>
        <v>0</v>
      </c>
      <c r="H549" s="142" t="n">
        <v>0</v>
      </c>
      <c r="I549" s="142" t="n">
        <v>0</v>
      </c>
      <c r="J549" s="142" t="n">
        <f aca="false">K549+L549</f>
        <v>0</v>
      </c>
      <c r="K549" s="142" t="n">
        <v>0</v>
      </c>
      <c r="L549" s="142" t="n">
        <v>0</v>
      </c>
      <c r="M549" s="142" t="n">
        <f aca="false">N549+O549</f>
        <v>0</v>
      </c>
      <c r="N549" s="142" t="n">
        <v>0</v>
      </c>
      <c r="O549" s="142" t="n">
        <v>0</v>
      </c>
      <c r="P549" s="142" t="n">
        <f aca="false">Q549+R549</f>
        <v>0</v>
      </c>
      <c r="Q549" s="142" t="n">
        <v>0</v>
      </c>
      <c r="R549" s="142" t="n">
        <v>0</v>
      </c>
      <c r="S549" s="144" t="n">
        <f aca="false">T549+U549</f>
        <v>0</v>
      </c>
      <c r="T549" s="142" t="n">
        <f aca="false">Q549-N549</f>
        <v>0</v>
      </c>
      <c r="U549" s="142" t="n">
        <f aca="false">R549-O549</f>
        <v>0</v>
      </c>
      <c r="V549" s="142" t="n">
        <f aca="false">W549+X549</f>
        <v>0</v>
      </c>
      <c r="W549" s="142" t="n">
        <v>0</v>
      </c>
      <c r="X549" s="142" t="n">
        <v>0</v>
      </c>
      <c r="Y549" s="142" t="n">
        <f aca="false">Z549+AA549</f>
        <v>0</v>
      </c>
      <c r="Z549" s="142" t="n">
        <v>0</v>
      </c>
      <c r="AA549" s="142" t="n">
        <v>0</v>
      </c>
      <c r="AB549" s="151"/>
    </row>
    <row r="550" s="146" customFormat="true" ht="46.5" hidden="false" customHeight="true" outlineLevel="0" collapsed="false">
      <c r="A550" s="156"/>
      <c r="B550" s="157"/>
      <c r="C550" s="157"/>
      <c r="D550" s="155"/>
      <c r="E550" s="152" t="s">
        <v>655</v>
      </c>
      <c r="F550" s="158"/>
      <c r="G550" s="142" t="n">
        <f aca="false">H550+I550</f>
        <v>0</v>
      </c>
      <c r="H550" s="142" t="n">
        <f aca="false">H551</f>
        <v>0</v>
      </c>
      <c r="I550" s="142" t="n">
        <f aca="false">I551</f>
        <v>0</v>
      </c>
      <c r="J550" s="142" t="n">
        <f aca="false">K550+L550</f>
        <v>0</v>
      </c>
      <c r="K550" s="142" t="n">
        <f aca="false">K551</f>
        <v>0</v>
      </c>
      <c r="L550" s="142" t="n">
        <f aca="false">L551</f>
        <v>0</v>
      </c>
      <c r="M550" s="142" t="n">
        <f aca="false">N550+O550</f>
        <v>0</v>
      </c>
      <c r="N550" s="142" t="n">
        <f aca="false">N551</f>
        <v>0</v>
      </c>
      <c r="O550" s="142" t="n">
        <f aca="false">O551</f>
        <v>0</v>
      </c>
      <c r="P550" s="142" t="n">
        <f aca="false">Q550+R550</f>
        <v>0</v>
      </c>
      <c r="Q550" s="142" t="n">
        <f aca="false">Q551</f>
        <v>0</v>
      </c>
      <c r="R550" s="142" t="n">
        <f aca="false">R551</f>
        <v>0</v>
      </c>
      <c r="S550" s="144" t="n">
        <f aca="false">T550+U550</f>
        <v>0</v>
      </c>
      <c r="T550" s="142" t="n">
        <f aca="false">Q550-N550</f>
        <v>0</v>
      </c>
      <c r="U550" s="142" t="n">
        <f aca="false">R550-O550</f>
        <v>0</v>
      </c>
      <c r="V550" s="142" t="n">
        <f aca="false">W550+X550</f>
        <v>0</v>
      </c>
      <c r="W550" s="142" t="n">
        <f aca="false">W551</f>
        <v>0</v>
      </c>
      <c r="X550" s="142" t="n">
        <f aca="false">X551</f>
        <v>0</v>
      </c>
      <c r="Y550" s="142" t="n">
        <f aca="false">Z550+AA550</f>
        <v>0</v>
      </c>
      <c r="Z550" s="142" t="n">
        <f aca="false">Z551</f>
        <v>0</v>
      </c>
      <c r="AA550" s="142" t="n">
        <f aca="false">AA551</f>
        <v>0</v>
      </c>
      <c r="AB550" s="145"/>
    </row>
    <row r="551" customFormat="false" ht="12.75" hidden="false" customHeight="true" outlineLevel="0" collapsed="false">
      <c r="A551" s="147"/>
      <c r="B551" s="148"/>
      <c r="C551" s="148"/>
      <c r="D551" s="149"/>
      <c r="E551" s="150" t="s">
        <v>354</v>
      </c>
      <c r="F551" s="136" t="s">
        <v>355</v>
      </c>
      <c r="G551" s="142" t="n">
        <f aca="false">H551+I551</f>
        <v>0</v>
      </c>
      <c r="H551" s="142" t="n">
        <v>0</v>
      </c>
      <c r="I551" s="142" t="n">
        <v>0</v>
      </c>
      <c r="J551" s="142" t="n">
        <f aca="false">K551+L551</f>
        <v>0</v>
      </c>
      <c r="K551" s="142" t="n">
        <v>0</v>
      </c>
      <c r="L551" s="142" t="n">
        <v>0</v>
      </c>
      <c r="M551" s="142" t="n">
        <f aca="false">N551+O551</f>
        <v>0</v>
      </c>
      <c r="N551" s="142" t="n">
        <v>0</v>
      </c>
      <c r="O551" s="142" t="n">
        <v>0</v>
      </c>
      <c r="P551" s="142" t="n">
        <f aca="false">Q551+R551</f>
        <v>0</v>
      </c>
      <c r="Q551" s="142" t="n">
        <v>0</v>
      </c>
      <c r="R551" s="142" t="n">
        <v>0</v>
      </c>
      <c r="S551" s="144" t="n">
        <f aca="false">T551+U551</f>
        <v>0</v>
      </c>
      <c r="T551" s="142" t="n">
        <f aca="false">Q551-N551</f>
        <v>0</v>
      </c>
      <c r="U551" s="142" t="n">
        <f aca="false">R551-O551</f>
        <v>0</v>
      </c>
      <c r="V551" s="142" t="n">
        <f aca="false">W551+X551</f>
        <v>0</v>
      </c>
      <c r="W551" s="142" t="n">
        <v>0</v>
      </c>
      <c r="X551" s="142" t="n">
        <v>0</v>
      </c>
      <c r="Y551" s="142" t="n">
        <f aca="false">Z551+AA551</f>
        <v>0</v>
      </c>
      <c r="Z551" s="142" t="n">
        <v>0</v>
      </c>
      <c r="AA551" s="142" t="n">
        <v>0</v>
      </c>
      <c r="AB551" s="151"/>
    </row>
    <row r="552" s="146" customFormat="true" ht="46.5" hidden="false" customHeight="true" outlineLevel="0" collapsed="false">
      <c r="A552" s="156" t="s">
        <v>656</v>
      </c>
      <c r="B552" s="157" t="s">
        <v>644</v>
      </c>
      <c r="C552" s="157" t="s">
        <v>419</v>
      </c>
      <c r="D552" s="155" t="s">
        <v>302</v>
      </c>
      <c r="E552" s="152" t="s">
        <v>657</v>
      </c>
      <c r="F552" s="158"/>
      <c r="G552" s="142" t="n">
        <f aca="false">H552+I552</f>
        <v>0</v>
      </c>
      <c r="H552" s="142" t="n">
        <f aca="false">H554+H558</f>
        <v>0</v>
      </c>
      <c r="I552" s="142" t="n">
        <f aca="false">I554+I558</f>
        <v>0</v>
      </c>
      <c r="J552" s="142" t="n">
        <f aca="false">K552+L552</f>
        <v>4488600</v>
      </c>
      <c r="K552" s="142" t="n">
        <f aca="false">K554+K558</f>
        <v>4488600</v>
      </c>
      <c r="L552" s="142" t="n">
        <f aca="false">L554+L558</f>
        <v>0</v>
      </c>
      <c r="M552" s="142" t="n">
        <f aca="false">N552+O552</f>
        <v>25000000</v>
      </c>
      <c r="N552" s="142" t="n">
        <f aca="false">N554+N558</f>
        <v>25000000</v>
      </c>
      <c r="O552" s="142" t="n">
        <f aca="false">O554+O558</f>
        <v>0</v>
      </c>
      <c r="P552" s="142" t="n">
        <f aca="false">Q552+R552</f>
        <v>27000000</v>
      </c>
      <c r="Q552" s="142" t="n">
        <f aca="false">Q554+Q558</f>
        <v>27000000</v>
      </c>
      <c r="R552" s="142" t="n">
        <f aca="false">R554+R558</f>
        <v>0</v>
      </c>
      <c r="S552" s="144" t="n">
        <f aca="false">T552+U552</f>
        <v>2000000</v>
      </c>
      <c r="T552" s="142" t="n">
        <f aca="false">Q552-N552</f>
        <v>2000000</v>
      </c>
      <c r="U552" s="142" t="n">
        <f aca="false">R552-O552</f>
        <v>0</v>
      </c>
      <c r="V552" s="142" t="n">
        <f aca="false">W552+X552</f>
        <v>27500000</v>
      </c>
      <c r="W552" s="142" t="n">
        <f aca="false">W554+W558</f>
        <v>27500000</v>
      </c>
      <c r="X552" s="142" t="n">
        <f aca="false">X554+X558</f>
        <v>0</v>
      </c>
      <c r="Y552" s="142" t="n">
        <f aca="false">Z552+AA552</f>
        <v>28000000</v>
      </c>
      <c r="Z552" s="142" t="n">
        <f aca="false">Z554+Z558</f>
        <v>28000000</v>
      </c>
      <c r="AA552" s="142" t="n">
        <f aca="false">AA554+AA558</f>
        <v>0</v>
      </c>
      <c r="AB552" s="145"/>
    </row>
    <row r="553" customFormat="false" ht="12.75" hidden="false" customHeight="true" outlineLevel="0" collapsed="false">
      <c r="A553" s="147"/>
      <c r="B553" s="148"/>
      <c r="C553" s="148"/>
      <c r="D553" s="149"/>
      <c r="E553" s="150" t="s">
        <v>260</v>
      </c>
      <c r="F553" s="149"/>
      <c r="G553" s="142" t="n">
        <f aca="false">H553+I553</f>
        <v>0</v>
      </c>
      <c r="H553" s="142" t="n">
        <v>0</v>
      </c>
      <c r="I553" s="142" t="n">
        <v>0</v>
      </c>
      <c r="J553" s="142" t="n">
        <f aca="false">K553+L553</f>
        <v>0</v>
      </c>
      <c r="K553" s="142" t="n">
        <v>0</v>
      </c>
      <c r="L553" s="142" t="n">
        <v>0</v>
      </c>
      <c r="M553" s="142" t="n">
        <f aca="false">N553+O553</f>
        <v>0</v>
      </c>
      <c r="N553" s="142" t="n">
        <v>0</v>
      </c>
      <c r="O553" s="142" t="n">
        <v>0</v>
      </c>
      <c r="P553" s="142" t="n">
        <f aca="false">Q553+R553</f>
        <v>0</v>
      </c>
      <c r="Q553" s="142" t="n">
        <v>0</v>
      </c>
      <c r="R553" s="142" t="n">
        <v>0</v>
      </c>
      <c r="S553" s="144" t="n">
        <f aca="false">T553+U553</f>
        <v>0</v>
      </c>
      <c r="T553" s="142" t="n">
        <f aca="false">Q553-N553</f>
        <v>0</v>
      </c>
      <c r="U553" s="142" t="n">
        <f aca="false">R553-O553</f>
        <v>0</v>
      </c>
      <c r="V553" s="142" t="n">
        <f aca="false">W553+X553</f>
        <v>0</v>
      </c>
      <c r="W553" s="142" t="n">
        <v>0</v>
      </c>
      <c r="X553" s="142" t="n">
        <v>0</v>
      </c>
      <c r="Y553" s="142" t="n">
        <f aca="false">Z553+AA553</f>
        <v>0</v>
      </c>
      <c r="Z553" s="142" t="n">
        <v>0</v>
      </c>
      <c r="AA553" s="142" t="n">
        <v>0</v>
      </c>
      <c r="AB553" s="151"/>
    </row>
    <row r="554" customFormat="false" ht="12.75" hidden="false" customHeight="true" outlineLevel="0" collapsed="false">
      <c r="A554" s="135" t="s">
        <v>658</v>
      </c>
      <c r="B554" s="136" t="s">
        <v>644</v>
      </c>
      <c r="C554" s="136" t="s">
        <v>419</v>
      </c>
      <c r="D554" s="136" t="s">
        <v>305</v>
      </c>
      <c r="E554" s="150" t="s">
        <v>659</v>
      </c>
      <c r="F554" s="149"/>
      <c r="G554" s="142" t="n">
        <f aca="false">H554+I554</f>
        <v>0</v>
      </c>
      <c r="H554" s="142" t="n">
        <f aca="false">H556</f>
        <v>0</v>
      </c>
      <c r="I554" s="142" t="n">
        <f aca="false">I556</f>
        <v>0</v>
      </c>
      <c r="J554" s="142" t="n">
        <f aca="false">K554+L554</f>
        <v>0</v>
      </c>
      <c r="K554" s="142" t="n">
        <f aca="false">K556</f>
        <v>0</v>
      </c>
      <c r="L554" s="142" t="n">
        <f aca="false">L556</f>
        <v>0</v>
      </c>
      <c r="M554" s="142" t="n">
        <f aca="false">N554+O554</f>
        <v>0</v>
      </c>
      <c r="N554" s="142" t="n">
        <f aca="false">N556</f>
        <v>0</v>
      </c>
      <c r="O554" s="142" t="n">
        <f aca="false">O556</f>
        <v>0</v>
      </c>
      <c r="P554" s="142" t="n">
        <f aca="false">Q554+R554</f>
        <v>0</v>
      </c>
      <c r="Q554" s="142" t="n">
        <f aca="false">Q556</f>
        <v>0</v>
      </c>
      <c r="R554" s="142" t="n">
        <f aca="false">R556</f>
        <v>0</v>
      </c>
      <c r="S554" s="144" t="n">
        <f aca="false">T554+U554</f>
        <v>0</v>
      </c>
      <c r="T554" s="142" t="n">
        <f aca="false">Q554-N554</f>
        <v>0</v>
      </c>
      <c r="U554" s="142" t="n">
        <f aca="false">R554-O554</f>
        <v>0</v>
      </c>
      <c r="V554" s="142" t="n">
        <f aca="false">W554+X554</f>
        <v>0</v>
      </c>
      <c r="W554" s="142" t="n">
        <f aca="false">W556</f>
        <v>0</v>
      </c>
      <c r="X554" s="142" t="n">
        <f aca="false">X556</f>
        <v>0</v>
      </c>
      <c r="Y554" s="142" t="n">
        <f aca="false">Z554+AA554</f>
        <v>0</v>
      </c>
      <c r="Z554" s="142" t="n">
        <f aca="false">Z556</f>
        <v>0</v>
      </c>
      <c r="AA554" s="142" t="n">
        <f aca="false">AA556</f>
        <v>0</v>
      </c>
      <c r="AB554" s="151"/>
    </row>
    <row r="555" customFormat="false" ht="12.75" hidden="false" customHeight="true" outlineLevel="0" collapsed="false">
      <c r="A555" s="147"/>
      <c r="B555" s="148"/>
      <c r="C555" s="148"/>
      <c r="D555" s="149"/>
      <c r="E555" s="150" t="s">
        <v>18</v>
      </c>
      <c r="F555" s="149"/>
      <c r="G555" s="142" t="n">
        <f aca="false">H555+I555</f>
        <v>0</v>
      </c>
      <c r="H555" s="142" t="n">
        <v>0</v>
      </c>
      <c r="I555" s="142" t="n">
        <v>0</v>
      </c>
      <c r="J555" s="142" t="n">
        <f aca="false">K555+L555</f>
        <v>0</v>
      </c>
      <c r="K555" s="142" t="n">
        <v>0</v>
      </c>
      <c r="L555" s="142" t="n">
        <v>0</v>
      </c>
      <c r="M555" s="142" t="n">
        <f aca="false">N555+O555</f>
        <v>0</v>
      </c>
      <c r="N555" s="142" t="n">
        <v>0</v>
      </c>
      <c r="O555" s="142" t="n">
        <v>0</v>
      </c>
      <c r="P555" s="142" t="n">
        <f aca="false">Q555+R555</f>
        <v>0</v>
      </c>
      <c r="Q555" s="142" t="n">
        <v>0</v>
      </c>
      <c r="R555" s="142" t="n">
        <v>0</v>
      </c>
      <c r="S555" s="144" t="n">
        <f aca="false">T555+U555</f>
        <v>0</v>
      </c>
      <c r="T555" s="142" t="n">
        <f aca="false">Q555-N555</f>
        <v>0</v>
      </c>
      <c r="U555" s="142" t="n">
        <f aca="false">R555-O555</f>
        <v>0</v>
      </c>
      <c r="V555" s="142" t="n">
        <f aca="false">W555+X555</f>
        <v>0</v>
      </c>
      <c r="W555" s="142" t="n">
        <v>0</v>
      </c>
      <c r="X555" s="142" t="n">
        <v>0</v>
      </c>
      <c r="Y555" s="142" t="n">
        <f aca="false">Z555+AA555</f>
        <v>0</v>
      </c>
      <c r="Z555" s="142" t="n">
        <v>0</v>
      </c>
      <c r="AA555" s="142" t="n">
        <v>0</v>
      </c>
      <c r="AB555" s="151"/>
    </row>
    <row r="556" s="146" customFormat="true" ht="46.5" hidden="false" customHeight="true" outlineLevel="0" collapsed="false">
      <c r="A556" s="156"/>
      <c r="B556" s="157"/>
      <c r="C556" s="157"/>
      <c r="D556" s="155"/>
      <c r="E556" s="152" t="s">
        <v>655</v>
      </c>
      <c r="F556" s="158"/>
      <c r="G556" s="142" t="n">
        <f aca="false">H556+I556</f>
        <v>0</v>
      </c>
      <c r="H556" s="142" t="n">
        <f aca="false">H557</f>
        <v>0</v>
      </c>
      <c r="I556" s="142" t="n">
        <f aca="false">I557</f>
        <v>0</v>
      </c>
      <c r="J556" s="142" t="n">
        <f aca="false">K556+L556</f>
        <v>0</v>
      </c>
      <c r="K556" s="142" t="n">
        <f aca="false">K557</f>
        <v>0</v>
      </c>
      <c r="L556" s="142" t="n">
        <f aca="false">L557</f>
        <v>0</v>
      </c>
      <c r="M556" s="142" t="n">
        <f aca="false">N556+O556</f>
        <v>0</v>
      </c>
      <c r="N556" s="142" t="n">
        <f aca="false">N557</f>
        <v>0</v>
      </c>
      <c r="O556" s="142" t="n">
        <f aca="false">O557</f>
        <v>0</v>
      </c>
      <c r="P556" s="142" t="n">
        <f aca="false">Q556+R556</f>
        <v>0</v>
      </c>
      <c r="Q556" s="142" t="n">
        <f aca="false">Q557</f>
        <v>0</v>
      </c>
      <c r="R556" s="142" t="n">
        <f aca="false">R557</f>
        <v>0</v>
      </c>
      <c r="S556" s="144" t="n">
        <f aca="false">T556+U556</f>
        <v>0</v>
      </c>
      <c r="T556" s="142" t="n">
        <f aca="false">Q556-N556</f>
        <v>0</v>
      </c>
      <c r="U556" s="142" t="n">
        <f aca="false">R556-O556</f>
        <v>0</v>
      </c>
      <c r="V556" s="142" t="n">
        <f aca="false">W556+X556</f>
        <v>0</v>
      </c>
      <c r="W556" s="142" t="n">
        <f aca="false">W557</f>
        <v>0</v>
      </c>
      <c r="X556" s="142" t="n">
        <f aca="false">X557</f>
        <v>0</v>
      </c>
      <c r="Y556" s="142" t="n">
        <f aca="false">Z556+AA556</f>
        <v>0</v>
      </c>
      <c r="Z556" s="142" t="n">
        <f aca="false">Z557</f>
        <v>0</v>
      </c>
      <c r="AA556" s="142" t="n">
        <f aca="false">AA557</f>
        <v>0</v>
      </c>
      <c r="AB556" s="145"/>
    </row>
    <row r="557" customFormat="false" ht="12.75" hidden="false" customHeight="true" outlineLevel="0" collapsed="false">
      <c r="A557" s="147"/>
      <c r="B557" s="148"/>
      <c r="C557" s="148"/>
      <c r="D557" s="149"/>
      <c r="E557" s="150" t="s">
        <v>354</v>
      </c>
      <c r="F557" s="136" t="s">
        <v>355</v>
      </c>
      <c r="G557" s="142" t="n">
        <f aca="false">H557+I557</f>
        <v>0</v>
      </c>
      <c r="H557" s="142" t="n">
        <v>0</v>
      </c>
      <c r="I557" s="142" t="n">
        <v>0</v>
      </c>
      <c r="J557" s="142" t="n">
        <f aca="false">K557+L557</f>
        <v>0</v>
      </c>
      <c r="K557" s="142" t="n">
        <v>0</v>
      </c>
      <c r="L557" s="142" t="n">
        <v>0</v>
      </c>
      <c r="M557" s="142" t="n">
        <f aca="false">N557+O557</f>
        <v>0</v>
      </c>
      <c r="N557" s="142" t="n">
        <v>0</v>
      </c>
      <c r="O557" s="142" t="n">
        <v>0</v>
      </c>
      <c r="P557" s="142" t="n">
        <f aca="false">Q557+R557</f>
        <v>0</v>
      </c>
      <c r="Q557" s="142" t="n">
        <v>0</v>
      </c>
      <c r="R557" s="142" t="n">
        <v>0</v>
      </c>
      <c r="S557" s="144" t="n">
        <f aca="false">T557+U557</f>
        <v>0</v>
      </c>
      <c r="T557" s="142" t="n">
        <f aca="false">Q557-N557</f>
        <v>0</v>
      </c>
      <c r="U557" s="142" t="n">
        <f aca="false">R557-O557</f>
        <v>0</v>
      </c>
      <c r="V557" s="142" t="n">
        <f aca="false">W557+X557</f>
        <v>0</v>
      </c>
      <c r="W557" s="142" t="n">
        <v>0</v>
      </c>
      <c r="X557" s="142" t="n">
        <v>0</v>
      </c>
      <c r="Y557" s="142" t="n">
        <f aca="false">Z557+AA557</f>
        <v>0</v>
      </c>
      <c r="Z557" s="142" t="n">
        <v>0</v>
      </c>
      <c r="AA557" s="142" t="n">
        <v>0</v>
      </c>
      <c r="AB557" s="151"/>
    </row>
    <row r="558" customFormat="false" ht="12.75" hidden="false" customHeight="true" outlineLevel="0" collapsed="false">
      <c r="A558" s="135" t="s">
        <v>660</v>
      </c>
      <c r="B558" s="136" t="s">
        <v>644</v>
      </c>
      <c r="C558" s="136" t="s">
        <v>419</v>
      </c>
      <c r="D558" s="136" t="s">
        <v>419</v>
      </c>
      <c r="E558" s="150" t="s">
        <v>661</v>
      </c>
      <c r="F558" s="149"/>
      <c r="G558" s="142" t="n">
        <f aca="false">H558+I558</f>
        <v>0</v>
      </c>
      <c r="H558" s="142" t="n">
        <f aca="false">H560</f>
        <v>0</v>
      </c>
      <c r="I558" s="142" t="n">
        <f aca="false">I560</f>
        <v>0</v>
      </c>
      <c r="J558" s="142" t="n">
        <f aca="false">K558+L558</f>
        <v>4488600</v>
      </c>
      <c r="K558" s="142" t="n">
        <f aca="false">K560</f>
        <v>4488600</v>
      </c>
      <c r="L558" s="142" t="n">
        <f aca="false">L560</f>
        <v>0</v>
      </c>
      <c r="M558" s="142" t="n">
        <f aca="false">N558+O558</f>
        <v>25000000</v>
      </c>
      <c r="N558" s="142" t="n">
        <f aca="false">N560</f>
        <v>25000000</v>
      </c>
      <c r="O558" s="142" t="n">
        <f aca="false">O560</f>
        <v>0</v>
      </c>
      <c r="P558" s="142" t="n">
        <f aca="false">Q558+R558</f>
        <v>27000000</v>
      </c>
      <c r="Q558" s="142" t="n">
        <f aca="false">Q560</f>
        <v>27000000</v>
      </c>
      <c r="R558" s="142" t="n">
        <f aca="false">R560</f>
        <v>0</v>
      </c>
      <c r="S558" s="144" t="n">
        <f aca="false">T558+U558</f>
        <v>2000000</v>
      </c>
      <c r="T558" s="142" t="n">
        <f aca="false">Q558-N558</f>
        <v>2000000</v>
      </c>
      <c r="U558" s="142" t="n">
        <f aca="false">R558-O558</f>
        <v>0</v>
      </c>
      <c r="V558" s="142" t="n">
        <f aca="false">W558+X558</f>
        <v>27500000</v>
      </c>
      <c r="W558" s="142" t="n">
        <f aca="false">W560</f>
        <v>27500000</v>
      </c>
      <c r="X558" s="142" t="n">
        <f aca="false">X560</f>
        <v>0</v>
      </c>
      <c r="Y558" s="142" t="n">
        <f aca="false">Z558+AA558</f>
        <v>28000000</v>
      </c>
      <c r="Z558" s="142" t="n">
        <f aca="false">Z560</f>
        <v>28000000</v>
      </c>
      <c r="AA558" s="142" t="n">
        <f aca="false">AA560</f>
        <v>0</v>
      </c>
      <c r="AB558" s="151"/>
    </row>
    <row r="559" customFormat="false" ht="12.75" hidden="false" customHeight="true" outlineLevel="0" collapsed="false">
      <c r="A559" s="147"/>
      <c r="B559" s="148"/>
      <c r="C559" s="148"/>
      <c r="D559" s="149"/>
      <c r="E559" s="150" t="s">
        <v>18</v>
      </c>
      <c r="F559" s="149"/>
      <c r="G559" s="142" t="n">
        <f aca="false">H559+I559</f>
        <v>0</v>
      </c>
      <c r="H559" s="142" t="n">
        <v>0</v>
      </c>
      <c r="I559" s="142" t="n">
        <v>0</v>
      </c>
      <c r="J559" s="142" t="n">
        <f aca="false">K559+L559</f>
        <v>0</v>
      </c>
      <c r="K559" s="142" t="n">
        <v>0</v>
      </c>
      <c r="L559" s="142" t="n">
        <v>0</v>
      </c>
      <c r="M559" s="142" t="n">
        <f aca="false">N559+O559</f>
        <v>0</v>
      </c>
      <c r="N559" s="142" t="n">
        <v>0</v>
      </c>
      <c r="O559" s="142" t="n">
        <v>0</v>
      </c>
      <c r="P559" s="142" t="n">
        <f aca="false">Q559+R559</f>
        <v>0</v>
      </c>
      <c r="Q559" s="142" t="n">
        <v>0</v>
      </c>
      <c r="R559" s="142" t="n">
        <v>0</v>
      </c>
      <c r="S559" s="144" t="n">
        <f aca="false">T559+U559</f>
        <v>0</v>
      </c>
      <c r="T559" s="142" t="n">
        <f aca="false">Q559-N559</f>
        <v>0</v>
      </c>
      <c r="U559" s="142" t="n">
        <f aca="false">R559-O559</f>
        <v>0</v>
      </c>
      <c r="V559" s="142" t="n">
        <f aca="false">W559+X559</f>
        <v>0</v>
      </c>
      <c r="W559" s="142" t="n">
        <v>0</v>
      </c>
      <c r="X559" s="142" t="n">
        <v>0</v>
      </c>
      <c r="Y559" s="142" t="n">
        <f aca="false">Z559+AA559</f>
        <v>0</v>
      </c>
      <c r="Z559" s="142" t="n">
        <v>0</v>
      </c>
      <c r="AA559" s="142" t="n">
        <v>0</v>
      </c>
      <c r="AB559" s="151"/>
    </row>
    <row r="560" s="146" customFormat="true" ht="46.5" hidden="false" customHeight="true" outlineLevel="0" collapsed="false">
      <c r="A560" s="156"/>
      <c r="B560" s="157"/>
      <c r="C560" s="157"/>
      <c r="D560" s="155"/>
      <c r="E560" s="152" t="s">
        <v>655</v>
      </c>
      <c r="F560" s="158"/>
      <c r="G560" s="142" t="n">
        <f aca="false">H560+I560</f>
        <v>0</v>
      </c>
      <c r="H560" s="142" t="n">
        <f aca="false">H561+H563</f>
        <v>0</v>
      </c>
      <c r="I560" s="142" t="n">
        <f aca="false">I561+I563</f>
        <v>0</v>
      </c>
      <c r="J560" s="142" t="n">
        <f aca="false">K560+L560</f>
        <v>4488600</v>
      </c>
      <c r="K560" s="142" t="n">
        <f aca="false">K561+K562+K563</f>
        <v>4488600</v>
      </c>
      <c r="L560" s="142" t="n">
        <f aca="false">L561+L562+L563</f>
        <v>0</v>
      </c>
      <c r="M560" s="142" t="n">
        <f aca="false">M561+M562+M563</f>
        <v>25000000</v>
      </c>
      <c r="N560" s="142" t="n">
        <f aca="false">N561+N562+N563</f>
        <v>25000000</v>
      </c>
      <c r="O560" s="142" t="n">
        <f aca="false">O561+O562+O563</f>
        <v>0</v>
      </c>
      <c r="P560" s="142" t="n">
        <f aca="false">P561+P562+P563</f>
        <v>27000000</v>
      </c>
      <c r="Q560" s="142" t="n">
        <f aca="false">Q561+Q562+Q563</f>
        <v>27000000</v>
      </c>
      <c r="R560" s="142" t="n">
        <f aca="false">R561+R562+R563</f>
        <v>0</v>
      </c>
      <c r="S560" s="142" t="n">
        <f aca="false">S561+S562+S563</f>
        <v>0</v>
      </c>
      <c r="T560" s="142" t="n">
        <f aca="false">Q560-N560</f>
        <v>2000000</v>
      </c>
      <c r="U560" s="142" t="n">
        <f aca="false">R560-O560</f>
        <v>0</v>
      </c>
      <c r="V560" s="142" t="n">
        <f aca="false">V561+V562+V563</f>
        <v>27500000</v>
      </c>
      <c r="W560" s="142" t="n">
        <f aca="false">W561+W562+W563</f>
        <v>27500000</v>
      </c>
      <c r="X560" s="142" t="n">
        <f aca="false">X561+X562+X563</f>
        <v>0</v>
      </c>
      <c r="Y560" s="142" t="n">
        <f aca="false">Y561+Y562+Y563</f>
        <v>28000000</v>
      </c>
      <c r="Z560" s="142" t="n">
        <f aca="false">Z561+Z562+Z563</f>
        <v>28000000</v>
      </c>
      <c r="AA560" s="142" t="n">
        <f aca="false">AA561+AA562+AA563</f>
        <v>0</v>
      </c>
      <c r="AB560" s="142" t="n">
        <f aca="false">AB561+AB562+AB563</f>
        <v>0</v>
      </c>
    </row>
    <row r="561" customFormat="false" ht="12.75" hidden="false" customHeight="true" outlineLevel="0" collapsed="false">
      <c r="A561" s="147"/>
      <c r="B561" s="148"/>
      <c r="C561" s="148"/>
      <c r="D561" s="149"/>
      <c r="E561" s="150" t="s">
        <v>352</v>
      </c>
      <c r="F561" s="136" t="s">
        <v>353</v>
      </c>
      <c r="G561" s="142" t="n">
        <f aca="false">H561+I561</f>
        <v>0</v>
      </c>
      <c r="H561" s="142" t="n">
        <v>0</v>
      </c>
      <c r="I561" s="142" t="n">
        <v>0</v>
      </c>
      <c r="J561" s="142" t="n">
        <f aca="false">K561+L561</f>
        <v>1788600</v>
      </c>
      <c r="K561" s="142" t="n">
        <v>1788600</v>
      </c>
      <c r="L561" s="142" t="n">
        <v>0</v>
      </c>
      <c r="M561" s="142" t="n">
        <f aca="false">N561+O561</f>
        <v>10000000</v>
      </c>
      <c r="N561" s="142" t="n">
        <v>10000000</v>
      </c>
      <c r="O561" s="142" t="n">
        <v>0</v>
      </c>
      <c r="P561" s="142" t="n">
        <f aca="false">Q561+R561</f>
        <v>10000000</v>
      </c>
      <c r="Q561" s="142" t="n">
        <v>10000000</v>
      </c>
      <c r="R561" s="142" t="n">
        <v>0</v>
      </c>
      <c r="S561" s="144" t="n">
        <f aca="false">T561+U561</f>
        <v>0</v>
      </c>
      <c r="T561" s="142" t="n">
        <f aca="false">Q561-N561</f>
        <v>0</v>
      </c>
      <c r="U561" s="142" t="n">
        <f aca="false">R561-O561</f>
        <v>0</v>
      </c>
      <c r="V561" s="142" t="n">
        <f aca="false">W561+X561</f>
        <v>10000000</v>
      </c>
      <c r="W561" s="142" t="n">
        <v>10000000</v>
      </c>
      <c r="X561" s="142" t="n">
        <v>0</v>
      </c>
      <c r="Y561" s="142" t="n">
        <f aca="false">Z561+AA561</f>
        <v>10000000</v>
      </c>
      <c r="Z561" s="142" t="n">
        <v>10000000</v>
      </c>
      <c r="AA561" s="142" t="n">
        <v>0</v>
      </c>
      <c r="AB561" s="151"/>
    </row>
    <row r="562" customFormat="false" ht="26.25" hidden="false" customHeight="true" outlineLevel="0" collapsed="false">
      <c r="A562" s="147"/>
      <c r="B562" s="148"/>
      <c r="C562" s="148"/>
      <c r="D562" s="149"/>
      <c r="E562" s="154" t="s">
        <v>497</v>
      </c>
      <c r="F562" s="140" t="s">
        <v>498</v>
      </c>
      <c r="G562" s="142"/>
      <c r="H562" s="142"/>
      <c r="I562" s="142"/>
      <c r="J562" s="142" t="n">
        <f aca="false">K562+L562</f>
        <v>0</v>
      </c>
      <c r="K562" s="142"/>
      <c r="L562" s="142"/>
      <c r="M562" s="142" t="n">
        <f aca="false">N562+O562</f>
        <v>5000000</v>
      </c>
      <c r="N562" s="142" t="n">
        <v>5000000</v>
      </c>
      <c r="O562" s="142"/>
      <c r="P562" s="142" t="n">
        <f aca="false">Q562+R562</f>
        <v>7000000</v>
      </c>
      <c r="Q562" s="142" t="n">
        <v>7000000</v>
      </c>
      <c r="R562" s="142"/>
      <c r="S562" s="144"/>
      <c r="T562" s="142" t="n">
        <f aca="false">Q562-N562</f>
        <v>2000000</v>
      </c>
      <c r="U562" s="142" t="n">
        <f aca="false">R562-O562</f>
        <v>0</v>
      </c>
      <c r="V562" s="142" t="n">
        <f aca="false">W562+X562</f>
        <v>7500000</v>
      </c>
      <c r="W562" s="142" t="n">
        <v>7500000</v>
      </c>
      <c r="X562" s="142"/>
      <c r="Y562" s="142" t="n">
        <f aca="false">Z562+AA562</f>
        <v>8000000</v>
      </c>
      <c r="Z562" s="142" t="n">
        <v>8000000</v>
      </c>
      <c r="AA562" s="142"/>
      <c r="AB562" s="151"/>
    </row>
    <row r="563" customFormat="false" ht="12.75" hidden="false" customHeight="true" outlineLevel="0" collapsed="false">
      <c r="A563" s="147"/>
      <c r="B563" s="148"/>
      <c r="C563" s="148"/>
      <c r="D563" s="149"/>
      <c r="E563" s="150" t="s">
        <v>625</v>
      </c>
      <c r="F563" s="159" t="s">
        <v>662</v>
      </c>
      <c r="G563" s="142" t="n">
        <f aca="false">H563+I563</f>
        <v>0</v>
      </c>
      <c r="H563" s="142" t="n">
        <v>0</v>
      </c>
      <c r="I563" s="142" t="n">
        <v>0</v>
      </c>
      <c r="J563" s="142" t="n">
        <f aca="false">K563+L563</f>
        <v>2700000</v>
      </c>
      <c r="K563" s="142" t="n">
        <v>2700000</v>
      </c>
      <c r="L563" s="142" t="n">
        <v>0</v>
      </c>
      <c r="M563" s="142" t="n">
        <f aca="false">N563+O563</f>
        <v>10000000</v>
      </c>
      <c r="N563" s="142" t="n">
        <v>10000000</v>
      </c>
      <c r="O563" s="142" t="n">
        <v>0</v>
      </c>
      <c r="P563" s="142" t="n">
        <f aca="false">Q563+R563</f>
        <v>10000000</v>
      </c>
      <c r="Q563" s="142" t="n">
        <v>10000000</v>
      </c>
      <c r="R563" s="142" t="n">
        <v>0</v>
      </c>
      <c r="S563" s="144" t="n">
        <f aca="false">T563+U563</f>
        <v>0</v>
      </c>
      <c r="T563" s="142" t="n">
        <f aca="false">Q563-N563</f>
        <v>0</v>
      </c>
      <c r="U563" s="142" t="n">
        <f aca="false">R563-O563</f>
        <v>0</v>
      </c>
      <c r="V563" s="142" t="n">
        <f aca="false">W563+X563</f>
        <v>10000000</v>
      </c>
      <c r="W563" s="142" t="n">
        <v>10000000</v>
      </c>
      <c r="X563" s="142" t="n">
        <v>0</v>
      </c>
      <c r="Y563" s="142" t="n">
        <f aca="false">Z563+AA563</f>
        <v>10000000</v>
      </c>
      <c r="Z563" s="142" t="n">
        <v>10000000</v>
      </c>
      <c r="AA563" s="142" t="n">
        <v>0</v>
      </c>
      <c r="AB563" s="151"/>
    </row>
    <row r="564" s="146" customFormat="true" ht="46.5" hidden="false" customHeight="true" outlineLevel="0" collapsed="false">
      <c r="A564" s="156" t="s">
        <v>663</v>
      </c>
      <c r="B564" s="157" t="s">
        <v>644</v>
      </c>
      <c r="C564" s="157" t="s">
        <v>395</v>
      </c>
      <c r="D564" s="155" t="s">
        <v>302</v>
      </c>
      <c r="E564" s="152" t="s">
        <v>664</v>
      </c>
      <c r="F564" s="158"/>
      <c r="G564" s="142" t="n">
        <f aca="false">H564+I564</f>
        <v>509352.696</v>
      </c>
      <c r="H564" s="142" t="n">
        <f aca="false">H566</f>
        <v>485774.376</v>
      </c>
      <c r="I564" s="142" t="n">
        <f aca="false">I566</f>
        <v>23578.32</v>
      </c>
      <c r="J564" s="142" t="n">
        <f aca="false">K564+L564</f>
        <v>550603143</v>
      </c>
      <c r="K564" s="142" t="n">
        <f aca="false">K566</f>
        <v>550603143</v>
      </c>
      <c r="L564" s="142" t="n">
        <f aca="false">L566</f>
        <v>0</v>
      </c>
      <c r="M564" s="142" t="n">
        <f aca="false">N564+O564</f>
        <v>1132559530</v>
      </c>
      <c r="N564" s="142" t="n">
        <f aca="false">N566</f>
        <v>712559530</v>
      </c>
      <c r="O564" s="142" t="n">
        <f aca="false">O566</f>
        <v>420000000</v>
      </c>
      <c r="P564" s="142" t="n">
        <f aca="false">Q564+R564</f>
        <v>1241032900</v>
      </c>
      <c r="Q564" s="142" t="n">
        <f aca="false">Q566</f>
        <v>761032900</v>
      </c>
      <c r="R564" s="142" t="n">
        <f aca="false">R566</f>
        <v>480000000</v>
      </c>
      <c r="S564" s="144" t="n">
        <f aca="false">T564+U564</f>
        <v>108473370</v>
      </c>
      <c r="T564" s="142" t="n">
        <f aca="false">Q564-N564</f>
        <v>48473370</v>
      </c>
      <c r="U564" s="142" t="n">
        <f aca="false">R564-O564</f>
        <v>60000000</v>
      </c>
      <c r="V564" s="142" t="n">
        <f aca="false">W564+X564</f>
        <v>1241032900</v>
      </c>
      <c r="W564" s="142" t="n">
        <f aca="false">W566</f>
        <v>761032900</v>
      </c>
      <c r="X564" s="142" t="n">
        <f aca="false">X566</f>
        <v>480000000</v>
      </c>
      <c r="Y564" s="142" t="n">
        <f aca="false">Z564+AA564</f>
        <v>1241032900</v>
      </c>
      <c r="Z564" s="142" t="n">
        <f aca="false">Z566</f>
        <v>761032900</v>
      </c>
      <c r="AA564" s="142" t="n">
        <f aca="false">AA566</f>
        <v>480000000</v>
      </c>
      <c r="AB564" s="145"/>
    </row>
    <row r="565" customFormat="false" ht="12.75" hidden="false" customHeight="true" outlineLevel="0" collapsed="false">
      <c r="A565" s="147"/>
      <c r="B565" s="148"/>
      <c r="C565" s="148"/>
      <c r="D565" s="149"/>
      <c r="E565" s="150" t="s">
        <v>260</v>
      </c>
      <c r="F565" s="149"/>
      <c r="G565" s="142" t="n">
        <f aca="false">H565+I565</f>
        <v>0</v>
      </c>
      <c r="H565" s="142" t="n">
        <v>0</v>
      </c>
      <c r="I565" s="142" t="n">
        <v>0</v>
      </c>
      <c r="J565" s="142" t="n">
        <f aca="false">K565+L565</f>
        <v>0</v>
      </c>
      <c r="K565" s="142" t="n">
        <v>0</v>
      </c>
      <c r="L565" s="142" t="n">
        <v>0</v>
      </c>
      <c r="M565" s="142" t="n">
        <f aca="false">N565+O565</f>
        <v>0</v>
      </c>
      <c r="N565" s="142" t="n">
        <v>0</v>
      </c>
      <c r="O565" s="142" t="n">
        <v>0</v>
      </c>
      <c r="P565" s="142" t="n">
        <f aca="false">Q565+R565</f>
        <v>0</v>
      </c>
      <c r="Q565" s="142" t="n">
        <v>0</v>
      </c>
      <c r="R565" s="142" t="n">
        <v>0</v>
      </c>
      <c r="S565" s="144" t="n">
        <f aca="false">T565+U565</f>
        <v>0</v>
      </c>
      <c r="T565" s="142" t="n">
        <f aca="false">Q565-N565</f>
        <v>0</v>
      </c>
      <c r="U565" s="142" t="n">
        <f aca="false">R565-O565</f>
        <v>0</v>
      </c>
      <c r="V565" s="142" t="n">
        <f aca="false">W565+X565</f>
        <v>0</v>
      </c>
      <c r="W565" s="142" t="n">
        <v>0</v>
      </c>
      <c r="X565" s="142" t="n">
        <v>0</v>
      </c>
      <c r="Y565" s="142" t="n">
        <f aca="false">Z565+AA565</f>
        <v>0</v>
      </c>
      <c r="Z565" s="142" t="n">
        <v>0</v>
      </c>
      <c r="AA565" s="142" t="n">
        <v>0</v>
      </c>
      <c r="AB565" s="151"/>
    </row>
    <row r="566" customFormat="false" ht="12.75" hidden="false" customHeight="true" outlineLevel="0" collapsed="false">
      <c r="A566" s="135" t="s">
        <v>665</v>
      </c>
      <c r="B566" s="136" t="s">
        <v>644</v>
      </c>
      <c r="C566" s="136" t="s">
        <v>395</v>
      </c>
      <c r="D566" s="136" t="s">
        <v>305</v>
      </c>
      <c r="E566" s="150" t="s">
        <v>666</v>
      </c>
      <c r="F566" s="149"/>
      <c r="G566" s="142" t="n">
        <f aca="false">H566+I566</f>
        <v>509352.696</v>
      </c>
      <c r="H566" s="142" t="n">
        <f aca="false">H568+H573+H575+H577+H579+H582</f>
        <v>485774.376</v>
      </c>
      <c r="I566" s="142" t="n">
        <f aca="false">I568+I573+I575+I577+I579+I582</f>
        <v>23578.32</v>
      </c>
      <c r="J566" s="142" t="n">
        <f aca="false">K566+L566</f>
        <v>550603143</v>
      </c>
      <c r="K566" s="142" t="n">
        <f aca="false">K568+K573+K575+K577+K579+K582</f>
        <v>550603143</v>
      </c>
      <c r="L566" s="142" t="n">
        <f aca="false">L568+L573+L575+L577+L579+L582</f>
        <v>0</v>
      </c>
      <c r="M566" s="142" t="n">
        <f aca="false">N566+O566</f>
        <v>1132559530</v>
      </c>
      <c r="N566" s="142" t="n">
        <f aca="false">N568+N573+N575+N577+N579+N582</f>
        <v>712559530</v>
      </c>
      <c r="O566" s="142" t="n">
        <f aca="false">O568+O573+O575+O577+O579+O582</f>
        <v>420000000</v>
      </c>
      <c r="P566" s="142" t="n">
        <f aca="false">Q566+R566</f>
        <v>1241032900</v>
      </c>
      <c r="Q566" s="142" t="n">
        <f aca="false">Q568+Q573+Q575+Q577+Q579+Q582</f>
        <v>761032900</v>
      </c>
      <c r="R566" s="142" t="n">
        <f aca="false">R568+R573+R575+R577+R579+R582</f>
        <v>480000000</v>
      </c>
      <c r="S566" s="144" t="n">
        <f aca="false">T566+U566</f>
        <v>108473370</v>
      </c>
      <c r="T566" s="142" t="n">
        <f aca="false">Q566-N566</f>
        <v>48473370</v>
      </c>
      <c r="U566" s="142" t="n">
        <f aca="false">R566-O566</f>
        <v>60000000</v>
      </c>
      <c r="V566" s="142" t="n">
        <f aca="false">W566+X566</f>
        <v>1241032900</v>
      </c>
      <c r="W566" s="142" t="n">
        <f aca="false">W568+W573+W575+W577+W579+W582</f>
        <v>761032900</v>
      </c>
      <c r="X566" s="142" t="n">
        <f aca="false">X568+X573+X575+X577+X579+X582</f>
        <v>480000000</v>
      </c>
      <c r="Y566" s="142" t="n">
        <f aca="false">Z566+AA566</f>
        <v>1241032900</v>
      </c>
      <c r="Z566" s="142" t="n">
        <f aca="false">Z568+Z573+Z575+Z577+Z579+Z582</f>
        <v>761032900</v>
      </c>
      <c r="AA566" s="142" t="n">
        <f aca="false">AA568+AA573+AA575+AA577+AA579+AA582</f>
        <v>480000000</v>
      </c>
      <c r="AB566" s="151"/>
    </row>
    <row r="567" customFormat="false" ht="12.75" hidden="false" customHeight="true" outlineLevel="0" collapsed="false">
      <c r="A567" s="147"/>
      <c r="B567" s="148"/>
      <c r="C567" s="148"/>
      <c r="D567" s="149"/>
      <c r="E567" s="150" t="s">
        <v>18</v>
      </c>
      <c r="F567" s="149"/>
      <c r="G567" s="142" t="n">
        <f aca="false">H567+I567</f>
        <v>0</v>
      </c>
      <c r="H567" s="142" t="n">
        <v>0</v>
      </c>
      <c r="I567" s="142" t="n">
        <v>0</v>
      </c>
      <c r="J567" s="142" t="n">
        <f aca="false">K567+L567</f>
        <v>0</v>
      </c>
      <c r="K567" s="142" t="n">
        <v>0</v>
      </c>
      <c r="L567" s="142" t="n">
        <v>0</v>
      </c>
      <c r="M567" s="142" t="n">
        <f aca="false">N567+O567</f>
        <v>0</v>
      </c>
      <c r="N567" s="142" t="n">
        <v>0</v>
      </c>
      <c r="O567" s="142" t="n">
        <v>0</v>
      </c>
      <c r="P567" s="142" t="n">
        <f aca="false">Q567+R567</f>
        <v>0</v>
      </c>
      <c r="Q567" s="142" t="n">
        <v>0</v>
      </c>
      <c r="R567" s="142" t="n">
        <v>0</v>
      </c>
      <c r="S567" s="144" t="n">
        <f aca="false">T567+U567</f>
        <v>0</v>
      </c>
      <c r="T567" s="142" t="n">
        <f aca="false">Q567-N567</f>
        <v>0</v>
      </c>
      <c r="U567" s="142" t="n">
        <f aca="false">R567-O567</f>
        <v>0</v>
      </c>
      <c r="V567" s="142" t="n">
        <f aca="false">W567+X567</f>
        <v>0</v>
      </c>
      <c r="W567" s="142" t="n">
        <v>0</v>
      </c>
      <c r="X567" s="142" t="n">
        <v>0</v>
      </c>
      <c r="Y567" s="142" t="n">
        <f aca="false">Z567+AA567</f>
        <v>0</v>
      </c>
      <c r="Z567" s="142" t="n">
        <v>0</v>
      </c>
      <c r="AA567" s="142" t="n">
        <v>0</v>
      </c>
      <c r="AB567" s="151"/>
    </row>
    <row r="568" s="146" customFormat="true" ht="46.5" hidden="false" customHeight="true" outlineLevel="0" collapsed="false">
      <c r="A568" s="156"/>
      <c r="B568" s="157"/>
      <c r="C568" s="157"/>
      <c r="D568" s="155"/>
      <c r="E568" s="152" t="s">
        <v>667</v>
      </c>
      <c r="F568" s="158"/>
      <c r="G568" s="142" t="n">
        <f aca="false">H568+I568</f>
        <v>509352.696</v>
      </c>
      <c r="H568" s="142" t="n">
        <f aca="false">H569+H570+H571+H572</f>
        <v>485774.376</v>
      </c>
      <c r="I568" s="142" t="n">
        <f aca="false">I569+I570+I571+I572</f>
        <v>23578.32</v>
      </c>
      <c r="J568" s="142" t="n">
        <f aca="false">K568+L568</f>
        <v>544720243</v>
      </c>
      <c r="K568" s="142" t="n">
        <f aca="false">K569+K570+K571+K572</f>
        <v>544720243</v>
      </c>
      <c r="L568" s="142" t="n">
        <f aca="false">L569+L570+L571+L572</f>
        <v>0</v>
      </c>
      <c r="M568" s="142" t="n">
        <f aca="false">N568+O568</f>
        <v>1126676630</v>
      </c>
      <c r="N568" s="142" t="n">
        <f aca="false">N569+N570+N571+N572</f>
        <v>706676630</v>
      </c>
      <c r="O568" s="142" t="n">
        <f aca="false">O569+O570+O571+O572</f>
        <v>420000000</v>
      </c>
      <c r="P568" s="142" t="n">
        <f aca="false">Q568+R568</f>
        <v>1235150000</v>
      </c>
      <c r="Q568" s="142" t="n">
        <f aca="false">Q569+Q570+Q571+Q572</f>
        <v>755150000</v>
      </c>
      <c r="R568" s="142" t="n">
        <f aca="false">R569+R570+R571+R572</f>
        <v>480000000</v>
      </c>
      <c r="S568" s="144" t="n">
        <f aca="false">T568+U568</f>
        <v>108473370</v>
      </c>
      <c r="T568" s="142" t="n">
        <f aca="false">Q568-N568</f>
        <v>48473370</v>
      </c>
      <c r="U568" s="142" t="n">
        <f aca="false">R568-O568</f>
        <v>60000000</v>
      </c>
      <c r="V568" s="142" t="n">
        <f aca="false">W568+X568</f>
        <v>1235150000</v>
      </c>
      <c r="W568" s="142" t="n">
        <f aca="false">W569+W570+W571+W572</f>
        <v>755150000</v>
      </c>
      <c r="X568" s="142" t="n">
        <f aca="false">X569+X570+X571+X572</f>
        <v>480000000</v>
      </c>
      <c r="Y568" s="142" t="n">
        <f aca="false">Z568+AA568</f>
        <v>1235150000</v>
      </c>
      <c r="Z568" s="142" t="n">
        <f aca="false">Z569+Z570+Z571+Z572</f>
        <v>755150000</v>
      </c>
      <c r="AA568" s="142" t="n">
        <f aca="false">AA569+AA570+AA571+AA572</f>
        <v>480000000</v>
      </c>
      <c r="AB568" s="145"/>
    </row>
    <row r="569" s="146" customFormat="true" ht="23.25" hidden="false" customHeight="true" outlineLevel="0" collapsed="false">
      <c r="A569" s="156"/>
      <c r="B569" s="150"/>
      <c r="C569" s="150"/>
      <c r="D569" s="150"/>
      <c r="E569" s="154" t="s">
        <v>375</v>
      </c>
      <c r="F569" s="140" t="s">
        <v>376</v>
      </c>
      <c r="G569" s="142" t="n">
        <f aca="false">H569+I569</f>
        <v>0</v>
      </c>
      <c r="H569" s="142" t="n">
        <v>0</v>
      </c>
      <c r="I569" s="142" t="n">
        <v>0</v>
      </c>
      <c r="J569" s="142" t="n">
        <f aca="false">K569+L569</f>
        <v>0</v>
      </c>
      <c r="K569" s="142" t="n">
        <v>0</v>
      </c>
      <c r="L569" s="142" t="n">
        <v>0</v>
      </c>
      <c r="M569" s="142" t="n">
        <f aca="false">N569+O569</f>
        <v>5105700</v>
      </c>
      <c r="N569" s="142" t="n">
        <v>5105700</v>
      </c>
      <c r="O569" s="142" t="n">
        <v>0</v>
      </c>
      <c r="P569" s="142" t="n">
        <f aca="false">Q569+R569</f>
        <v>5150000</v>
      </c>
      <c r="Q569" s="142" t="n">
        <v>5150000</v>
      </c>
      <c r="R569" s="142" t="n">
        <v>0</v>
      </c>
      <c r="S569" s="144" t="n">
        <f aca="false">T569+U569</f>
        <v>44300</v>
      </c>
      <c r="T569" s="142" t="n">
        <f aca="false">Q569-N569</f>
        <v>44300</v>
      </c>
      <c r="U569" s="142" t="n">
        <f aca="false">R569-O569</f>
        <v>0</v>
      </c>
      <c r="V569" s="142" t="n">
        <f aca="false">W569+X569</f>
        <v>5150000</v>
      </c>
      <c r="W569" s="142" t="n">
        <v>5150000</v>
      </c>
      <c r="X569" s="142" t="n">
        <v>0</v>
      </c>
      <c r="Y569" s="142" t="n">
        <f aca="false">Z569+AA569</f>
        <v>5150000</v>
      </c>
      <c r="Z569" s="142" t="n">
        <v>5150000</v>
      </c>
      <c r="AA569" s="142" t="n">
        <v>0</v>
      </c>
      <c r="AB569" s="145"/>
    </row>
    <row r="570" customFormat="false" ht="12.75" hidden="false" customHeight="true" outlineLevel="0" collapsed="false">
      <c r="A570" s="147"/>
      <c r="B570" s="148"/>
      <c r="C570" s="148"/>
      <c r="D570" s="149"/>
      <c r="E570" s="150" t="s">
        <v>354</v>
      </c>
      <c r="F570" s="136" t="s">
        <v>355</v>
      </c>
      <c r="G570" s="142" t="n">
        <f aca="false">H570+I570</f>
        <v>485774.376</v>
      </c>
      <c r="H570" s="142" t="n">
        <v>485774.376</v>
      </c>
      <c r="I570" s="142" t="n">
        <v>0</v>
      </c>
      <c r="J570" s="142" t="n">
        <f aca="false">K570+L570</f>
        <v>544720243</v>
      </c>
      <c r="K570" s="142" t="n">
        <v>544720243</v>
      </c>
      <c r="L570" s="142" t="n">
        <f aca="false">I570+I570*5/100</f>
        <v>0</v>
      </c>
      <c r="M570" s="142" t="n">
        <f aca="false">N570+O570</f>
        <v>701570930</v>
      </c>
      <c r="N570" s="142" t="n">
        <v>701570930</v>
      </c>
      <c r="O570" s="142" t="n">
        <v>0</v>
      </c>
      <c r="P570" s="142" t="n">
        <f aca="false">Q570+R570</f>
        <v>750000000</v>
      </c>
      <c r="Q570" s="142" t="n">
        <v>750000000</v>
      </c>
      <c r="R570" s="142" t="n">
        <v>0</v>
      </c>
      <c r="S570" s="144" t="n">
        <f aca="false">T570+U570</f>
        <v>48429070</v>
      </c>
      <c r="T570" s="142" t="n">
        <f aca="false">Q570-N570</f>
        <v>48429070</v>
      </c>
      <c r="U570" s="142" t="n">
        <f aca="false">R570-O570</f>
        <v>0</v>
      </c>
      <c r="V570" s="142" t="n">
        <f aca="false">W570+X570</f>
        <v>750000000</v>
      </c>
      <c r="W570" s="142" t="n">
        <v>750000000</v>
      </c>
      <c r="X570" s="142" t="n">
        <v>0</v>
      </c>
      <c r="Y570" s="142" t="n">
        <f aca="false">Z570+AA570</f>
        <v>750000000</v>
      </c>
      <c r="Z570" s="142" t="n">
        <v>750000000</v>
      </c>
      <c r="AA570" s="142" t="n">
        <v>0</v>
      </c>
      <c r="AB570" s="151"/>
    </row>
    <row r="571" customFormat="false" ht="12.75" hidden="false" customHeight="true" outlineLevel="0" collapsed="false">
      <c r="A571" s="147"/>
      <c r="B571" s="148"/>
      <c r="C571" s="148"/>
      <c r="D571" s="149"/>
      <c r="E571" s="150" t="s">
        <v>377</v>
      </c>
      <c r="F571" s="136" t="s">
        <v>378</v>
      </c>
      <c r="G571" s="142" t="n">
        <f aca="false">H571+I571</f>
        <v>23578.32</v>
      </c>
      <c r="H571" s="142" t="n">
        <v>0</v>
      </c>
      <c r="I571" s="142" t="n">
        <v>23578.32</v>
      </c>
      <c r="J571" s="142" t="n">
        <f aca="false">K571+L571</f>
        <v>0</v>
      </c>
      <c r="K571" s="142" t="n">
        <v>0</v>
      </c>
      <c r="L571" s="142" t="n">
        <v>0</v>
      </c>
      <c r="M571" s="142" t="n">
        <f aca="false">N571+O571</f>
        <v>370000000</v>
      </c>
      <c r="N571" s="142" t="n">
        <v>0</v>
      </c>
      <c r="O571" s="142" t="n">
        <v>370000000</v>
      </c>
      <c r="P571" s="142" t="n">
        <f aca="false">Q571+R571</f>
        <v>400000000</v>
      </c>
      <c r="Q571" s="142" t="n">
        <v>0</v>
      </c>
      <c r="R571" s="142" t="n">
        <v>400000000</v>
      </c>
      <c r="S571" s="144" t="n">
        <f aca="false">T571+U571</f>
        <v>30000000</v>
      </c>
      <c r="T571" s="142" t="n">
        <f aca="false">Q571-N571</f>
        <v>0</v>
      </c>
      <c r="U571" s="142" t="n">
        <f aca="false">R571-O571</f>
        <v>30000000</v>
      </c>
      <c r="V571" s="142" t="n">
        <f aca="false">W571+X571</f>
        <v>400000000</v>
      </c>
      <c r="W571" s="142" t="n">
        <v>0</v>
      </c>
      <c r="X571" s="142" t="n">
        <v>400000000</v>
      </c>
      <c r="Y571" s="142" t="n">
        <f aca="false">Z571+AA571</f>
        <v>400000000</v>
      </c>
      <c r="Z571" s="142" t="n">
        <v>0</v>
      </c>
      <c r="AA571" s="142" t="n">
        <v>400000000</v>
      </c>
      <c r="AB571" s="151"/>
    </row>
    <row r="572" customFormat="false" ht="12.75" hidden="false" customHeight="true" outlineLevel="0" collapsed="false">
      <c r="A572" s="147"/>
      <c r="B572" s="148"/>
      <c r="C572" s="148"/>
      <c r="D572" s="149"/>
      <c r="E572" s="154" t="s">
        <v>379</v>
      </c>
      <c r="F572" s="140" t="s">
        <v>399</v>
      </c>
      <c r="G572" s="142" t="n">
        <f aca="false">H572+I572</f>
        <v>0</v>
      </c>
      <c r="H572" s="142" t="n">
        <v>0</v>
      </c>
      <c r="I572" s="142" t="n">
        <v>0</v>
      </c>
      <c r="J572" s="142" t="n">
        <f aca="false">K572+L572</f>
        <v>0</v>
      </c>
      <c r="K572" s="142" t="n">
        <v>0</v>
      </c>
      <c r="L572" s="142" t="n">
        <v>0</v>
      </c>
      <c r="M572" s="142" t="n">
        <f aca="false">N572+O572</f>
        <v>50000000</v>
      </c>
      <c r="N572" s="142" t="n">
        <v>0</v>
      </c>
      <c r="O572" s="142" t="n">
        <v>50000000</v>
      </c>
      <c r="P572" s="142" t="n">
        <f aca="false">Q572+R572</f>
        <v>80000000</v>
      </c>
      <c r="Q572" s="142" t="n">
        <v>0</v>
      </c>
      <c r="R572" s="142" t="n">
        <v>80000000</v>
      </c>
      <c r="S572" s="144" t="n">
        <f aca="false">T572+U572</f>
        <v>30000000</v>
      </c>
      <c r="T572" s="142" t="n">
        <f aca="false">Q572-N572</f>
        <v>0</v>
      </c>
      <c r="U572" s="142" t="n">
        <f aca="false">R572-O572</f>
        <v>30000000</v>
      </c>
      <c r="V572" s="142" t="n">
        <f aca="false">W572+X572</f>
        <v>80000000</v>
      </c>
      <c r="W572" s="142" t="n">
        <v>0</v>
      </c>
      <c r="X572" s="142" t="n">
        <v>80000000</v>
      </c>
      <c r="Y572" s="142" t="n">
        <f aca="false">Z572+AA572</f>
        <v>80000000</v>
      </c>
      <c r="Z572" s="142" t="n">
        <v>0</v>
      </c>
      <c r="AA572" s="142" t="n">
        <v>80000000</v>
      </c>
      <c r="AB572" s="151"/>
    </row>
    <row r="573" s="146" customFormat="true" ht="46.5" hidden="false" customHeight="true" outlineLevel="0" collapsed="false">
      <c r="A573" s="156"/>
      <c r="B573" s="157"/>
      <c r="C573" s="157"/>
      <c r="D573" s="155"/>
      <c r="E573" s="152" t="s">
        <v>668</v>
      </c>
      <c r="F573" s="158"/>
      <c r="G573" s="142" t="n">
        <f aca="false">H573+I573</f>
        <v>0</v>
      </c>
      <c r="H573" s="142" t="n">
        <f aca="false">H574</f>
        <v>0</v>
      </c>
      <c r="I573" s="142" t="n">
        <f aca="false">I574</f>
        <v>0</v>
      </c>
      <c r="J573" s="142" t="n">
        <f aca="false">K573+L573</f>
        <v>0</v>
      </c>
      <c r="K573" s="142" t="n">
        <f aca="false">K574</f>
        <v>0</v>
      </c>
      <c r="L573" s="142" t="n">
        <f aca="false">L574</f>
        <v>0</v>
      </c>
      <c r="M573" s="142" t="n">
        <f aca="false">N573+O573</f>
        <v>0</v>
      </c>
      <c r="N573" s="142" t="n">
        <f aca="false">N574</f>
        <v>0</v>
      </c>
      <c r="O573" s="142" t="n">
        <f aca="false">O574</f>
        <v>0</v>
      </c>
      <c r="P573" s="142" t="n">
        <f aca="false">Q573+R573</f>
        <v>0</v>
      </c>
      <c r="Q573" s="142" t="n">
        <f aca="false">Q574</f>
        <v>0</v>
      </c>
      <c r="R573" s="142" t="n">
        <f aca="false">R574</f>
        <v>0</v>
      </c>
      <c r="S573" s="144" t="n">
        <f aca="false">T573+U573</f>
        <v>0</v>
      </c>
      <c r="T573" s="142" t="n">
        <f aca="false">Q573-N573</f>
        <v>0</v>
      </c>
      <c r="U573" s="142" t="n">
        <f aca="false">R573-O573</f>
        <v>0</v>
      </c>
      <c r="V573" s="142" t="n">
        <f aca="false">W573+X573</f>
        <v>0</v>
      </c>
      <c r="W573" s="142" t="n">
        <f aca="false">W574</f>
        <v>0</v>
      </c>
      <c r="X573" s="142" t="n">
        <f aca="false">X574</f>
        <v>0</v>
      </c>
      <c r="Y573" s="142" t="n">
        <f aca="false">Z573+AA573</f>
        <v>0</v>
      </c>
      <c r="Z573" s="142" t="n">
        <f aca="false">Z574</f>
        <v>0</v>
      </c>
      <c r="AA573" s="142" t="n">
        <f aca="false">AA574</f>
        <v>0</v>
      </c>
      <c r="AB573" s="145"/>
    </row>
    <row r="574" customFormat="false" ht="12.75" hidden="false" customHeight="true" outlineLevel="0" collapsed="false">
      <c r="A574" s="147"/>
      <c r="B574" s="148"/>
      <c r="C574" s="148"/>
      <c r="D574" s="149"/>
      <c r="E574" s="150" t="s">
        <v>368</v>
      </c>
      <c r="F574" s="136" t="s">
        <v>369</v>
      </c>
      <c r="G574" s="142" t="n">
        <f aca="false">H574+I574</f>
        <v>0</v>
      </c>
      <c r="H574" s="142" t="n">
        <v>0</v>
      </c>
      <c r="I574" s="142" t="n">
        <v>0</v>
      </c>
      <c r="J574" s="142" t="n">
        <f aca="false">K574+L574</f>
        <v>0</v>
      </c>
      <c r="K574" s="142" t="n">
        <v>0</v>
      </c>
      <c r="L574" s="142" t="n">
        <v>0</v>
      </c>
      <c r="M574" s="142" t="n">
        <f aca="false">N574+O574</f>
        <v>0</v>
      </c>
      <c r="N574" s="142" t="n">
        <v>0</v>
      </c>
      <c r="O574" s="142" t="n">
        <v>0</v>
      </c>
      <c r="P574" s="142" t="n">
        <f aca="false">Q574+R574</f>
        <v>0</v>
      </c>
      <c r="Q574" s="142" t="n">
        <v>0</v>
      </c>
      <c r="R574" s="142" t="n">
        <v>0</v>
      </c>
      <c r="S574" s="144" t="n">
        <f aca="false">T574+U574</f>
        <v>0</v>
      </c>
      <c r="T574" s="142" t="n">
        <f aca="false">Q574-N574</f>
        <v>0</v>
      </c>
      <c r="U574" s="142" t="n">
        <f aca="false">R574-O574</f>
        <v>0</v>
      </c>
      <c r="V574" s="142" t="n">
        <f aca="false">W574+X574</f>
        <v>0</v>
      </c>
      <c r="W574" s="142" t="n">
        <v>0</v>
      </c>
      <c r="X574" s="142" t="n">
        <v>0</v>
      </c>
      <c r="Y574" s="142" t="n">
        <f aca="false">Z574+AA574</f>
        <v>0</v>
      </c>
      <c r="Z574" s="142" t="n">
        <v>0</v>
      </c>
      <c r="AA574" s="142" t="n">
        <v>0</v>
      </c>
      <c r="AB574" s="151"/>
    </row>
    <row r="575" s="146" customFormat="true" ht="46.5" hidden="false" customHeight="true" outlineLevel="0" collapsed="false">
      <c r="A575" s="156"/>
      <c r="B575" s="157"/>
      <c r="C575" s="157"/>
      <c r="D575" s="155"/>
      <c r="E575" s="152" t="s">
        <v>669</v>
      </c>
      <c r="F575" s="158"/>
      <c r="G575" s="142" t="n">
        <f aca="false">H575+I575</f>
        <v>0</v>
      </c>
      <c r="H575" s="142" t="n">
        <f aca="false">H576</f>
        <v>0</v>
      </c>
      <c r="I575" s="142" t="n">
        <f aca="false">I576</f>
        <v>0</v>
      </c>
      <c r="J575" s="142" t="n">
        <f aca="false">K575+L575</f>
        <v>5882900</v>
      </c>
      <c r="K575" s="142" t="n">
        <f aca="false">K576</f>
        <v>5882900</v>
      </c>
      <c r="L575" s="142" t="n">
        <f aca="false">L576</f>
        <v>0</v>
      </c>
      <c r="M575" s="142" t="n">
        <f aca="false">N575+O575</f>
        <v>5882900</v>
      </c>
      <c r="N575" s="142" t="n">
        <f aca="false">N576</f>
        <v>5882900</v>
      </c>
      <c r="O575" s="142" t="n">
        <f aca="false">O576</f>
        <v>0</v>
      </c>
      <c r="P575" s="142" t="n">
        <f aca="false">Q575+R575</f>
        <v>5882900</v>
      </c>
      <c r="Q575" s="142" t="n">
        <f aca="false">Q576</f>
        <v>5882900</v>
      </c>
      <c r="R575" s="142" t="n">
        <f aca="false">R576</f>
        <v>0</v>
      </c>
      <c r="S575" s="144" t="n">
        <f aca="false">T575+U575</f>
        <v>0</v>
      </c>
      <c r="T575" s="142" t="n">
        <f aca="false">Q575-N575</f>
        <v>0</v>
      </c>
      <c r="U575" s="142" t="n">
        <f aca="false">R575-O575</f>
        <v>0</v>
      </c>
      <c r="V575" s="142" t="n">
        <f aca="false">W575+X575</f>
        <v>5882900</v>
      </c>
      <c r="W575" s="142" t="n">
        <f aca="false">W576</f>
        <v>5882900</v>
      </c>
      <c r="X575" s="142" t="n">
        <f aca="false">X576</f>
        <v>0</v>
      </c>
      <c r="Y575" s="142" t="n">
        <f aca="false">Z575+AA575</f>
        <v>5882900</v>
      </c>
      <c r="Z575" s="142" t="n">
        <f aca="false">Z576</f>
        <v>5882900</v>
      </c>
      <c r="AA575" s="142" t="n">
        <f aca="false">AA576</f>
        <v>0</v>
      </c>
      <c r="AB575" s="145"/>
    </row>
    <row r="576" customFormat="false" ht="12.75" hidden="false" customHeight="true" outlineLevel="0" collapsed="false">
      <c r="A576" s="147"/>
      <c r="B576" s="148"/>
      <c r="C576" s="148"/>
      <c r="D576" s="149"/>
      <c r="E576" s="150" t="s">
        <v>354</v>
      </c>
      <c r="F576" s="136" t="s">
        <v>355</v>
      </c>
      <c r="G576" s="142" t="n">
        <f aca="false">H576+I576</f>
        <v>0</v>
      </c>
      <c r="H576" s="142" t="n">
        <v>0</v>
      </c>
      <c r="I576" s="142" t="n">
        <v>0</v>
      </c>
      <c r="J576" s="142" t="n">
        <f aca="false">K576+L576</f>
        <v>5882900</v>
      </c>
      <c r="K576" s="142" t="n">
        <v>5882900</v>
      </c>
      <c r="L576" s="142" t="n">
        <v>0</v>
      </c>
      <c r="M576" s="142" t="n">
        <f aca="false">N576+O576</f>
        <v>5882900</v>
      </c>
      <c r="N576" s="142" t="n">
        <v>5882900</v>
      </c>
      <c r="O576" s="142" t="n">
        <v>0</v>
      </c>
      <c r="P576" s="142" t="n">
        <f aca="false">Q576+R576</f>
        <v>5882900</v>
      </c>
      <c r="Q576" s="142" t="n">
        <v>5882900</v>
      </c>
      <c r="R576" s="142" t="n">
        <v>0</v>
      </c>
      <c r="S576" s="144" t="n">
        <f aca="false">T576+U576</f>
        <v>0</v>
      </c>
      <c r="T576" s="142" t="n">
        <f aca="false">Q576-N576</f>
        <v>0</v>
      </c>
      <c r="U576" s="142" t="n">
        <f aca="false">R576-O576</f>
        <v>0</v>
      </c>
      <c r="V576" s="142" t="n">
        <f aca="false">W576+X576</f>
        <v>5882900</v>
      </c>
      <c r="W576" s="142" t="n">
        <v>5882900</v>
      </c>
      <c r="X576" s="142" t="n">
        <v>0</v>
      </c>
      <c r="Y576" s="142" t="n">
        <f aca="false">Z576+AA576</f>
        <v>5882900</v>
      </c>
      <c r="Z576" s="142" t="n">
        <v>5882900</v>
      </c>
      <c r="AA576" s="142" t="n">
        <v>0</v>
      </c>
      <c r="AB576" s="151"/>
    </row>
    <row r="577" s="146" customFormat="true" ht="46.5" hidden="false" customHeight="true" outlineLevel="0" collapsed="false">
      <c r="A577" s="156"/>
      <c r="B577" s="157"/>
      <c r="C577" s="157"/>
      <c r="D577" s="155"/>
      <c r="E577" s="152" t="s">
        <v>670</v>
      </c>
      <c r="F577" s="158"/>
      <c r="G577" s="142" t="n">
        <f aca="false">H577+I577</f>
        <v>0</v>
      </c>
      <c r="H577" s="142" t="n">
        <f aca="false">H578</f>
        <v>0</v>
      </c>
      <c r="I577" s="142" t="n">
        <f aca="false">I578</f>
        <v>0</v>
      </c>
      <c r="J577" s="142" t="n">
        <f aca="false">K577+L577</f>
        <v>0</v>
      </c>
      <c r="K577" s="142" t="n">
        <f aca="false">K578</f>
        <v>0</v>
      </c>
      <c r="L577" s="142" t="n">
        <f aca="false">L578</f>
        <v>0</v>
      </c>
      <c r="M577" s="142" t="n">
        <f aca="false">N577+O577</f>
        <v>0</v>
      </c>
      <c r="N577" s="142" t="n">
        <f aca="false">N578</f>
        <v>0</v>
      </c>
      <c r="O577" s="142" t="n">
        <f aca="false">O578</f>
        <v>0</v>
      </c>
      <c r="P577" s="142" t="n">
        <f aca="false">Q577+R577</f>
        <v>0</v>
      </c>
      <c r="Q577" s="142" t="n">
        <f aca="false">Q578</f>
        <v>0</v>
      </c>
      <c r="R577" s="142" t="n">
        <f aca="false">R578</f>
        <v>0</v>
      </c>
      <c r="S577" s="144" t="n">
        <f aca="false">T577+U577</f>
        <v>0</v>
      </c>
      <c r="T577" s="142" t="n">
        <f aca="false">Q577-N577</f>
        <v>0</v>
      </c>
      <c r="U577" s="142" t="n">
        <f aca="false">R577-O577</f>
        <v>0</v>
      </c>
      <c r="V577" s="142" t="n">
        <f aca="false">W577+X577</f>
        <v>0</v>
      </c>
      <c r="W577" s="142" t="n">
        <f aca="false">W578</f>
        <v>0</v>
      </c>
      <c r="X577" s="142" t="n">
        <f aca="false">X578</f>
        <v>0</v>
      </c>
      <c r="Y577" s="142" t="n">
        <f aca="false">Z577+AA577</f>
        <v>0</v>
      </c>
      <c r="Z577" s="142" t="n">
        <f aca="false">Z578</f>
        <v>0</v>
      </c>
      <c r="AA577" s="142" t="n">
        <f aca="false">AA578</f>
        <v>0</v>
      </c>
      <c r="AB577" s="145"/>
    </row>
    <row r="578" customFormat="false" ht="12.75" hidden="false" customHeight="true" outlineLevel="0" collapsed="false">
      <c r="A578" s="147"/>
      <c r="B578" s="148"/>
      <c r="C578" s="148"/>
      <c r="D578" s="149"/>
      <c r="E578" s="150" t="s">
        <v>354</v>
      </c>
      <c r="F578" s="136" t="s">
        <v>355</v>
      </c>
      <c r="G578" s="142" t="n">
        <f aca="false">H578+I578</f>
        <v>0</v>
      </c>
      <c r="H578" s="142" t="n">
        <v>0</v>
      </c>
      <c r="I578" s="142" t="n">
        <v>0</v>
      </c>
      <c r="J578" s="142" t="n">
        <f aca="false">K578+L578</f>
        <v>0</v>
      </c>
      <c r="K578" s="142" t="n">
        <v>0</v>
      </c>
      <c r="L578" s="142" t="n">
        <f aca="false">I578+I578*5/100</f>
        <v>0</v>
      </c>
      <c r="M578" s="142" t="n">
        <f aca="false">N578+O578</f>
        <v>0</v>
      </c>
      <c r="N578" s="142" t="n">
        <v>0</v>
      </c>
      <c r="O578" s="142" t="n">
        <v>0</v>
      </c>
      <c r="P578" s="142" t="n">
        <f aca="false">Q578+R578</f>
        <v>0</v>
      </c>
      <c r="Q578" s="142" t="n">
        <v>0</v>
      </c>
      <c r="R578" s="142" t="n">
        <v>0</v>
      </c>
      <c r="S578" s="144" t="n">
        <f aca="false">T578+U578</f>
        <v>0</v>
      </c>
      <c r="T578" s="142" t="n">
        <f aca="false">Q578-N578</f>
        <v>0</v>
      </c>
      <c r="U578" s="142" t="n">
        <f aca="false">R578-O578</f>
        <v>0</v>
      </c>
      <c r="V578" s="142" t="n">
        <f aca="false">W578+X578</f>
        <v>0</v>
      </c>
      <c r="W578" s="142" t="n">
        <v>0</v>
      </c>
      <c r="X578" s="142" t="n">
        <v>0</v>
      </c>
      <c r="Y578" s="142" t="n">
        <f aca="false">Z578+AA578</f>
        <v>0</v>
      </c>
      <c r="Z578" s="142" t="n">
        <v>0</v>
      </c>
      <c r="AA578" s="142" t="n">
        <v>0</v>
      </c>
      <c r="AB578" s="151"/>
    </row>
    <row r="579" s="146" customFormat="true" ht="46.5" hidden="false" customHeight="true" outlineLevel="0" collapsed="false">
      <c r="A579" s="156"/>
      <c r="B579" s="157"/>
      <c r="C579" s="157"/>
      <c r="D579" s="155"/>
      <c r="E579" s="152" t="s">
        <v>671</v>
      </c>
      <c r="F579" s="158"/>
      <c r="G579" s="142" t="n">
        <f aca="false">H579+I579</f>
        <v>0</v>
      </c>
      <c r="H579" s="142" t="n">
        <f aca="false">H580+H581</f>
        <v>0</v>
      </c>
      <c r="I579" s="142" t="n">
        <f aca="false">I580+I581</f>
        <v>0</v>
      </c>
      <c r="J579" s="142" t="n">
        <f aca="false">K579+L579</f>
        <v>0</v>
      </c>
      <c r="K579" s="142" t="n">
        <f aca="false">K580+K581</f>
        <v>0</v>
      </c>
      <c r="L579" s="142" t="n">
        <f aca="false">L580+L581</f>
        <v>0</v>
      </c>
      <c r="M579" s="142" t="n">
        <f aca="false">N579+O579</f>
        <v>0</v>
      </c>
      <c r="N579" s="142" t="n">
        <f aca="false">N580+N581</f>
        <v>0</v>
      </c>
      <c r="O579" s="142" t="n">
        <f aca="false">O580+O581</f>
        <v>0</v>
      </c>
      <c r="P579" s="142" t="n">
        <f aca="false">Q579+R579</f>
        <v>0</v>
      </c>
      <c r="Q579" s="142" t="n">
        <f aca="false">Q580+Q581</f>
        <v>0</v>
      </c>
      <c r="R579" s="142" t="n">
        <f aca="false">R580+R581</f>
        <v>0</v>
      </c>
      <c r="S579" s="144" t="n">
        <f aca="false">T579+U579</f>
        <v>0</v>
      </c>
      <c r="T579" s="142" t="n">
        <f aca="false">Q579-N579</f>
        <v>0</v>
      </c>
      <c r="U579" s="142" t="n">
        <f aca="false">R579-O579</f>
        <v>0</v>
      </c>
      <c r="V579" s="142" t="n">
        <f aca="false">W579+X579</f>
        <v>0</v>
      </c>
      <c r="W579" s="142" t="n">
        <f aca="false">W580+W581</f>
        <v>0</v>
      </c>
      <c r="X579" s="142" t="n">
        <f aca="false">X580+X581</f>
        <v>0</v>
      </c>
      <c r="Y579" s="142" t="n">
        <f aca="false">Z579+AA579</f>
        <v>0</v>
      </c>
      <c r="Z579" s="142" t="n">
        <f aca="false">Z580+Z581</f>
        <v>0</v>
      </c>
      <c r="AA579" s="142" t="n">
        <f aca="false">AA580+AA581</f>
        <v>0</v>
      </c>
      <c r="AB579" s="145"/>
    </row>
    <row r="580" customFormat="false" ht="12.75" hidden="false" customHeight="true" outlineLevel="0" collapsed="false">
      <c r="A580" s="147"/>
      <c r="B580" s="148"/>
      <c r="C580" s="148"/>
      <c r="D580" s="149"/>
      <c r="E580" s="150" t="s">
        <v>445</v>
      </c>
      <c r="F580" s="136" t="s">
        <v>446</v>
      </c>
      <c r="G580" s="142" t="n">
        <f aca="false">H580+I580</f>
        <v>0</v>
      </c>
      <c r="H580" s="142" t="n">
        <v>0</v>
      </c>
      <c r="I580" s="142" t="n">
        <v>0</v>
      </c>
      <c r="J580" s="142" t="n">
        <f aca="false">K580+L580</f>
        <v>0</v>
      </c>
      <c r="K580" s="142" t="n">
        <v>0</v>
      </c>
      <c r="L580" s="142" t="n">
        <v>0</v>
      </c>
      <c r="M580" s="142" t="n">
        <f aca="false">N580+O580</f>
        <v>0</v>
      </c>
      <c r="N580" s="142" t="n">
        <v>0</v>
      </c>
      <c r="O580" s="142" t="n">
        <v>0</v>
      </c>
      <c r="P580" s="142" t="n">
        <f aca="false">Q580+R580</f>
        <v>0</v>
      </c>
      <c r="Q580" s="142" t="n">
        <v>0</v>
      </c>
      <c r="R580" s="142" t="n">
        <v>0</v>
      </c>
      <c r="S580" s="144" t="n">
        <f aca="false">T580+U580</f>
        <v>0</v>
      </c>
      <c r="T580" s="142" t="n">
        <f aca="false">Q580-N580</f>
        <v>0</v>
      </c>
      <c r="U580" s="142" t="n">
        <f aca="false">R580-O580</f>
        <v>0</v>
      </c>
      <c r="V580" s="142" t="n">
        <f aca="false">W580+X580</f>
        <v>0</v>
      </c>
      <c r="W580" s="142" t="n">
        <v>0</v>
      </c>
      <c r="X580" s="142" t="n">
        <v>0</v>
      </c>
      <c r="Y580" s="142" t="n">
        <f aca="false">Z580+AA580</f>
        <v>0</v>
      </c>
      <c r="Z580" s="142" t="n">
        <v>0</v>
      </c>
      <c r="AA580" s="142" t="n">
        <v>0</v>
      </c>
      <c r="AB580" s="151"/>
    </row>
    <row r="581" customFormat="false" ht="12.75" hidden="false" customHeight="true" outlineLevel="0" collapsed="false">
      <c r="A581" s="147"/>
      <c r="B581" s="148"/>
      <c r="C581" s="148"/>
      <c r="D581" s="149"/>
      <c r="E581" s="150" t="s">
        <v>377</v>
      </c>
      <c r="F581" s="136" t="s">
        <v>378</v>
      </c>
      <c r="G581" s="142" t="n">
        <f aca="false">H581+I581</f>
        <v>0</v>
      </c>
      <c r="H581" s="142" t="n">
        <v>0</v>
      </c>
      <c r="I581" s="142" t="n">
        <v>0</v>
      </c>
      <c r="J581" s="142" t="n">
        <f aca="false">K581+L581</f>
        <v>0</v>
      </c>
      <c r="K581" s="142" t="n">
        <v>0</v>
      </c>
      <c r="L581" s="142" t="n">
        <v>0</v>
      </c>
      <c r="M581" s="142" t="n">
        <f aca="false">N581+O581</f>
        <v>0</v>
      </c>
      <c r="N581" s="142" t="n">
        <v>0</v>
      </c>
      <c r="O581" s="142" t="n">
        <v>0</v>
      </c>
      <c r="P581" s="142" t="n">
        <f aca="false">Q581+R581</f>
        <v>0</v>
      </c>
      <c r="Q581" s="142" t="n">
        <v>0</v>
      </c>
      <c r="R581" s="142" t="n">
        <v>0</v>
      </c>
      <c r="S581" s="144" t="n">
        <f aca="false">T581+U581</f>
        <v>0</v>
      </c>
      <c r="T581" s="142" t="n">
        <f aca="false">Q581-N581</f>
        <v>0</v>
      </c>
      <c r="U581" s="142" t="n">
        <f aca="false">R581-O581</f>
        <v>0</v>
      </c>
      <c r="V581" s="142" t="n">
        <f aca="false">W581+X581</f>
        <v>0</v>
      </c>
      <c r="W581" s="142" t="n">
        <v>0</v>
      </c>
      <c r="X581" s="142" t="n">
        <v>0</v>
      </c>
      <c r="Y581" s="142" t="n">
        <f aca="false">Z581+AA581</f>
        <v>0</v>
      </c>
      <c r="Z581" s="142" t="n">
        <v>0</v>
      </c>
      <c r="AA581" s="142" t="n">
        <v>0</v>
      </c>
      <c r="AB581" s="151"/>
    </row>
    <row r="582" s="146" customFormat="true" ht="46.5" hidden="false" customHeight="true" outlineLevel="0" collapsed="false">
      <c r="A582" s="156"/>
      <c r="B582" s="157"/>
      <c r="C582" s="157"/>
      <c r="D582" s="155"/>
      <c r="E582" s="152" t="s">
        <v>672</v>
      </c>
      <c r="F582" s="158"/>
      <c r="G582" s="142" t="n">
        <f aca="false">H582+I582</f>
        <v>0</v>
      </c>
      <c r="H582" s="142" t="n">
        <f aca="false">H583</f>
        <v>0</v>
      </c>
      <c r="I582" s="142" t="n">
        <f aca="false">I583</f>
        <v>0</v>
      </c>
      <c r="J582" s="142" t="n">
        <f aca="false">K582+L582</f>
        <v>0</v>
      </c>
      <c r="K582" s="142" t="n">
        <f aca="false">K583</f>
        <v>0</v>
      </c>
      <c r="L582" s="142" t="n">
        <f aca="false">L583</f>
        <v>0</v>
      </c>
      <c r="M582" s="142" t="n">
        <f aca="false">N582+O582</f>
        <v>0</v>
      </c>
      <c r="N582" s="142" t="n">
        <f aca="false">N583</f>
        <v>0</v>
      </c>
      <c r="O582" s="142" t="n">
        <f aca="false">O583</f>
        <v>0</v>
      </c>
      <c r="P582" s="142" t="n">
        <f aca="false">Q582+R582</f>
        <v>0</v>
      </c>
      <c r="Q582" s="142" t="n">
        <f aca="false">Q583</f>
        <v>0</v>
      </c>
      <c r="R582" s="142" t="n">
        <f aca="false">R583</f>
        <v>0</v>
      </c>
      <c r="S582" s="144" t="n">
        <f aca="false">T582+U582</f>
        <v>0</v>
      </c>
      <c r="T582" s="142" t="n">
        <f aca="false">Q582-N582</f>
        <v>0</v>
      </c>
      <c r="U582" s="142" t="n">
        <f aca="false">R582-O582</f>
        <v>0</v>
      </c>
      <c r="V582" s="142" t="n">
        <f aca="false">W582+X582</f>
        <v>0</v>
      </c>
      <c r="W582" s="142" t="n">
        <f aca="false">W583</f>
        <v>0</v>
      </c>
      <c r="X582" s="142" t="n">
        <f aca="false">X583</f>
        <v>0</v>
      </c>
      <c r="Y582" s="142" t="n">
        <f aca="false">Z582+AA582</f>
        <v>0</v>
      </c>
      <c r="Z582" s="142" t="n">
        <f aca="false">Z583</f>
        <v>0</v>
      </c>
      <c r="AA582" s="142" t="n">
        <f aca="false">AA583</f>
        <v>0</v>
      </c>
      <c r="AB582" s="145"/>
    </row>
    <row r="583" customFormat="false" ht="12.75" hidden="false" customHeight="true" outlineLevel="0" collapsed="false">
      <c r="A583" s="147"/>
      <c r="B583" s="148"/>
      <c r="C583" s="148"/>
      <c r="D583" s="149"/>
      <c r="E583" s="150" t="s">
        <v>501</v>
      </c>
      <c r="F583" s="136" t="s">
        <v>502</v>
      </c>
      <c r="G583" s="142" t="n">
        <f aca="false">H583+I583</f>
        <v>0</v>
      </c>
      <c r="H583" s="142" t="n">
        <v>0</v>
      </c>
      <c r="I583" s="142" t="n">
        <v>0</v>
      </c>
      <c r="J583" s="142" t="n">
        <f aca="false">K583+L583</f>
        <v>0</v>
      </c>
      <c r="K583" s="142" t="n">
        <v>0</v>
      </c>
      <c r="L583" s="142" t="n">
        <v>0</v>
      </c>
      <c r="M583" s="142" t="n">
        <f aca="false">N583+O583</f>
        <v>0</v>
      </c>
      <c r="N583" s="142" t="n">
        <v>0</v>
      </c>
      <c r="O583" s="142" t="n">
        <v>0</v>
      </c>
      <c r="P583" s="142" t="n">
        <f aca="false">Q583+R583</f>
        <v>0</v>
      </c>
      <c r="Q583" s="142" t="n">
        <v>0</v>
      </c>
      <c r="R583" s="142" t="n">
        <v>0</v>
      </c>
      <c r="S583" s="144" t="n">
        <f aca="false">T583+U583</f>
        <v>0</v>
      </c>
      <c r="T583" s="142" t="n">
        <f aca="false">Q583-N583</f>
        <v>0</v>
      </c>
      <c r="U583" s="142" t="n">
        <f aca="false">R583-O583</f>
        <v>0</v>
      </c>
      <c r="V583" s="142" t="n">
        <f aca="false">W583+X583</f>
        <v>0</v>
      </c>
      <c r="W583" s="142" t="n">
        <v>0</v>
      </c>
      <c r="X583" s="142" t="n">
        <v>0</v>
      </c>
      <c r="Y583" s="142" t="n">
        <f aca="false">Z583+AA583</f>
        <v>0</v>
      </c>
      <c r="Z583" s="142" t="n">
        <v>0</v>
      </c>
      <c r="AA583" s="142" t="n">
        <v>0</v>
      </c>
      <c r="AB583" s="151"/>
    </row>
    <row r="584" s="146" customFormat="true" ht="46.5" hidden="false" customHeight="true" outlineLevel="0" collapsed="false">
      <c r="A584" s="156" t="s">
        <v>673</v>
      </c>
      <c r="B584" s="157" t="s">
        <v>644</v>
      </c>
      <c r="C584" s="157" t="s">
        <v>403</v>
      </c>
      <c r="D584" s="155" t="s">
        <v>302</v>
      </c>
      <c r="E584" s="152" t="s">
        <v>674</v>
      </c>
      <c r="F584" s="158"/>
      <c r="G584" s="142" t="n">
        <f aca="false">H584+I584</f>
        <v>11000</v>
      </c>
      <c r="H584" s="142" t="n">
        <f aca="false">H586</f>
        <v>0</v>
      </c>
      <c r="I584" s="142" t="n">
        <f aca="false">I586</f>
        <v>11000</v>
      </c>
      <c r="J584" s="142" t="n">
        <f aca="false">K584+L584</f>
        <v>181904606</v>
      </c>
      <c r="K584" s="142" t="n">
        <f aca="false">K586</f>
        <v>0</v>
      </c>
      <c r="L584" s="142" t="n">
        <f aca="false">L586</f>
        <v>181904606</v>
      </c>
      <c r="M584" s="142" t="n">
        <f aca="false">N584+O584</f>
        <v>825000000</v>
      </c>
      <c r="N584" s="142" t="n">
        <f aca="false">N586</f>
        <v>5000000</v>
      </c>
      <c r="O584" s="142" t="n">
        <f aca="false">O586</f>
        <v>820000000</v>
      </c>
      <c r="P584" s="142" t="n">
        <f aca="false">Q584+R584</f>
        <v>1025000000</v>
      </c>
      <c r="Q584" s="142" t="n">
        <f aca="false">Q586</f>
        <v>5000000</v>
      </c>
      <c r="R584" s="142" t="n">
        <f aca="false">R586</f>
        <v>1020000000</v>
      </c>
      <c r="S584" s="144" t="n">
        <f aca="false">T584+U584</f>
        <v>200000000</v>
      </c>
      <c r="T584" s="142" t="n">
        <f aca="false">Q584-N584</f>
        <v>0</v>
      </c>
      <c r="U584" s="142" t="n">
        <f aca="false">R584-O584</f>
        <v>200000000</v>
      </c>
      <c r="V584" s="142" t="n">
        <f aca="false">W584+X584</f>
        <v>1025000000</v>
      </c>
      <c r="W584" s="142" t="n">
        <f aca="false">W586</f>
        <v>5000000</v>
      </c>
      <c r="X584" s="142" t="n">
        <f aca="false">X586</f>
        <v>1020000000</v>
      </c>
      <c r="Y584" s="142" t="n">
        <f aca="false">Z584+AA584</f>
        <v>1025000000</v>
      </c>
      <c r="Z584" s="142" t="n">
        <f aca="false">Z586</f>
        <v>5000000</v>
      </c>
      <c r="AA584" s="142" t="n">
        <f aca="false">AA586</f>
        <v>1020000000</v>
      </c>
      <c r="AB584" s="145"/>
    </row>
    <row r="585" customFormat="false" ht="12.75" hidden="false" customHeight="true" outlineLevel="0" collapsed="false">
      <c r="A585" s="147"/>
      <c r="B585" s="148"/>
      <c r="C585" s="148"/>
      <c r="D585" s="149"/>
      <c r="E585" s="150" t="s">
        <v>260</v>
      </c>
      <c r="F585" s="149"/>
      <c r="G585" s="142" t="n">
        <f aca="false">H585+I585</f>
        <v>0</v>
      </c>
      <c r="H585" s="142" t="n">
        <v>0</v>
      </c>
      <c r="I585" s="142" t="n">
        <v>0</v>
      </c>
      <c r="J585" s="142" t="n">
        <f aca="false">K585+L585</f>
        <v>0</v>
      </c>
      <c r="K585" s="142" t="n">
        <v>0</v>
      </c>
      <c r="L585" s="142" t="n">
        <v>0</v>
      </c>
      <c r="M585" s="142" t="n">
        <f aca="false">N585+O585</f>
        <v>0</v>
      </c>
      <c r="N585" s="142" t="n">
        <v>0</v>
      </c>
      <c r="O585" s="142" t="n">
        <v>0</v>
      </c>
      <c r="P585" s="142" t="n">
        <f aca="false">Q585+R585</f>
        <v>0</v>
      </c>
      <c r="Q585" s="142" t="n">
        <v>0</v>
      </c>
      <c r="R585" s="142" t="n">
        <v>0</v>
      </c>
      <c r="S585" s="144" t="n">
        <f aca="false">T585+U585</f>
        <v>0</v>
      </c>
      <c r="T585" s="142" t="n">
        <f aca="false">Q585-N585</f>
        <v>0</v>
      </c>
      <c r="U585" s="142" t="n">
        <f aca="false">R585-O585</f>
        <v>0</v>
      </c>
      <c r="V585" s="142" t="n">
        <f aca="false">W585+X585</f>
        <v>0</v>
      </c>
      <c r="W585" s="142" t="n">
        <v>0</v>
      </c>
      <c r="X585" s="142" t="n">
        <v>0</v>
      </c>
      <c r="Y585" s="142" t="n">
        <f aca="false">Z585+AA585</f>
        <v>0</v>
      </c>
      <c r="Z585" s="142" t="n">
        <v>0</v>
      </c>
      <c r="AA585" s="142" t="n">
        <v>0</v>
      </c>
      <c r="AB585" s="151"/>
    </row>
    <row r="586" customFormat="false" ht="12.75" hidden="false" customHeight="true" outlineLevel="0" collapsed="false">
      <c r="A586" s="135" t="s">
        <v>675</v>
      </c>
      <c r="B586" s="136" t="s">
        <v>644</v>
      </c>
      <c r="C586" s="136" t="s">
        <v>403</v>
      </c>
      <c r="D586" s="136" t="s">
        <v>305</v>
      </c>
      <c r="E586" s="150" t="s">
        <v>674</v>
      </c>
      <c r="F586" s="149"/>
      <c r="G586" s="142" t="n">
        <f aca="false">H586+I586</f>
        <v>11000</v>
      </c>
      <c r="H586" s="142" t="n">
        <f aca="false">H588</f>
        <v>0</v>
      </c>
      <c r="I586" s="142" t="n">
        <f aca="false">I588</f>
        <v>11000</v>
      </c>
      <c r="J586" s="142" t="n">
        <f aca="false">K586+L586</f>
        <v>181904606</v>
      </c>
      <c r="K586" s="142" t="n">
        <f aca="false">K588</f>
        <v>0</v>
      </c>
      <c r="L586" s="142" t="n">
        <f aca="false">L588</f>
        <v>181904606</v>
      </c>
      <c r="M586" s="142" t="n">
        <f aca="false">N586+O586</f>
        <v>825000000</v>
      </c>
      <c r="N586" s="142" t="n">
        <f aca="false">N588</f>
        <v>5000000</v>
      </c>
      <c r="O586" s="142" t="n">
        <f aca="false">O588</f>
        <v>820000000</v>
      </c>
      <c r="P586" s="142" t="n">
        <f aca="false">Q586+R586</f>
        <v>1025000000</v>
      </c>
      <c r="Q586" s="142" t="n">
        <f aca="false">Q588</f>
        <v>5000000</v>
      </c>
      <c r="R586" s="142" t="n">
        <f aca="false">R588</f>
        <v>1020000000</v>
      </c>
      <c r="S586" s="144" t="n">
        <f aca="false">T586+U586</f>
        <v>200000000</v>
      </c>
      <c r="T586" s="142" t="n">
        <f aca="false">Q586-N586</f>
        <v>0</v>
      </c>
      <c r="U586" s="142" t="n">
        <f aca="false">R586-O586</f>
        <v>200000000</v>
      </c>
      <c r="V586" s="142" t="n">
        <f aca="false">W586+X586</f>
        <v>1025000000</v>
      </c>
      <c r="W586" s="142" t="n">
        <f aca="false">W588</f>
        <v>5000000</v>
      </c>
      <c r="X586" s="142" t="n">
        <f aca="false">X588</f>
        <v>1020000000</v>
      </c>
      <c r="Y586" s="142" t="n">
        <f aca="false">Z586+AA586</f>
        <v>1025000000</v>
      </c>
      <c r="Z586" s="142" t="n">
        <f aca="false">Z588</f>
        <v>5000000</v>
      </c>
      <c r="AA586" s="142" t="n">
        <f aca="false">AA588</f>
        <v>1020000000</v>
      </c>
      <c r="AB586" s="151"/>
    </row>
    <row r="587" customFormat="false" ht="12.75" hidden="false" customHeight="true" outlineLevel="0" collapsed="false">
      <c r="A587" s="147"/>
      <c r="B587" s="148"/>
      <c r="C587" s="148"/>
      <c r="D587" s="149"/>
      <c r="E587" s="150" t="s">
        <v>18</v>
      </c>
      <c r="F587" s="149"/>
      <c r="G587" s="142" t="n">
        <f aca="false">H587+I587</f>
        <v>0</v>
      </c>
      <c r="H587" s="142" t="n">
        <v>0</v>
      </c>
      <c r="I587" s="142" t="n">
        <v>0</v>
      </c>
      <c r="J587" s="142" t="n">
        <f aca="false">K587+L587</f>
        <v>0</v>
      </c>
      <c r="K587" s="142" t="n">
        <v>0</v>
      </c>
      <c r="L587" s="142" t="n">
        <v>0</v>
      </c>
      <c r="M587" s="142" t="n">
        <f aca="false">N587+O587</f>
        <v>0</v>
      </c>
      <c r="N587" s="142" t="n">
        <v>0</v>
      </c>
      <c r="O587" s="142" t="n">
        <v>0</v>
      </c>
      <c r="P587" s="142" t="n">
        <f aca="false">Q587+R587</f>
        <v>0</v>
      </c>
      <c r="Q587" s="142" t="n">
        <v>0</v>
      </c>
      <c r="R587" s="142" t="n">
        <v>0</v>
      </c>
      <c r="S587" s="144" t="n">
        <f aca="false">T587+U587</f>
        <v>0</v>
      </c>
      <c r="T587" s="142" t="n">
        <f aca="false">Q587-N587</f>
        <v>0</v>
      </c>
      <c r="U587" s="142" t="n">
        <f aca="false">R587-O587</f>
        <v>0</v>
      </c>
      <c r="V587" s="142" t="n">
        <f aca="false">W587+X587</f>
        <v>0</v>
      </c>
      <c r="W587" s="142" t="n">
        <v>0</v>
      </c>
      <c r="X587" s="142" t="n">
        <v>0</v>
      </c>
      <c r="Y587" s="142" t="n">
        <f aca="false">Z587+AA587</f>
        <v>0</v>
      </c>
      <c r="Z587" s="142" t="n">
        <v>0</v>
      </c>
      <c r="AA587" s="142" t="n">
        <v>0</v>
      </c>
      <c r="AB587" s="151"/>
    </row>
    <row r="588" s="146" customFormat="true" ht="46.5" hidden="false" customHeight="true" outlineLevel="0" collapsed="false">
      <c r="A588" s="156"/>
      <c r="B588" s="157"/>
      <c r="C588" s="157"/>
      <c r="D588" s="155"/>
      <c r="E588" s="152" t="s">
        <v>676</v>
      </c>
      <c r="F588" s="158"/>
      <c r="G588" s="142" t="n">
        <f aca="false">H588+I588</f>
        <v>11000</v>
      </c>
      <c r="H588" s="142" t="n">
        <f aca="false">H589+H590+H591+H592</f>
        <v>0</v>
      </c>
      <c r="I588" s="142" t="n">
        <f aca="false">I589+I590+I591+I592</f>
        <v>11000</v>
      </c>
      <c r="J588" s="142" t="n">
        <f aca="false">K588+L588</f>
        <v>181904606</v>
      </c>
      <c r="K588" s="142" t="n">
        <f aca="false">K589+K590+K592</f>
        <v>0</v>
      </c>
      <c r="L588" s="142" t="n">
        <f aca="false">L589+L590+L591+L592</f>
        <v>181904606</v>
      </c>
      <c r="M588" s="142" t="n">
        <f aca="false">N588+O588</f>
        <v>825000000</v>
      </c>
      <c r="N588" s="142" t="n">
        <f aca="false">N589+N590+N591+N592</f>
        <v>5000000</v>
      </c>
      <c r="O588" s="142" t="n">
        <f aca="false">O589+O590+O591+O592</f>
        <v>820000000</v>
      </c>
      <c r="P588" s="142" t="n">
        <f aca="false">Q588+R588</f>
        <v>1025000000</v>
      </c>
      <c r="Q588" s="142" t="n">
        <f aca="false">Q589+Q590+Q591+Q592</f>
        <v>5000000</v>
      </c>
      <c r="R588" s="142" t="n">
        <f aca="false">R589+R590+R591+R592</f>
        <v>1020000000</v>
      </c>
      <c r="S588" s="142" t="n">
        <f aca="false">S589+S590+S591+S592</f>
        <v>200000000</v>
      </c>
      <c r="T588" s="142" t="n">
        <f aca="false">Q588-N588</f>
        <v>0</v>
      </c>
      <c r="U588" s="142" t="n">
        <f aca="false">R588-O588</f>
        <v>200000000</v>
      </c>
      <c r="V588" s="142" t="n">
        <f aca="false">W588+X588</f>
        <v>1025000000</v>
      </c>
      <c r="W588" s="142" t="n">
        <f aca="false">W589+W590+W591+W592</f>
        <v>5000000</v>
      </c>
      <c r="X588" s="142" t="n">
        <f aca="false">X589+X590+X591+X592</f>
        <v>1020000000</v>
      </c>
      <c r="Y588" s="142" t="n">
        <f aca="false">Z588+AA588</f>
        <v>1025000000</v>
      </c>
      <c r="Z588" s="142" t="n">
        <f aca="false">Z589+Z590+Z591+Z592</f>
        <v>5000000</v>
      </c>
      <c r="AA588" s="142" t="n">
        <f aca="false">AA589+AA590+AA591+AA592</f>
        <v>1020000000</v>
      </c>
      <c r="AB588" s="142" t="n">
        <f aca="false">AB589+AB590+AB591+AB592</f>
        <v>0</v>
      </c>
    </row>
    <row r="589" s="146" customFormat="true" ht="19.5" hidden="false" customHeight="true" outlineLevel="0" collapsed="false">
      <c r="A589" s="156"/>
      <c r="B589" s="157"/>
      <c r="C589" s="157"/>
      <c r="D589" s="155"/>
      <c r="E589" s="154" t="s">
        <v>375</v>
      </c>
      <c r="F589" s="140" t="s">
        <v>376</v>
      </c>
      <c r="G589" s="142" t="n">
        <f aca="false">H589+I589</f>
        <v>0</v>
      </c>
      <c r="H589" s="142" t="n">
        <v>0</v>
      </c>
      <c r="I589" s="142" t="n">
        <v>0</v>
      </c>
      <c r="J589" s="142" t="n">
        <f aca="false">K589+L589</f>
        <v>0</v>
      </c>
      <c r="K589" s="142" t="n">
        <v>0</v>
      </c>
      <c r="L589" s="142" t="n">
        <v>0</v>
      </c>
      <c r="M589" s="142" t="n">
        <f aca="false">N589+O589</f>
        <v>5000000</v>
      </c>
      <c r="N589" s="142" t="n">
        <v>5000000</v>
      </c>
      <c r="O589" s="142" t="n">
        <v>0</v>
      </c>
      <c r="P589" s="142" t="n">
        <f aca="false">Q589+R589</f>
        <v>5000000</v>
      </c>
      <c r="Q589" s="142" t="n">
        <v>5000000</v>
      </c>
      <c r="R589" s="142" t="n">
        <v>0</v>
      </c>
      <c r="S589" s="144" t="n">
        <f aca="false">T589+U589</f>
        <v>0</v>
      </c>
      <c r="T589" s="142" t="n">
        <f aca="false">Q589-N589</f>
        <v>0</v>
      </c>
      <c r="U589" s="142" t="n">
        <f aca="false">R589-O589</f>
        <v>0</v>
      </c>
      <c r="V589" s="142" t="n">
        <f aca="false">W589+X589</f>
        <v>5000000</v>
      </c>
      <c r="W589" s="142" t="n">
        <v>5000000</v>
      </c>
      <c r="X589" s="142" t="n">
        <v>0</v>
      </c>
      <c r="Y589" s="142" t="n">
        <f aca="false">Z589+AA589</f>
        <v>5000000</v>
      </c>
      <c r="Z589" s="142" t="n">
        <v>5000000</v>
      </c>
      <c r="AA589" s="142" t="n">
        <v>0</v>
      </c>
      <c r="AB589" s="145"/>
    </row>
    <row r="590" customFormat="false" ht="12.75" hidden="false" customHeight="true" outlineLevel="0" collapsed="false">
      <c r="A590" s="147"/>
      <c r="B590" s="148"/>
      <c r="C590" s="148"/>
      <c r="D590" s="149"/>
      <c r="E590" s="150" t="s">
        <v>445</v>
      </c>
      <c r="F590" s="136" t="s">
        <v>446</v>
      </c>
      <c r="G590" s="142" t="n">
        <f aca="false">H590+I590</f>
        <v>0</v>
      </c>
      <c r="H590" s="142" t="n">
        <v>0</v>
      </c>
      <c r="I590" s="142" t="n">
        <v>0</v>
      </c>
      <c r="J590" s="142" t="n">
        <f aca="false">K590+L590</f>
        <v>72766003</v>
      </c>
      <c r="K590" s="142" t="n">
        <v>0</v>
      </c>
      <c r="L590" s="142" t="n">
        <v>72766003</v>
      </c>
      <c r="M590" s="142" t="n">
        <f aca="false">N590+O590</f>
        <v>500000000</v>
      </c>
      <c r="N590" s="142" t="n">
        <v>0</v>
      </c>
      <c r="O590" s="142" t="n">
        <v>500000000</v>
      </c>
      <c r="P590" s="142" t="n">
        <f aca="false">Q590+R590</f>
        <v>600000000</v>
      </c>
      <c r="Q590" s="142" t="n">
        <v>0</v>
      </c>
      <c r="R590" s="142" t="n">
        <v>600000000</v>
      </c>
      <c r="S590" s="144" t="n">
        <f aca="false">T590+U590</f>
        <v>100000000</v>
      </c>
      <c r="T590" s="142" t="n">
        <f aca="false">Q590-N590</f>
        <v>0</v>
      </c>
      <c r="U590" s="142" t="n">
        <f aca="false">R590-O590</f>
        <v>100000000</v>
      </c>
      <c r="V590" s="142" t="n">
        <f aca="false">W590+X590</f>
        <v>600000000</v>
      </c>
      <c r="W590" s="142" t="n">
        <v>0</v>
      </c>
      <c r="X590" s="142" t="n">
        <v>600000000</v>
      </c>
      <c r="Y590" s="142" t="n">
        <f aca="false">Z590+AA590</f>
        <v>600000000</v>
      </c>
      <c r="Z590" s="142" t="n">
        <v>0</v>
      </c>
      <c r="AA590" s="142" t="n">
        <v>600000000</v>
      </c>
      <c r="AB590" s="151"/>
    </row>
    <row r="591" customFormat="false" ht="12.75" hidden="false" customHeight="true" outlineLevel="0" collapsed="false">
      <c r="A591" s="147"/>
      <c r="B591" s="148"/>
      <c r="C591" s="148"/>
      <c r="D591" s="149"/>
      <c r="E591" s="150" t="s">
        <v>377</v>
      </c>
      <c r="F591" s="136" t="s">
        <v>378</v>
      </c>
      <c r="G591" s="142" t="n">
        <f aca="false">H591+I591</f>
        <v>0</v>
      </c>
      <c r="H591" s="142" t="n">
        <v>0</v>
      </c>
      <c r="I591" s="142" t="n">
        <v>0</v>
      </c>
      <c r="J591" s="142" t="n">
        <f aca="false">K591+L591</f>
        <v>109138603</v>
      </c>
      <c r="K591" s="142" t="n">
        <v>0</v>
      </c>
      <c r="L591" s="142" t="n">
        <v>109138603</v>
      </c>
      <c r="M591" s="142" t="n">
        <f aca="false">N591+O591</f>
        <v>300000000</v>
      </c>
      <c r="N591" s="142" t="n">
        <v>0</v>
      </c>
      <c r="O591" s="142" t="n">
        <v>300000000</v>
      </c>
      <c r="P591" s="142" t="n">
        <f aca="false">Q591+R591</f>
        <v>400000000</v>
      </c>
      <c r="Q591" s="142" t="n">
        <v>0</v>
      </c>
      <c r="R591" s="142" t="n">
        <v>400000000</v>
      </c>
      <c r="S591" s="144" t="n">
        <f aca="false">T591+U591</f>
        <v>100000000</v>
      </c>
      <c r="T591" s="142" t="n">
        <f aca="false">Q591-N591</f>
        <v>0</v>
      </c>
      <c r="U591" s="142" t="n">
        <f aca="false">R591-O591</f>
        <v>100000000</v>
      </c>
      <c r="V591" s="142" t="n">
        <f aca="false">W591+X591</f>
        <v>400000000</v>
      </c>
      <c r="W591" s="142" t="n">
        <v>0</v>
      </c>
      <c r="X591" s="142" t="n">
        <v>400000000</v>
      </c>
      <c r="Y591" s="142" t="n">
        <f aca="false">Z591+AA591</f>
        <v>400000000</v>
      </c>
      <c r="Z591" s="142" t="n">
        <v>0</v>
      </c>
      <c r="AA591" s="142" t="n">
        <v>400000000</v>
      </c>
      <c r="AB591" s="151"/>
    </row>
    <row r="592" customFormat="false" ht="12.75" hidden="false" customHeight="true" outlineLevel="0" collapsed="false">
      <c r="A592" s="147"/>
      <c r="B592" s="148"/>
      <c r="C592" s="148"/>
      <c r="D592" s="149"/>
      <c r="E592" s="154" t="s">
        <v>379</v>
      </c>
      <c r="F592" s="140" t="s">
        <v>399</v>
      </c>
      <c r="G592" s="142" t="n">
        <f aca="false">H592+I592</f>
        <v>11000</v>
      </c>
      <c r="H592" s="142" t="n">
        <v>0</v>
      </c>
      <c r="I592" s="142" t="n">
        <v>11000</v>
      </c>
      <c r="J592" s="142" t="n">
        <f aca="false">K592+L592</f>
        <v>0</v>
      </c>
      <c r="K592" s="142" t="n">
        <v>0</v>
      </c>
      <c r="L592" s="142" t="n">
        <v>0</v>
      </c>
      <c r="M592" s="142" t="n">
        <f aca="false">N592+O592</f>
        <v>20000000</v>
      </c>
      <c r="N592" s="142" t="n">
        <v>0</v>
      </c>
      <c r="O592" s="142" t="n">
        <v>20000000</v>
      </c>
      <c r="P592" s="142" t="n">
        <f aca="false">Q592+R592</f>
        <v>20000000</v>
      </c>
      <c r="Q592" s="142" t="n">
        <v>0</v>
      </c>
      <c r="R592" s="142" t="n">
        <v>20000000</v>
      </c>
      <c r="S592" s="144" t="n">
        <f aca="false">T592+U592</f>
        <v>0</v>
      </c>
      <c r="T592" s="142" t="n">
        <f aca="false">Q592-N592</f>
        <v>0</v>
      </c>
      <c r="U592" s="142" t="n">
        <f aca="false">R592-O592</f>
        <v>0</v>
      </c>
      <c r="V592" s="142" t="n">
        <f aca="false">W592+X592</f>
        <v>20000000</v>
      </c>
      <c r="W592" s="142" t="n">
        <v>0</v>
      </c>
      <c r="X592" s="142" t="n">
        <v>20000000</v>
      </c>
      <c r="Y592" s="142" t="n">
        <f aca="false">Z592+AA592</f>
        <v>20000000</v>
      </c>
      <c r="Z592" s="142" t="n">
        <v>0</v>
      </c>
      <c r="AA592" s="142" t="n">
        <v>20000000</v>
      </c>
      <c r="AB592" s="151"/>
    </row>
    <row r="593" s="146" customFormat="true" ht="46.5" hidden="false" customHeight="true" outlineLevel="0" collapsed="false">
      <c r="A593" s="156" t="n">
        <v>2980</v>
      </c>
      <c r="B593" s="157" t="s">
        <v>644</v>
      </c>
      <c r="C593" s="157" t="n">
        <v>8</v>
      </c>
      <c r="D593" s="155" t="s">
        <v>302</v>
      </c>
      <c r="E593" s="152" t="s">
        <v>677</v>
      </c>
      <c r="F593" s="158"/>
      <c r="G593" s="142" t="n">
        <f aca="false">H593+I593</f>
        <v>7605.059</v>
      </c>
      <c r="H593" s="142" t="n">
        <f aca="false">H595</f>
        <v>7605.059</v>
      </c>
      <c r="I593" s="142" t="n">
        <f aca="false">I595</f>
        <v>0</v>
      </c>
      <c r="J593" s="142" t="n">
        <f aca="false">K593+L593</f>
        <v>4601151</v>
      </c>
      <c r="K593" s="142" t="n">
        <f aca="false">K595</f>
        <v>4601151</v>
      </c>
      <c r="L593" s="142" t="n">
        <f aca="false">L595</f>
        <v>0</v>
      </c>
      <c r="M593" s="142" t="n">
        <f aca="false">N593+O593</f>
        <v>7000000</v>
      </c>
      <c r="N593" s="142" t="n">
        <f aca="false">N595</f>
        <v>7000000</v>
      </c>
      <c r="O593" s="142" t="n">
        <f aca="false">O595</f>
        <v>0</v>
      </c>
      <c r="P593" s="142" t="n">
        <f aca="false">Q593+R593</f>
        <v>7000000</v>
      </c>
      <c r="Q593" s="142" t="n">
        <f aca="false">Q595</f>
        <v>7000000</v>
      </c>
      <c r="R593" s="142" t="n">
        <f aca="false">R595</f>
        <v>0</v>
      </c>
      <c r="S593" s="144" t="n">
        <f aca="false">T593+U593</f>
        <v>0</v>
      </c>
      <c r="T593" s="142" t="n">
        <f aca="false">Q593-N593</f>
        <v>0</v>
      </c>
      <c r="U593" s="142" t="n">
        <f aca="false">R593-O593</f>
        <v>0</v>
      </c>
      <c r="V593" s="142" t="n">
        <f aca="false">W593+X593</f>
        <v>7000000</v>
      </c>
      <c r="W593" s="142" t="n">
        <f aca="false">W595</f>
        <v>7000000</v>
      </c>
      <c r="X593" s="142" t="n">
        <f aca="false">X595</f>
        <v>0</v>
      </c>
      <c r="Y593" s="142" t="n">
        <f aca="false">Z593+AA593</f>
        <v>7000000</v>
      </c>
      <c r="Z593" s="142" t="n">
        <f aca="false">Z595</f>
        <v>7000000</v>
      </c>
      <c r="AA593" s="142" t="n">
        <f aca="false">AA595</f>
        <v>0</v>
      </c>
      <c r="AB593" s="145"/>
    </row>
    <row r="594" customFormat="false" ht="12.75" hidden="false" customHeight="true" outlineLevel="0" collapsed="false">
      <c r="A594" s="147"/>
      <c r="B594" s="148"/>
      <c r="C594" s="148"/>
      <c r="D594" s="149"/>
      <c r="E594" s="150" t="s">
        <v>260</v>
      </c>
      <c r="F594" s="149"/>
      <c r="G594" s="142" t="n">
        <f aca="false">H594+I594</f>
        <v>0</v>
      </c>
      <c r="H594" s="142" t="n">
        <v>0</v>
      </c>
      <c r="I594" s="142" t="n">
        <v>0</v>
      </c>
      <c r="J594" s="142" t="n">
        <f aca="false">K594+L594</f>
        <v>0</v>
      </c>
      <c r="K594" s="142" t="n">
        <v>0</v>
      </c>
      <c r="L594" s="142" t="n">
        <v>0</v>
      </c>
      <c r="M594" s="142" t="n">
        <f aca="false">N594+O594</f>
        <v>0</v>
      </c>
      <c r="N594" s="142" t="n">
        <v>0</v>
      </c>
      <c r="O594" s="142" t="n">
        <v>0</v>
      </c>
      <c r="P594" s="142" t="n">
        <f aca="false">Q594+R594</f>
        <v>0</v>
      </c>
      <c r="Q594" s="142" t="n">
        <v>0</v>
      </c>
      <c r="R594" s="142" t="n">
        <v>0</v>
      </c>
      <c r="S594" s="144" t="n">
        <f aca="false">T594+U594</f>
        <v>0</v>
      </c>
      <c r="T594" s="142" t="n">
        <f aca="false">Q594-N594</f>
        <v>0</v>
      </c>
      <c r="U594" s="142" t="n">
        <f aca="false">R594-O594</f>
        <v>0</v>
      </c>
      <c r="V594" s="142" t="n">
        <f aca="false">W594+X594</f>
        <v>0</v>
      </c>
      <c r="W594" s="142" t="n">
        <v>0</v>
      </c>
      <c r="X594" s="142" t="n">
        <v>0</v>
      </c>
      <c r="Y594" s="142" t="n">
        <f aca="false">Z594+AA594</f>
        <v>0</v>
      </c>
      <c r="Z594" s="142" t="n">
        <v>0</v>
      </c>
      <c r="AA594" s="142" t="n">
        <v>0</v>
      </c>
      <c r="AB594" s="151"/>
    </row>
    <row r="595" customFormat="false" ht="12.75" hidden="false" customHeight="true" outlineLevel="0" collapsed="false">
      <c r="A595" s="135" t="s">
        <v>675</v>
      </c>
      <c r="B595" s="136" t="s">
        <v>644</v>
      </c>
      <c r="C595" s="157" t="n">
        <v>8</v>
      </c>
      <c r="D595" s="136" t="s">
        <v>305</v>
      </c>
      <c r="E595" s="150" t="s">
        <v>677</v>
      </c>
      <c r="F595" s="149"/>
      <c r="G595" s="142" t="n">
        <f aca="false">H595+I595</f>
        <v>7605.059</v>
      </c>
      <c r="H595" s="142" t="n">
        <f aca="false">H597+H602+H604+H606</f>
        <v>7605.059</v>
      </c>
      <c r="I595" s="142" t="n">
        <f aca="false">I597+I602+I604+I606</f>
        <v>0</v>
      </c>
      <c r="J595" s="142" t="n">
        <f aca="false">K595+L595</f>
        <v>4601151</v>
      </c>
      <c r="K595" s="142" t="n">
        <f aca="false">K597+K602+K604+K606</f>
        <v>4601151</v>
      </c>
      <c r="L595" s="142" t="n">
        <f aca="false">L597+L602+L604+L606</f>
        <v>0</v>
      </c>
      <c r="M595" s="142" t="n">
        <f aca="false">N595+O595</f>
        <v>7000000</v>
      </c>
      <c r="N595" s="142" t="n">
        <f aca="false">N597+N602+N604+N606</f>
        <v>7000000</v>
      </c>
      <c r="O595" s="142" t="n">
        <f aca="false">O597+O602+O604+O606</f>
        <v>0</v>
      </c>
      <c r="P595" s="142" t="n">
        <f aca="false">Q595+R595</f>
        <v>7000000</v>
      </c>
      <c r="Q595" s="142" t="n">
        <f aca="false">Q597+Q602+Q604+Q606</f>
        <v>7000000</v>
      </c>
      <c r="R595" s="142" t="n">
        <f aca="false">R597+R602+R604+R606</f>
        <v>0</v>
      </c>
      <c r="S595" s="144" t="n">
        <f aca="false">T595+U595</f>
        <v>0</v>
      </c>
      <c r="T595" s="142" t="n">
        <f aca="false">Q595-N595</f>
        <v>0</v>
      </c>
      <c r="U595" s="142" t="n">
        <f aca="false">R595-O595</f>
        <v>0</v>
      </c>
      <c r="V595" s="142" t="n">
        <f aca="false">W595+X595</f>
        <v>7000000</v>
      </c>
      <c r="W595" s="142" t="n">
        <f aca="false">W597+W602+W604+W606</f>
        <v>7000000</v>
      </c>
      <c r="X595" s="142" t="n">
        <f aca="false">X597+X602+X604+X606</f>
        <v>0</v>
      </c>
      <c r="Y595" s="142" t="n">
        <f aca="false">Z595+AA595</f>
        <v>7000000</v>
      </c>
      <c r="Z595" s="142" t="n">
        <f aca="false">Z597+Z602+Z604+Z606</f>
        <v>7000000</v>
      </c>
      <c r="AA595" s="142" t="n">
        <f aca="false">AA597+AA602+AA604+AA606</f>
        <v>0</v>
      </c>
      <c r="AB595" s="151"/>
    </row>
    <row r="596" customFormat="false" ht="12.75" hidden="false" customHeight="true" outlineLevel="0" collapsed="false">
      <c r="A596" s="147"/>
      <c r="B596" s="148"/>
      <c r="C596" s="148"/>
      <c r="D596" s="149"/>
      <c r="E596" s="150" t="s">
        <v>18</v>
      </c>
      <c r="F596" s="149"/>
      <c r="G596" s="142" t="n">
        <f aca="false">H596+I596</f>
        <v>0</v>
      </c>
      <c r="H596" s="142" t="n">
        <v>0</v>
      </c>
      <c r="I596" s="142" t="n">
        <v>0</v>
      </c>
      <c r="J596" s="142" t="n">
        <f aca="false">K596+L596</f>
        <v>0</v>
      </c>
      <c r="K596" s="142" t="n">
        <v>0</v>
      </c>
      <c r="L596" s="142" t="n">
        <v>0</v>
      </c>
      <c r="M596" s="142" t="n">
        <f aca="false">N596+O596</f>
        <v>0</v>
      </c>
      <c r="N596" s="142" t="n">
        <v>0</v>
      </c>
      <c r="O596" s="142" t="n">
        <v>0</v>
      </c>
      <c r="P596" s="142" t="n">
        <f aca="false">Q596+R596</f>
        <v>0</v>
      </c>
      <c r="Q596" s="142" t="n">
        <v>0</v>
      </c>
      <c r="R596" s="142" t="n">
        <v>0</v>
      </c>
      <c r="S596" s="144" t="n">
        <f aca="false">T596+U596</f>
        <v>0</v>
      </c>
      <c r="T596" s="142" t="n">
        <f aca="false">Q596-N596</f>
        <v>0</v>
      </c>
      <c r="U596" s="142" t="n">
        <f aca="false">R596-O596</f>
        <v>0</v>
      </c>
      <c r="V596" s="142" t="n">
        <f aca="false">W596+X596</f>
        <v>0</v>
      </c>
      <c r="W596" s="142" t="n">
        <v>0</v>
      </c>
      <c r="X596" s="142" t="n">
        <v>0</v>
      </c>
      <c r="Y596" s="142" t="n">
        <f aca="false">Z596+AA596</f>
        <v>0</v>
      </c>
      <c r="Z596" s="142" t="n">
        <v>0</v>
      </c>
      <c r="AA596" s="142" t="n">
        <v>0</v>
      </c>
      <c r="AB596" s="151"/>
    </row>
    <row r="597" s="146" customFormat="true" ht="46.5" hidden="false" customHeight="true" outlineLevel="0" collapsed="false">
      <c r="A597" s="156"/>
      <c r="B597" s="157"/>
      <c r="C597" s="157"/>
      <c r="D597" s="155"/>
      <c r="E597" s="152" t="s">
        <v>678</v>
      </c>
      <c r="F597" s="158"/>
      <c r="G597" s="142" t="n">
        <f aca="false">H597+I597</f>
        <v>7605.059</v>
      </c>
      <c r="H597" s="142" t="n">
        <f aca="false">H598+H599+H600</f>
        <v>7605.059</v>
      </c>
      <c r="I597" s="142" t="n">
        <f aca="false">I598+I599+I600</f>
        <v>0</v>
      </c>
      <c r="J597" s="142" t="n">
        <f aca="false">K597+L597</f>
        <v>4601151</v>
      </c>
      <c r="K597" s="142" t="n">
        <f aca="false">K598+K599+K600</f>
        <v>4601151</v>
      </c>
      <c r="L597" s="142" t="n">
        <f aca="false">L598+L599+L600</f>
        <v>0</v>
      </c>
      <c r="M597" s="142" t="n">
        <f aca="false">N597+O597</f>
        <v>7000000</v>
      </c>
      <c r="N597" s="142" t="n">
        <f aca="false">N598+N599+N600</f>
        <v>7000000</v>
      </c>
      <c r="O597" s="142" t="n">
        <f aca="false">O598+O599+O600</f>
        <v>0</v>
      </c>
      <c r="P597" s="142" t="n">
        <f aca="false">Q597+R597</f>
        <v>7000000</v>
      </c>
      <c r="Q597" s="142" t="n">
        <f aca="false">Q598+Q599+Q600</f>
        <v>7000000</v>
      </c>
      <c r="R597" s="142" t="n">
        <f aca="false">R598+R599+R600</f>
        <v>0</v>
      </c>
      <c r="S597" s="144" t="n">
        <f aca="false">T597+U597</f>
        <v>0</v>
      </c>
      <c r="T597" s="142" t="n">
        <f aca="false">Q597-N597</f>
        <v>0</v>
      </c>
      <c r="U597" s="142" t="n">
        <f aca="false">R597-O597</f>
        <v>0</v>
      </c>
      <c r="V597" s="142" t="n">
        <f aca="false">W597+X597</f>
        <v>7000000</v>
      </c>
      <c r="W597" s="142" t="n">
        <f aca="false">W598+W599+W600</f>
        <v>7000000</v>
      </c>
      <c r="X597" s="142" t="n">
        <f aca="false">X598+X599+X600</f>
        <v>0</v>
      </c>
      <c r="Y597" s="142" t="n">
        <f aca="false">Z597+AA597</f>
        <v>7000000</v>
      </c>
      <c r="Z597" s="142" t="n">
        <f aca="false">Z598+Z599+Z600</f>
        <v>7000000</v>
      </c>
      <c r="AA597" s="142" t="n">
        <f aca="false">AA598+AA599+AA600</f>
        <v>0</v>
      </c>
      <c r="AB597" s="145"/>
    </row>
    <row r="598" s="146" customFormat="true" ht="14.25" hidden="false" customHeight="true" outlineLevel="0" collapsed="false">
      <c r="A598" s="156"/>
      <c r="B598" s="157"/>
      <c r="C598" s="157"/>
      <c r="D598" s="155"/>
      <c r="E598" s="150" t="s">
        <v>354</v>
      </c>
      <c r="F598" s="136" t="s">
        <v>355</v>
      </c>
      <c r="G598" s="142" t="n">
        <f aca="false">H598+I598</f>
        <v>0</v>
      </c>
      <c r="H598" s="142" t="n">
        <v>0</v>
      </c>
      <c r="I598" s="142" t="n">
        <v>0</v>
      </c>
      <c r="J598" s="142" t="n">
        <f aca="false">K598+L598</f>
        <v>0</v>
      </c>
      <c r="K598" s="142" t="n">
        <v>0</v>
      </c>
      <c r="L598" s="142" t="n">
        <v>0</v>
      </c>
      <c r="M598" s="142" t="n">
        <f aca="false">N598+O598</f>
        <v>0</v>
      </c>
      <c r="N598" s="142" t="n">
        <v>0</v>
      </c>
      <c r="O598" s="142" t="n">
        <v>0</v>
      </c>
      <c r="P598" s="142" t="n">
        <f aca="false">Q598+R598</f>
        <v>0</v>
      </c>
      <c r="Q598" s="142" t="n">
        <v>0</v>
      </c>
      <c r="R598" s="142" t="n">
        <v>0</v>
      </c>
      <c r="S598" s="144" t="n">
        <f aca="false">T598+U598</f>
        <v>0</v>
      </c>
      <c r="T598" s="142" t="n">
        <f aca="false">Q598-N598</f>
        <v>0</v>
      </c>
      <c r="U598" s="142" t="n">
        <f aca="false">R598-O598</f>
        <v>0</v>
      </c>
      <c r="V598" s="142" t="n">
        <f aca="false">W598+X598</f>
        <v>0</v>
      </c>
      <c r="W598" s="142" t="n">
        <v>0</v>
      </c>
      <c r="X598" s="142" t="n">
        <v>0</v>
      </c>
      <c r="Y598" s="142" t="n">
        <f aca="false">Z598+AA598</f>
        <v>0</v>
      </c>
      <c r="Z598" s="142" t="n">
        <v>0</v>
      </c>
      <c r="AA598" s="142" t="n">
        <v>0</v>
      </c>
      <c r="AB598" s="145"/>
    </row>
    <row r="599" customFormat="false" ht="26.25" hidden="false" customHeight="true" outlineLevel="0" collapsed="false">
      <c r="A599" s="147"/>
      <c r="B599" s="148"/>
      <c r="C599" s="148"/>
      <c r="D599" s="149"/>
      <c r="E599" s="154" t="s">
        <v>497</v>
      </c>
      <c r="F599" s="140" t="s">
        <v>498</v>
      </c>
      <c r="G599" s="142" t="n">
        <f aca="false">H599+I599</f>
        <v>4967.559</v>
      </c>
      <c r="H599" s="142" t="n">
        <v>4967.559</v>
      </c>
      <c r="I599" s="142" t="n">
        <v>0</v>
      </c>
      <c r="J599" s="142" t="n">
        <f aca="false">K599+L599</f>
        <v>4601151</v>
      </c>
      <c r="K599" s="142" t="n">
        <v>4601151</v>
      </c>
      <c r="L599" s="142" t="n">
        <v>0</v>
      </c>
      <c r="M599" s="142" t="n">
        <f aca="false">N599+O599</f>
        <v>7000000</v>
      </c>
      <c r="N599" s="142" t="n">
        <v>7000000</v>
      </c>
      <c r="O599" s="142" t="n">
        <v>0</v>
      </c>
      <c r="P599" s="142" t="n">
        <f aca="false">Q599+R599</f>
        <v>7000000</v>
      </c>
      <c r="Q599" s="142" t="n">
        <v>7000000</v>
      </c>
      <c r="R599" s="142" t="n">
        <v>0</v>
      </c>
      <c r="S599" s="144" t="n">
        <f aca="false">T599+U599</f>
        <v>0</v>
      </c>
      <c r="T599" s="142" t="n">
        <f aca="false">Q599-N599</f>
        <v>0</v>
      </c>
      <c r="U599" s="142" t="n">
        <f aca="false">R599-O599</f>
        <v>0</v>
      </c>
      <c r="V599" s="142" t="n">
        <f aca="false">W599+X599</f>
        <v>7000000</v>
      </c>
      <c r="W599" s="142" t="n">
        <v>7000000</v>
      </c>
      <c r="X599" s="142" t="n">
        <v>0</v>
      </c>
      <c r="Y599" s="142" t="n">
        <f aca="false">Z599+AA599</f>
        <v>7000000</v>
      </c>
      <c r="Z599" s="142" t="n">
        <v>7000000</v>
      </c>
      <c r="AA599" s="142" t="n">
        <v>0</v>
      </c>
      <c r="AB599" s="151"/>
    </row>
    <row r="600" customFormat="false" ht="12.75" hidden="false" customHeight="true" outlineLevel="0" collapsed="false">
      <c r="A600" s="147"/>
      <c r="B600" s="148"/>
      <c r="C600" s="148"/>
      <c r="D600" s="149"/>
      <c r="E600" s="150" t="s">
        <v>501</v>
      </c>
      <c r="F600" s="136" t="s">
        <v>502</v>
      </c>
      <c r="G600" s="142" t="n">
        <f aca="false">H600+I600</f>
        <v>2637.5</v>
      </c>
      <c r="H600" s="142" t="n">
        <v>2637.5</v>
      </c>
      <c r="I600" s="142" t="n">
        <v>0</v>
      </c>
      <c r="J600" s="142" t="n">
        <f aca="false">K600+L600</f>
        <v>0</v>
      </c>
      <c r="K600" s="142" t="n">
        <v>0</v>
      </c>
      <c r="L600" s="142" t="n">
        <v>0</v>
      </c>
      <c r="M600" s="142" t="n">
        <f aca="false">N600+O600</f>
        <v>0</v>
      </c>
      <c r="N600" s="142" t="n">
        <v>0</v>
      </c>
      <c r="O600" s="142" t="n">
        <v>0</v>
      </c>
      <c r="P600" s="142" t="n">
        <f aca="false">Q600+R600</f>
        <v>0</v>
      </c>
      <c r="Q600" s="142" t="n">
        <v>0</v>
      </c>
      <c r="R600" s="142" t="n">
        <v>0</v>
      </c>
      <c r="S600" s="144" t="n">
        <f aca="false">T600+U600</f>
        <v>0</v>
      </c>
      <c r="T600" s="142" t="n">
        <f aca="false">Q600-N600</f>
        <v>0</v>
      </c>
      <c r="U600" s="142" t="n">
        <f aca="false">R600-O600</f>
        <v>0</v>
      </c>
      <c r="V600" s="142" t="n">
        <f aca="false">W600+X600</f>
        <v>0</v>
      </c>
      <c r="W600" s="142" t="n">
        <v>0</v>
      </c>
      <c r="X600" s="142" t="n">
        <v>0</v>
      </c>
      <c r="Y600" s="142" t="n">
        <f aca="false">Z600+AA600</f>
        <v>0</v>
      </c>
      <c r="Z600" s="142" t="n">
        <v>0</v>
      </c>
      <c r="AA600" s="142" t="n">
        <v>0</v>
      </c>
      <c r="AB600" s="151"/>
    </row>
    <row r="601" s="146" customFormat="true" ht="46.5" hidden="false" customHeight="true" outlineLevel="0" collapsed="false">
      <c r="A601" s="156" t="s">
        <v>679</v>
      </c>
      <c r="B601" s="157" t="s">
        <v>680</v>
      </c>
      <c r="C601" s="157" t="s">
        <v>302</v>
      </c>
      <c r="D601" s="155" t="s">
        <v>302</v>
      </c>
      <c r="E601" s="152" t="s">
        <v>681</v>
      </c>
      <c r="F601" s="158"/>
      <c r="G601" s="142" t="n">
        <f aca="false">H601+I601</f>
        <v>46091</v>
      </c>
      <c r="H601" s="142" t="n">
        <f aca="false">H603+H609+H618+H650</f>
        <v>46091</v>
      </c>
      <c r="I601" s="142" t="n">
        <f aca="false">I603+I609+I618+I650</f>
        <v>0</v>
      </c>
      <c r="J601" s="142" t="n">
        <f aca="false">K601+L601</f>
        <v>33622120</v>
      </c>
      <c r="K601" s="142" t="n">
        <f aca="false">K603+K609+K618+K650</f>
        <v>33622120</v>
      </c>
      <c r="L601" s="142" t="n">
        <f aca="false">L603+L609+L618+L650</f>
        <v>0</v>
      </c>
      <c r="M601" s="142" t="n">
        <f aca="false">N601+O601</f>
        <v>66000000</v>
      </c>
      <c r="N601" s="142" t="n">
        <f aca="false">N603+N609+N618+N650</f>
        <v>66000000</v>
      </c>
      <c r="O601" s="142" t="n">
        <f aca="false">O603+O609+O618+O650</f>
        <v>0</v>
      </c>
      <c r="P601" s="142" t="n">
        <f aca="false">Q601+R601</f>
        <v>76000000</v>
      </c>
      <c r="Q601" s="142" t="n">
        <f aca="false">Q603+Q609+Q618+Q650</f>
        <v>76000000</v>
      </c>
      <c r="R601" s="142" t="n">
        <f aca="false">R603+R609+R618+R650</f>
        <v>0</v>
      </c>
      <c r="S601" s="144" t="n">
        <f aca="false">T601+U601</f>
        <v>10000000</v>
      </c>
      <c r="T601" s="142" t="n">
        <f aca="false">Q601-N601</f>
        <v>10000000</v>
      </c>
      <c r="U601" s="142" t="n">
        <f aca="false">R601-O601</f>
        <v>0</v>
      </c>
      <c r="V601" s="142" t="n">
        <f aca="false">W601+X601</f>
        <v>81000000</v>
      </c>
      <c r="W601" s="142" t="n">
        <f aca="false">W603+W609+W618+W650</f>
        <v>81000000</v>
      </c>
      <c r="X601" s="142" t="n">
        <f aca="false">X603+X609+X618+X650</f>
        <v>0</v>
      </c>
      <c r="Y601" s="142" t="n">
        <f aca="false">Z601+AA601</f>
        <v>86000000</v>
      </c>
      <c r="Z601" s="142" t="n">
        <f aca="false">Z603+Z609+Z618+Z650</f>
        <v>86000000</v>
      </c>
      <c r="AA601" s="142" t="n">
        <f aca="false">AA603+AA609+AA618+AA650</f>
        <v>0</v>
      </c>
      <c r="AB601" s="145"/>
    </row>
    <row r="602" customFormat="false" ht="12.75" hidden="false" customHeight="true" outlineLevel="0" collapsed="false">
      <c r="A602" s="147"/>
      <c r="B602" s="148"/>
      <c r="C602" s="148"/>
      <c r="D602" s="149"/>
      <c r="E602" s="150" t="s">
        <v>18</v>
      </c>
      <c r="F602" s="149"/>
      <c r="G602" s="142" t="n">
        <f aca="false">H602+I602</f>
        <v>0</v>
      </c>
      <c r="H602" s="142" t="n">
        <v>0</v>
      </c>
      <c r="I602" s="142" t="n">
        <v>0</v>
      </c>
      <c r="J602" s="142" t="n">
        <f aca="false">K602+L602</f>
        <v>0</v>
      </c>
      <c r="K602" s="142" t="n">
        <v>0</v>
      </c>
      <c r="L602" s="142" t="n">
        <v>0</v>
      </c>
      <c r="M602" s="142" t="n">
        <f aca="false">N602+O602</f>
        <v>0</v>
      </c>
      <c r="N602" s="142" t="n">
        <v>0</v>
      </c>
      <c r="O602" s="142" t="n">
        <v>0</v>
      </c>
      <c r="P602" s="142" t="n">
        <f aca="false">Q602+R602</f>
        <v>0</v>
      </c>
      <c r="Q602" s="142" t="n">
        <v>0</v>
      </c>
      <c r="R602" s="142" t="n">
        <v>0</v>
      </c>
      <c r="S602" s="144" t="n">
        <f aca="false">T602+U602</f>
        <v>0</v>
      </c>
      <c r="T602" s="142" t="n">
        <f aca="false">Q602-N602</f>
        <v>0</v>
      </c>
      <c r="U602" s="142" t="n">
        <f aca="false">R602-O602</f>
        <v>0</v>
      </c>
      <c r="V602" s="142" t="n">
        <f aca="false">W602+X602</f>
        <v>0</v>
      </c>
      <c r="W602" s="142" t="n">
        <v>0</v>
      </c>
      <c r="X602" s="142" t="n">
        <v>0</v>
      </c>
      <c r="Y602" s="142" t="n">
        <f aca="false">Z602+AA602</f>
        <v>0</v>
      </c>
      <c r="Z602" s="142" t="n">
        <v>0</v>
      </c>
      <c r="AA602" s="142" t="n">
        <v>0</v>
      </c>
      <c r="AB602" s="151"/>
    </row>
    <row r="603" s="146" customFormat="true" ht="46.5" hidden="false" customHeight="true" outlineLevel="0" collapsed="false">
      <c r="A603" s="156" t="s">
        <v>682</v>
      </c>
      <c r="B603" s="157" t="s">
        <v>680</v>
      </c>
      <c r="C603" s="157" t="s">
        <v>382</v>
      </c>
      <c r="D603" s="155" t="s">
        <v>302</v>
      </c>
      <c r="E603" s="152" t="s">
        <v>683</v>
      </c>
      <c r="F603" s="158"/>
      <c r="G603" s="142" t="n">
        <f aca="false">H603+I603</f>
        <v>0</v>
      </c>
      <c r="H603" s="142" t="n">
        <f aca="false">H605</f>
        <v>0</v>
      </c>
      <c r="I603" s="142" t="n">
        <f aca="false">I605</f>
        <v>0</v>
      </c>
      <c r="J603" s="142" t="n">
        <f aca="false">K603+L603</f>
        <v>0</v>
      </c>
      <c r="K603" s="142" t="n">
        <f aca="false">K605</f>
        <v>0</v>
      </c>
      <c r="L603" s="142" t="n">
        <f aca="false">L605</f>
        <v>0</v>
      </c>
      <c r="M603" s="142" t="n">
        <f aca="false">N603+O603</f>
        <v>0</v>
      </c>
      <c r="N603" s="142" t="n">
        <f aca="false">N605</f>
        <v>0</v>
      </c>
      <c r="O603" s="142" t="n">
        <f aca="false">O605</f>
        <v>0</v>
      </c>
      <c r="P603" s="142" t="n">
        <f aca="false">Q603+R603</f>
        <v>0</v>
      </c>
      <c r="Q603" s="142" t="n">
        <f aca="false">Q605</f>
        <v>0</v>
      </c>
      <c r="R603" s="142" t="n">
        <f aca="false">R605</f>
        <v>0</v>
      </c>
      <c r="S603" s="144" t="n">
        <f aca="false">T603+U603</f>
        <v>0</v>
      </c>
      <c r="T603" s="142" t="n">
        <f aca="false">Q603-N603</f>
        <v>0</v>
      </c>
      <c r="U603" s="142" t="n">
        <f aca="false">R603-O603</f>
        <v>0</v>
      </c>
      <c r="V603" s="142" t="n">
        <f aca="false">W603+X603</f>
        <v>0</v>
      </c>
      <c r="W603" s="142" t="n">
        <f aca="false">W605</f>
        <v>0</v>
      </c>
      <c r="X603" s="142" t="n">
        <f aca="false">X605</f>
        <v>0</v>
      </c>
      <c r="Y603" s="142" t="n">
        <f aca="false">Z603+AA603</f>
        <v>0</v>
      </c>
      <c r="Z603" s="142" t="n">
        <f aca="false">Z605</f>
        <v>0</v>
      </c>
      <c r="AA603" s="142" t="n">
        <f aca="false">AA605</f>
        <v>0</v>
      </c>
      <c r="AB603" s="145"/>
    </row>
    <row r="604" customFormat="false" ht="12.75" hidden="false" customHeight="true" outlineLevel="0" collapsed="false">
      <c r="A604" s="147"/>
      <c r="B604" s="148"/>
      <c r="C604" s="148"/>
      <c r="D604" s="149"/>
      <c r="E604" s="150" t="s">
        <v>260</v>
      </c>
      <c r="F604" s="149"/>
      <c r="G604" s="142" t="n">
        <f aca="false">H604+I604</f>
        <v>0</v>
      </c>
      <c r="H604" s="142" t="n">
        <v>0</v>
      </c>
      <c r="I604" s="142" t="n">
        <v>0</v>
      </c>
      <c r="J604" s="142" t="n">
        <f aca="false">K604+L604</f>
        <v>0</v>
      </c>
      <c r="K604" s="142" t="n">
        <v>0</v>
      </c>
      <c r="L604" s="142" t="n">
        <v>0</v>
      </c>
      <c r="M604" s="142" t="n">
        <f aca="false">N604+O604</f>
        <v>0</v>
      </c>
      <c r="N604" s="142" t="n">
        <v>0</v>
      </c>
      <c r="O604" s="142" t="n">
        <v>0</v>
      </c>
      <c r="P604" s="142" t="n">
        <f aca="false">Q604+R604</f>
        <v>0</v>
      </c>
      <c r="Q604" s="142" t="n">
        <v>0</v>
      </c>
      <c r="R604" s="142" t="n">
        <v>0</v>
      </c>
      <c r="S604" s="144" t="n">
        <f aca="false">T604+U604</f>
        <v>0</v>
      </c>
      <c r="T604" s="142" t="n">
        <f aca="false">Q604-N604</f>
        <v>0</v>
      </c>
      <c r="U604" s="142" t="n">
        <f aca="false">R604-O604</f>
        <v>0</v>
      </c>
      <c r="V604" s="142" t="n">
        <f aca="false">W604+X604</f>
        <v>0</v>
      </c>
      <c r="W604" s="142" t="n">
        <v>0</v>
      </c>
      <c r="X604" s="142" t="n">
        <v>0</v>
      </c>
      <c r="Y604" s="142" t="n">
        <f aca="false">Z604+AA604</f>
        <v>0</v>
      </c>
      <c r="Z604" s="142" t="n">
        <v>0</v>
      </c>
      <c r="AA604" s="142" t="n">
        <v>0</v>
      </c>
      <c r="AB604" s="151"/>
    </row>
    <row r="605" customFormat="false" ht="12.75" hidden="false" customHeight="true" outlineLevel="0" collapsed="false">
      <c r="A605" s="135" t="s">
        <v>684</v>
      </c>
      <c r="B605" s="136" t="s">
        <v>680</v>
      </c>
      <c r="C605" s="136" t="s">
        <v>382</v>
      </c>
      <c r="D605" s="136" t="s">
        <v>305</v>
      </c>
      <c r="E605" s="150" t="s">
        <v>683</v>
      </c>
      <c r="F605" s="149"/>
      <c r="G605" s="142" t="n">
        <f aca="false">H605+I605</f>
        <v>0</v>
      </c>
      <c r="H605" s="142" t="n">
        <f aca="false">H607</f>
        <v>0</v>
      </c>
      <c r="I605" s="142" t="n">
        <f aca="false">I607</f>
        <v>0</v>
      </c>
      <c r="J605" s="142" t="n">
        <f aca="false">K605+L605</f>
        <v>0</v>
      </c>
      <c r="K605" s="142" t="n">
        <f aca="false">K607</f>
        <v>0</v>
      </c>
      <c r="L605" s="142" t="n">
        <f aca="false">L607</f>
        <v>0</v>
      </c>
      <c r="M605" s="142" t="n">
        <f aca="false">N605+O605</f>
        <v>0</v>
      </c>
      <c r="N605" s="142" t="n">
        <f aca="false">N607</f>
        <v>0</v>
      </c>
      <c r="O605" s="142" t="n">
        <f aca="false">O607</f>
        <v>0</v>
      </c>
      <c r="P605" s="142" t="n">
        <f aca="false">Q605+R605</f>
        <v>0</v>
      </c>
      <c r="Q605" s="142" t="n">
        <f aca="false">Q607</f>
        <v>0</v>
      </c>
      <c r="R605" s="142" t="n">
        <f aca="false">R607</f>
        <v>0</v>
      </c>
      <c r="S605" s="144" t="n">
        <f aca="false">T605+U605</f>
        <v>0</v>
      </c>
      <c r="T605" s="142" t="n">
        <f aca="false">Q605-N605</f>
        <v>0</v>
      </c>
      <c r="U605" s="142" t="n">
        <f aca="false">R605-O605</f>
        <v>0</v>
      </c>
      <c r="V605" s="142" t="n">
        <f aca="false">W605+X605</f>
        <v>0</v>
      </c>
      <c r="W605" s="142" t="n">
        <f aca="false">W607</f>
        <v>0</v>
      </c>
      <c r="X605" s="142" t="n">
        <f aca="false">X607</f>
        <v>0</v>
      </c>
      <c r="Y605" s="142" t="n">
        <f aca="false">Z605+AA605</f>
        <v>0</v>
      </c>
      <c r="Z605" s="142" t="n">
        <f aca="false">Z607</f>
        <v>0</v>
      </c>
      <c r="AA605" s="142" t="n">
        <f aca="false">AA607</f>
        <v>0</v>
      </c>
      <c r="AB605" s="151"/>
    </row>
    <row r="606" customFormat="false" ht="12.75" hidden="false" customHeight="true" outlineLevel="0" collapsed="false">
      <c r="A606" s="147"/>
      <c r="B606" s="148"/>
      <c r="C606" s="148"/>
      <c r="D606" s="149"/>
      <c r="E606" s="150" t="s">
        <v>18</v>
      </c>
      <c r="F606" s="149"/>
      <c r="G606" s="142" t="n">
        <f aca="false">H606+I606</f>
        <v>0</v>
      </c>
      <c r="H606" s="142" t="n">
        <v>0</v>
      </c>
      <c r="I606" s="142" t="n">
        <v>0</v>
      </c>
      <c r="J606" s="142" t="n">
        <f aca="false">K606+L606</f>
        <v>0</v>
      </c>
      <c r="K606" s="142" t="n">
        <v>0</v>
      </c>
      <c r="L606" s="142" t="n">
        <v>0</v>
      </c>
      <c r="M606" s="142" t="n">
        <f aca="false">N606+O606</f>
        <v>0</v>
      </c>
      <c r="N606" s="142" t="n">
        <v>0</v>
      </c>
      <c r="O606" s="142" t="n">
        <v>0</v>
      </c>
      <c r="P606" s="142" t="n">
        <f aca="false">Q606+R606</f>
        <v>0</v>
      </c>
      <c r="Q606" s="142" t="n">
        <v>0</v>
      </c>
      <c r="R606" s="142" t="n">
        <v>0</v>
      </c>
      <c r="S606" s="144" t="n">
        <f aca="false">T606+U606</f>
        <v>0</v>
      </c>
      <c r="T606" s="142" t="n">
        <f aca="false">Q606-N606</f>
        <v>0</v>
      </c>
      <c r="U606" s="142" t="n">
        <f aca="false">R606-O606</f>
        <v>0</v>
      </c>
      <c r="V606" s="142" t="n">
        <f aca="false">W606+X606</f>
        <v>0</v>
      </c>
      <c r="W606" s="142" t="n">
        <v>0</v>
      </c>
      <c r="X606" s="142" t="n">
        <v>0</v>
      </c>
      <c r="Y606" s="142" t="n">
        <f aca="false">Z606+AA606</f>
        <v>0</v>
      </c>
      <c r="Z606" s="142" t="n">
        <v>0</v>
      </c>
      <c r="AA606" s="142" t="n">
        <v>0</v>
      </c>
      <c r="AB606" s="151"/>
    </row>
    <row r="607" s="146" customFormat="true" ht="46.5" hidden="false" customHeight="true" outlineLevel="0" collapsed="false">
      <c r="A607" s="156"/>
      <c r="B607" s="157"/>
      <c r="C607" s="157"/>
      <c r="D607" s="155"/>
      <c r="E607" s="152" t="s">
        <v>685</v>
      </c>
      <c r="F607" s="158"/>
      <c r="G607" s="142" t="n">
        <f aca="false">H607+I607</f>
        <v>0</v>
      </c>
      <c r="H607" s="142" t="n">
        <f aca="false">H608</f>
        <v>0</v>
      </c>
      <c r="I607" s="142" t="n">
        <f aca="false">I608</f>
        <v>0</v>
      </c>
      <c r="J607" s="142" t="n">
        <f aca="false">K607+L607</f>
        <v>0</v>
      </c>
      <c r="K607" s="142" t="n">
        <f aca="false">K608</f>
        <v>0</v>
      </c>
      <c r="L607" s="142" t="n">
        <f aca="false">L608</f>
        <v>0</v>
      </c>
      <c r="M607" s="142" t="n">
        <f aca="false">N607+O607</f>
        <v>0</v>
      </c>
      <c r="N607" s="142" t="n">
        <f aca="false">N608</f>
        <v>0</v>
      </c>
      <c r="O607" s="142" t="n">
        <f aca="false">O608</f>
        <v>0</v>
      </c>
      <c r="P607" s="142" t="n">
        <f aca="false">Q607+R607</f>
        <v>0</v>
      </c>
      <c r="Q607" s="142" t="n">
        <f aca="false">Q608</f>
        <v>0</v>
      </c>
      <c r="R607" s="142" t="n">
        <f aca="false">R608</f>
        <v>0</v>
      </c>
      <c r="S607" s="144" t="n">
        <f aca="false">T607+U607</f>
        <v>0</v>
      </c>
      <c r="T607" s="142" t="n">
        <f aca="false">Q607-N607</f>
        <v>0</v>
      </c>
      <c r="U607" s="142" t="n">
        <f aca="false">R607-O607</f>
        <v>0</v>
      </c>
      <c r="V607" s="142" t="n">
        <f aca="false">W607+X607</f>
        <v>0</v>
      </c>
      <c r="W607" s="142" t="n">
        <f aca="false">W608</f>
        <v>0</v>
      </c>
      <c r="X607" s="142" t="n">
        <f aca="false">X608</f>
        <v>0</v>
      </c>
      <c r="Y607" s="142" t="n">
        <f aca="false">Z607+AA607</f>
        <v>0</v>
      </c>
      <c r="Z607" s="142" t="n">
        <f aca="false">Z608</f>
        <v>0</v>
      </c>
      <c r="AA607" s="142" t="n">
        <f aca="false">AA608</f>
        <v>0</v>
      </c>
      <c r="AB607" s="145"/>
    </row>
    <row r="608" customFormat="false" ht="12.75" hidden="false" customHeight="true" outlineLevel="0" collapsed="false">
      <c r="A608" s="147"/>
      <c r="B608" s="148"/>
      <c r="C608" s="148"/>
      <c r="D608" s="149"/>
      <c r="E608" s="150" t="s">
        <v>340</v>
      </c>
      <c r="F608" s="136" t="s">
        <v>341</v>
      </c>
      <c r="G608" s="142" t="n">
        <f aca="false">H608+I608</f>
        <v>0</v>
      </c>
      <c r="H608" s="142" t="n">
        <v>0</v>
      </c>
      <c r="I608" s="142" t="n">
        <v>0</v>
      </c>
      <c r="J608" s="142" t="n">
        <f aca="false">K608+L608</f>
        <v>0</v>
      </c>
      <c r="K608" s="142" t="n">
        <v>0</v>
      </c>
      <c r="L608" s="142" t="n">
        <v>0</v>
      </c>
      <c r="M608" s="142" t="n">
        <f aca="false">N608+O608</f>
        <v>0</v>
      </c>
      <c r="N608" s="142" t="n">
        <v>0</v>
      </c>
      <c r="O608" s="142" t="n">
        <v>0</v>
      </c>
      <c r="P608" s="142" t="n">
        <f aca="false">Q608+R608</f>
        <v>0</v>
      </c>
      <c r="Q608" s="142" t="n">
        <v>0</v>
      </c>
      <c r="R608" s="142" t="n">
        <v>0</v>
      </c>
      <c r="S608" s="144" t="n">
        <f aca="false">T608+U608</f>
        <v>0</v>
      </c>
      <c r="T608" s="142" t="n">
        <f aca="false">Q608-N608</f>
        <v>0</v>
      </c>
      <c r="U608" s="142" t="n">
        <f aca="false">R608-O608</f>
        <v>0</v>
      </c>
      <c r="V608" s="142" t="n">
        <f aca="false">W608+X608</f>
        <v>0</v>
      </c>
      <c r="W608" s="142" t="n">
        <v>0</v>
      </c>
      <c r="X608" s="142" t="n">
        <v>0</v>
      </c>
      <c r="Y608" s="142" t="n">
        <f aca="false">Z608+AA608</f>
        <v>0</v>
      </c>
      <c r="Z608" s="142" t="n">
        <v>0</v>
      </c>
      <c r="AA608" s="142" t="n">
        <v>0</v>
      </c>
      <c r="AB608" s="151"/>
    </row>
    <row r="609" s="146" customFormat="true" ht="46.5" hidden="false" customHeight="true" outlineLevel="0" collapsed="false">
      <c r="A609" s="156" t="s">
        <v>686</v>
      </c>
      <c r="B609" s="157" t="s">
        <v>680</v>
      </c>
      <c r="C609" s="157" t="s">
        <v>442</v>
      </c>
      <c r="D609" s="155" t="s">
        <v>302</v>
      </c>
      <c r="E609" s="152" t="s">
        <v>687</v>
      </c>
      <c r="F609" s="158"/>
      <c r="G609" s="142" t="n">
        <f aca="false">H609+I609</f>
        <v>0</v>
      </c>
      <c r="H609" s="142" t="n">
        <f aca="false">H611</f>
        <v>0</v>
      </c>
      <c r="I609" s="142" t="n">
        <f aca="false">I611</f>
        <v>0</v>
      </c>
      <c r="J609" s="142" t="n">
        <f aca="false">K609+L609</f>
        <v>0</v>
      </c>
      <c r="K609" s="142" t="n">
        <f aca="false">K611</f>
        <v>0</v>
      </c>
      <c r="L609" s="142" t="n">
        <f aca="false">L611</f>
        <v>0</v>
      </c>
      <c r="M609" s="142" t="n">
        <f aca="false">N609+O609</f>
        <v>0</v>
      </c>
      <c r="N609" s="142" t="n">
        <f aca="false">N611</f>
        <v>0</v>
      </c>
      <c r="O609" s="142" t="n">
        <f aca="false">O611</f>
        <v>0</v>
      </c>
      <c r="P609" s="142" t="n">
        <f aca="false">Q609+R609</f>
        <v>0</v>
      </c>
      <c r="Q609" s="142" t="n">
        <f aca="false">Q611</f>
        <v>0</v>
      </c>
      <c r="R609" s="142" t="n">
        <f aca="false">R611</f>
        <v>0</v>
      </c>
      <c r="S609" s="144" t="n">
        <f aca="false">T609+U609</f>
        <v>0</v>
      </c>
      <c r="T609" s="142" t="n">
        <f aca="false">Q609-N609</f>
        <v>0</v>
      </c>
      <c r="U609" s="142" t="n">
        <f aca="false">R609-O609</f>
        <v>0</v>
      </c>
      <c r="V609" s="142" t="n">
        <f aca="false">W609+X609</f>
        <v>0</v>
      </c>
      <c r="W609" s="142" t="n">
        <f aca="false">W611</f>
        <v>0</v>
      </c>
      <c r="X609" s="142" t="n">
        <f aca="false">X611</f>
        <v>0</v>
      </c>
      <c r="Y609" s="142" t="n">
        <f aca="false">Z609+AA609</f>
        <v>0</v>
      </c>
      <c r="Z609" s="142" t="n">
        <f aca="false">Z611</f>
        <v>0</v>
      </c>
      <c r="AA609" s="142" t="n">
        <f aca="false">AA611</f>
        <v>0</v>
      </c>
      <c r="AB609" s="145"/>
    </row>
    <row r="610" customFormat="false" ht="12.75" hidden="false" customHeight="true" outlineLevel="0" collapsed="false">
      <c r="A610" s="147"/>
      <c r="B610" s="148"/>
      <c r="C610" s="148"/>
      <c r="D610" s="149"/>
      <c r="E610" s="150" t="s">
        <v>260</v>
      </c>
      <c r="F610" s="149"/>
      <c r="G610" s="142" t="n">
        <f aca="false">H610+I610</f>
        <v>0</v>
      </c>
      <c r="H610" s="142" t="n">
        <v>0</v>
      </c>
      <c r="I610" s="142" t="n">
        <v>0</v>
      </c>
      <c r="J610" s="142" t="n">
        <f aca="false">K610+L610</f>
        <v>0</v>
      </c>
      <c r="K610" s="142" t="n">
        <v>0</v>
      </c>
      <c r="L610" s="142" t="n">
        <v>0</v>
      </c>
      <c r="M610" s="142" t="n">
        <f aca="false">N610+O610</f>
        <v>0</v>
      </c>
      <c r="N610" s="142" t="n">
        <v>0</v>
      </c>
      <c r="O610" s="142" t="n">
        <v>0</v>
      </c>
      <c r="P610" s="142" t="n">
        <f aca="false">Q610+R610</f>
        <v>0</v>
      </c>
      <c r="Q610" s="142" t="n">
        <v>0</v>
      </c>
      <c r="R610" s="142" t="n">
        <v>0</v>
      </c>
      <c r="S610" s="144" t="n">
        <f aca="false">T610+U610</f>
        <v>0</v>
      </c>
      <c r="T610" s="142" t="n">
        <f aca="false">Q610-N610</f>
        <v>0</v>
      </c>
      <c r="U610" s="142" t="n">
        <f aca="false">R610-O610</f>
        <v>0</v>
      </c>
      <c r="V610" s="142" t="n">
        <f aca="false">W610+X610</f>
        <v>0</v>
      </c>
      <c r="W610" s="142" t="n">
        <v>0</v>
      </c>
      <c r="X610" s="142" t="n">
        <v>0</v>
      </c>
      <c r="Y610" s="142" t="n">
        <f aca="false">Z610+AA610</f>
        <v>0</v>
      </c>
      <c r="Z610" s="142" t="n">
        <v>0</v>
      </c>
      <c r="AA610" s="142" t="n">
        <v>0</v>
      </c>
      <c r="AB610" s="151"/>
    </row>
    <row r="611" customFormat="false" ht="22.5" hidden="false" customHeight="true" outlineLevel="0" collapsed="false">
      <c r="A611" s="135" t="s">
        <v>688</v>
      </c>
      <c r="B611" s="136" t="s">
        <v>680</v>
      </c>
      <c r="C611" s="136" t="s">
        <v>442</v>
      </c>
      <c r="D611" s="136" t="s">
        <v>305</v>
      </c>
      <c r="E611" s="150" t="s">
        <v>687</v>
      </c>
      <c r="F611" s="149"/>
      <c r="G611" s="142" t="n">
        <f aca="false">H611+I611</f>
        <v>0</v>
      </c>
      <c r="H611" s="142" t="n">
        <f aca="false">H613+H616</f>
        <v>0</v>
      </c>
      <c r="I611" s="142" t="n">
        <f aca="false">I613+I616</f>
        <v>0</v>
      </c>
      <c r="J611" s="142" t="n">
        <f aca="false">K611+L611</f>
        <v>0</v>
      </c>
      <c r="K611" s="142" t="n">
        <f aca="false">K613+K616</f>
        <v>0</v>
      </c>
      <c r="L611" s="142" t="n">
        <f aca="false">L613+L616</f>
        <v>0</v>
      </c>
      <c r="M611" s="142" t="n">
        <f aca="false">N611+O611</f>
        <v>0</v>
      </c>
      <c r="N611" s="142" t="n">
        <f aca="false">N613+N616</f>
        <v>0</v>
      </c>
      <c r="O611" s="142" t="n">
        <f aca="false">O613+O616</f>
        <v>0</v>
      </c>
      <c r="P611" s="142" t="n">
        <f aca="false">Q611+R611</f>
        <v>0</v>
      </c>
      <c r="Q611" s="142" t="n">
        <f aca="false">Q613+Q616</f>
        <v>0</v>
      </c>
      <c r="R611" s="142" t="n">
        <f aca="false">R613+R616</f>
        <v>0</v>
      </c>
      <c r="S611" s="144" t="n">
        <f aca="false">T611+U611</f>
        <v>0</v>
      </c>
      <c r="T611" s="142" t="n">
        <f aca="false">Q611-N611</f>
        <v>0</v>
      </c>
      <c r="U611" s="142" t="n">
        <f aca="false">R611-O611</f>
        <v>0</v>
      </c>
      <c r="V611" s="142" t="n">
        <f aca="false">W611+X611</f>
        <v>0</v>
      </c>
      <c r="W611" s="142" t="n">
        <f aca="false">W613+W616</f>
        <v>0</v>
      </c>
      <c r="X611" s="142" t="n">
        <f aca="false">X613+X616</f>
        <v>0</v>
      </c>
      <c r="Y611" s="142" t="n">
        <f aca="false">Z611+AA611</f>
        <v>0</v>
      </c>
      <c r="Z611" s="142" t="n">
        <f aca="false">Z613+Z616</f>
        <v>0</v>
      </c>
      <c r="AA611" s="142" t="n">
        <f aca="false">AA613+AA616</f>
        <v>0</v>
      </c>
      <c r="AB611" s="151"/>
    </row>
    <row r="612" customFormat="false" ht="12.75" hidden="false" customHeight="true" outlineLevel="0" collapsed="false">
      <c r="A612" s="147"/>
      <c r="B612" s="148"/>
      <c r="C612" s="148"/>
      <c r="D612" s="149"/>
      <c r="E612" s="150" t="s">
        <v>18</v>
      </c>
      <c r="F612" s="149"/>
      <c r="G612" s="142" t="n">
        <f aca="false">H612+I612</f>
        <v>0</v>
      </c>
      <c r="H612" s="142" t="n">
        <v>0</v>
      </c>
      <c r="I612" s="142" t="n">
        <v>0</v>
      </c>
      <c r="J612" s="142" t="n">
        <f aca="false">K612+L612</f>
        <v>0</v>
      </c>
      <c r="K612" s="142" t="n">
        <v>0</v>
      </c>
      <c r="L612" s="142" t="n">
        <v>0</v>
      </c>
      <c r="M612" s="142" t="n">
        <f aca="false">N612+O612</f>
        <v>0</v>
      </c>
      <c r="N612" s="142" t="n">
        <v>0</v>
      </c>
      <c r="O612" s="142" t="n">
        <v>0</v>
      </c>
      <c r="P612" s="142" t="n">
        <f aca="false">Q612+R612</f>
        <v>0</v>
      </c>
      <c r="Q612" s="142" t="n">
        <v>0</v>
      </c>
      <c r="R612" s="142" t="n">
        <v>0</v>
      </c>
      <c r="S612" s="144" t="n">
        <f aca="false">T612+U612</f>
        <v>0</v>
      </c>
      <c r="T612" s="142" t="n">
        <f aca="false">Q612-N612</f>
        <v>0</v>
      </c>
      <c r="U612" s="142" t="n">
        <f aca="false">R612-O612</f>
        <v>0</v>
      </c>
      <c r="V612" s="142" t="n">
        <f aca="false">W612+X612</f>
        <v>0</v>
      </c>
      <c r="W612" s="142" t="n">
        <v>0</v>
      </c>
      <c r="X612" s="142" t="n">
        <v>0</v>
      </c>
      <c r="Y612" s="142" t="n">
        <f aca="false">Z612+AA612</f>
        <v>0</v>
      </c>
      <c r="Z612" s="142" t="n">
        <v>0</v>
      </c>
      <c r="AA612" s="142" t="n">
        <v>0</v>
      </c>
      <c r="AB612" s="151"/>
    </row>
    <row r="613" s="146" customFormat="true" ht="46.5" hidden="false" customHeight="true" outlineLevel="0" collapsed="false">
      <c r="A613" s="156"/>
      <c r="B613" s="157"/>
      <c r="C613" s="157"/>
      <c r="D613" s="155"/>
      <c r="E613" s="152" t="s">
        <v>689</v>
      </c>
      <c r="F613" s="158"/>
      <c r="G613" s="142" t="n">
        <f aca="false">H613+I613</f>
        <v>0</v>
      </c>
      <c r="H613" s="142" t="n">
        <f aca="false">H614+H615</f>
        <v>0</v>
      </c>
      <c r="I613" s="142" t="n">
        <f aca="false">I614+I615</f>
        <v>0</v>
      </c>
      <c r="J613" s="142" t="n">
        <f aca="false">K613+L613</f>
        <v>0</v>
      </c>
      <c r="K613" s="142" t="n">
        <f aca="false">K614+K615</f>
        <v>0</v>
      </c>
      <c r="L613" s="142" t="n">
        <f aca="false">L614+L615</f>
        <v>0</v>
      </c>
      <c r="M613" s="142" t="n">
        <f aca="false">N613+O613</f>
        <v>0</v>
      </c>
      <c r="N613" s="142" t="n">
        <f aca="false">N614+N615</f>
        <v>0</v>
      </c>
      <c r="O613" s="142" t="n">
        <f aca="false">O614+O615</f>
        <v>0</v>
      </c>
      <c r="P613" s="142" t="n">
        <f aca="false">Q613+R613</f>
        <v>0</v>
      </c>
      <c r="Q613" s="142" t="n">
        <f aca="false">Q614+Q615</f>
        <v>0</v>
      </c>
      <c r="R613" s="142" t="n">
        <f aca="false">R614+R615</f>
        <v>0</v>
      </c>
      <c r="S613" s="144" t="n">
        <f aca="false">T613+U613</f>
        <v>0</v>
      </c>
      <c r="T613" s="142" t="n">
        <f aca="false">Q613-N613</f>
        <v>0</v>
      </c>
      <c r="U613" s="142" t="n">
        <f aca="false">R613-O613</f>
        <v>0</v>
      </c>
      <c r="V613" s="142" t="n">
        <f aca="false">W613+X613</f>
        <v>0</v>
      </c>
      <c r="W613" s="142" t="n">
        <f aca="false">W614+W615</f>
        <v>0</v>
      </c>
      <c r="X613" s="142" t="n">
        <f aca="false">X614+X615</f>
        <v>0</v>
      </c>
      <c r="Y613" s="142" t="n">
        <f aca="false">Z613+AA613</f>
        <v>0</v>
      </c>
      <c r="Z613" s="142" t="n">
        <f aca="false">Z614+Z615</f>
        <v>0</v>
      </c>
      <c r="AA613" s="142" t="n">
        <f aca="false">AA614+AA615</f>
        <v>0</v>
      </c>
      <c r="AB613" s="145"/>
    </row>
    <row r="614" customFormat="false" ht="12.75" hidden="false" customHeight="true" outlineLevel="0" collapsed="false">
      <c r="A614" s="147"/>
      <c r="B614" s="148"/>
      <c r="C614" s="148"/>
      <c r="D614" s="149"/>
      <c r="E614" s="150" t="s">
        <v>322</v>
      </c>
      <c r="F614" s="136" t="s">
        <v>323</v>
      </c>
      <c r="G614" s="142" t="n">
        <f aca="false">H614+I614</f>
        <v>0</v>
      </c>
      <c r="H614" s="142" t="n">
        <v>0</v>
      </c>
      <c r="I614" s="142" t="n">
        <v>0</v>
      </c>
      <c r="J614" s="142" t="n">
        <f aca="false">K614+L614</f>
        <v>0</v>
      </c>
      <c r="K614" s="142" t="n">
        <v>0</v>
      </c>
      <c r="L614" s="142" t="n">
        <v>0</v>
      </c>
      <c r="M614" s="142" t="n">
        <f aca="false">N614+O614</f>
        <v>0</v>
      </c>
      <c r="N614" s="142" t="n">
        <v>0</v>
      </c>
      <c r="O614" s="142" t="n">
        <v>0</v>
      </c>
      <c r="P614" s="142" t="n">
        <f aca="false">Q614+R614</f>
        <v>0</v>
      </c>
      <c r="Q614" s="142" t="n">
        <v>0</v>
      </c>
      <c r="R614" s="142" t="n">
        <v>0</v>
      </c>
      <c r="S614" s="144" t="n">
        <f aca="false">T614+U614</f>
        <v>0</v>
      </c>
      <c r="T614" s="142" t="n">
        <f aca="false">Q614-N614</f>
        <v>0</v>
      </c>
      <c r="U614" s="142" t="n">
        <f aca="false">R614-O614</f>
        <v>0</v>
      </c>
      <c r="V614" s="142" t="n">
        <f aca="false">W614+X614</f>
        <v>0</v>
      </c>
      <c r="W614" s="142" t="n">
        <v>0</v>
      </c>
      <c r="X614" s="142" t="n">
        <v>0</v>
      </c>
      <c r="Y614" s="142" t="n">
        <f aca="false">Z614+AA614</f>
        <v>0</v>
      </c>
      <c r="Z614" s="142" t="n">
        <v>0</v>
      </c>
      <c r="AA614" s="142" t="n">
        <v>0</v>
      </c>
      <c r="AB614" s="151"/>
    </row>
    <row r="615" customFormat="false" ht="12.75" hidden="false" customHeight="true" outlineLevel="0" collapsed="false">
      <c r="A615" s="147"/>
      <c r="B615" s="148"/>
      <c r="C615" s="148"/>
      <c r="D615" s="149"/>
      <c r="E615" s="150" t="s">
        <v>346</v>
      </c>
      <c r="F615" s="136" t="s">
        <v>347</v>
      </c>
      <c r="G615" s="142" t="n">
        <f aca="false">H615+I615</f>
        <v>0</v>
      </c>
      <c r="H615" s="142" t="n">
        <v>0</v>
      </c>
      <c r="I615" s="142" t="n">
        <v>0</v>
      </c>
      <c r="J615" s="142" t="n">
        <f aca="false">K615+L615</f>
        <v>0</v>
      </c>
      <c r="K615" s="142" t="n">
        <v>0</v>
      </c>
      <c r="L615" s="142" t="n">
        <v>0</v>
      </c>
      <c r="M615" s="142" t="n">
        <f aca="false">N615+O615</f>
        <v>0</v>
      </c>
      <c r="N615" s="142" t="n">
        <v>0</v>
      </c>
      <c r="O615" s="142" t="n">
        <v>0</v>
      </c>
      <c r="P615" s="142" t="n">
        <f aca="false">Q615+R615</f>
        <v>0</v>
      </c>
      <c r="Q615" s="142" t="n">
        <v>0</v>
      </c>
      <c r="R615" s="142" t="n">
        <v>0</v>
      </c>
      <c r="S615" s="144" t="n">
        <f aca="false">T615+U615</f>
        <v>0</v>
      </c>
      <c r="T615" s="142" t="n">
        <f aca="false">Q615-N615</f>
        <v>0</v>
      </c>
      <c r="U615" s="142" t="n">
        <f aca="false">R615-O615</f>
        <v>0</v>
      </c>
      <c r="V615" s="142" t="n">
        <f aca="false">W615+X615</f>
        <v>0</v>
      </c>
      <c r="W615" s="142" t="n">
        <v>0</v>
      </c>
      <c r="X615" s="142" t="n">
        <v>0</v>
      </c>
      <c r="Y615" s="142" t="n">
        <f aca="false">Z615+AA615</f>
        <v>0</v>
      </c>
      <c r="Z615" s="142" t="n">
        <v>0</v>
      </c>
      <c r="AA615" s="142" t="n">
        <v>0</v>
      </c>
      <c r="AB615" s="151"/>
    </row>
    <row r="616" s="146" customFormat="true" ht="46.5" hidden="false" customHeight="true" outlineLevel="0" collapsed="false">
      <c r="A616" s="156"/>
      <c r="B616" s="157"/>
      <c r="C616" s="157"/>
      <c r="D616" s="155"/>
      <c r="E616" s="152" t="s">
        <v>690</v>
      </c>
      <c r="F616" s="158"/>
      <c r="G616" s="142" t="n">
        <f aca="false">H616+I616</f>
        <v>0</v>
      </c>
      <c r="H616" s="142" t="n">
        <f aca="false">H617</f>
        <v>0</v>
      </c>
      <c r="I616" s="142" t="n">
        <f aca="false">I617</f>
        <v>0</v>
      </c>
      <c r="J616" s="142" t="n">
        <f aca="false">K616+L616</f>
        <v>0</v>
      </c>
      <c r="K616" s="142" t="n">
        <f aca="false">K617</f>
        <v>0</v>
      </c>
      <c r="L616" s="142" t="n">
        <f aca="false">L617</f>
        <v>0</v>
      </c>
      <c r="M616" s="142" t="n">
        <f aca="false">N616+O616</f>
        <v>0</v>
      </c>
      <c r="N616" s="142" t="n">
        <f aca="false">N617</f>
        <v>0</v>
      </c>
      <c r="O616" s="142" t="n">
        <f aca="false">O617</f>
        <v>0</v>
      </c>
      <c r="P616" s="142" t="n">
        <f aca="false">Q616+R616</f>
        <v>0</v>
      </c>
      <c r="Q616" s="142" t="n">
        <f aca="false">Q617</f>
        <v>0</v>
      </c>
      <c r="R616" s="142" t="n">
        <f aca="false">R617</f>
        <v>0</v>
      </c>
      <c r="S616" s="144" t="n">
        <f aca="false">T616+U616</f>
        <v>0</v>
      </c>
      <c r="T616" s="142" t="n">
        <f aca="false">Q616-N616</f>
        <v>0</v>
      </c>
      <c r="U616" s="142" t="n">
        <f aca="false">R616-O616</f>
        <v>0</v>
      </c>
      <c r="V616" s="142" t="n">
        <f aca="false">W616+X616</f>
        <v>0</v>
      </c>
      <c r="W616" s="142" t="n">
        <f aca="false">W617</f>
        <v>0</v>
      </c>
      <c r="X616" s="142" t="n">
        <f aca="false">X617</f>
        <v>0</v>
      </c>
      <c r="Y616" s="142" t="n">
        <f aca="false">Z616+AA616</f>
        <v>0</v>
      </c>
      <c r="Z616" s="142" t="n">
        <f aca="false">Z617</f>
        <v>0</v>
      </c>
      <c r="AA616" s="142" t="n">
        <f aca="false">AA617</f>
        <v>0</v>
      </c>
      <c r="AB616" s="145"/>
    </row>
    <row r="617" customFormat="false" ht="12.75" hidden="false" customHeight="true" outlineLevel="0" collapsed="false">
      <c r="A617" s="147"/>
      <c r="B617" s="148"/>
      <c r="C617" s="148"/>
      <c r="D617" s="149"/>
      <c r="E617" s="150" t="s">
        <v>409</v>
      </c>
      <c r="F617" s="136" t="s">
        <v>410</v>
      </c>
      <c r="G617" s="142" t="n">
        <f aca="false">H617+I617</f>
        <v>0</v>
      </c>
      <c r="H617" s="142" t="n">
        <v>0</v>
      </c>
      <c r="I617" s="142" t="n">
        <v>0</v>
      </c>
      <c r="J617" s="142" t="n">
        <f aca="false">K617+L617</f>
        <v>0</v>
      </c>
      <c r="K617" s="142" t="n">
        <v>0</v>
      </c>
      <c r="L617" s="142" t="n">
        <v>0</v>
      </c>
      <c r="M617" s="142" t="n">
        <f aca="false">N617+O617</f>
        <v>0</v>
      </c>
      <c r="N617" s="142" t="n">
        <v>0</v>
      </c>
      <c r="O617" s="142" t="n">
        <v>0</v>
      </c>
      <c r="P617" s="142" t="n">
        <f aca="false">Q617+R617</f>
        <v>0</v>
      </c>
      <c r="Q617" s="142" t="n">
        <v>0</v>
      </c>
      <c r="R617" s="142" t="n">
        <v>0</v>
      </c>
      <c r="S617" s="144" t="n">
        <f aca="false">T617+U617</f>
        <v>0</v>
      </c>
      <c r="T617" s="142" t="n">
        <f aca="false">Q617-N617</f>
        <v>0</v>
      </c>
      <c r="U617" s="142" t="n">
        <f aca="false">R617-O617</f>
        <v>0</v>
      </c>
      <c r="V617" s="142" t="n">
        <f aca="false">W617+X617</f>
        <v>0</v>
      </c>
      <c r="W617" s="142" t="n">
        <v>0</v>
      </c>
      <c r="X617" s="142" t="n">
        <v>0</v>
      </c>
      <c r="Y617" s="142" t="n">
        <f aca="false">Z617+AA617</f>
        <v>0</v>
      </c>
      <c r="Z617" s="142" t="n">
        <v>0</v>
      </c>
      <c r="AA617" s="142" t="n">
        <v>0</v>
      </c>
      <c r="AB617" s="151"/>
    </row>
    <row r="618" s="146" customFormat="true" ht="46.5" hidden="false" customHeight="true" outlineLevel="0" collapsed="false">
      <c r="A618" s="156" t="s">
        <v>691</v>
      </c>
      <c r="B618" s="157" t="s">
        <v>680</v>
      </c>
      <c r="C618" s="157" t="s">
        <v>486</v>
      </c>
      <c r="D618" s="155" t="s">
        <v>302</v>
      </c>
      <c r="E618" s="152" t="s">
        <v>692</v>
      </c>
      <c r="F618" s="158"/>
      <c r="G618" s="142" t="n">
        <f aca="false">H618+I618</f>
        <v>46091</v>
      </c>
      <c r="H618" s="142" t="n">
        <f aca="false">H620</f>
        <v>46091</v>
      </c>
      <c r="I618" s="142" t="n">
        <f aca="false">I620</f>
        <v>0</v>
      </c>
      <c r="J618" s="142" t="n">
        <f aca="false">K618+L618</f>
        <v>33622120</v>
      </c>
      <c r="K618" s="142" t="n">
        <f aca="false">K620</f>
        <v>33622120</v>
      </c>
      <c r="L618" s="142" t="n">
        <f aca="false">L620</f>
        <v>0</v>
      </c>
      <c r="M618" s="142" t="n">
        <f aca="false">N618+O618</f>
        <v>66000000</v>
      </c>
      <c r="N618" s="142" t="n">
        <f aca="false">N620</f>
        <v>66000000</v>
      </c>
      <c r="O618" s="142" t="n">
        <f aca="false">O620</f>
        <v>0</v>
      </c>
      <c r="P618" s="142" t="n">
        <f aca="false">Q618+R618</f>
        <v>76000000</v>
      </c>
      <c r="Q618" s="142" t="n">
        <f aca="false">Q620</f>
        <v>76000000</v>
      </c>
      <c r="R618" s="142" t="n">
        <f aca="false">R620</f>
        <v>0</v>
      </c>
      <c r="S618" s="144" t="n">
        <f aca="false">T618+U618</f>
        <v>10000000</v>
      </c>
      <c r="T618" s="142" t="n">
        <f aca="false">Q618-N618</f>
        <v>10000000</v>
      </c>
      <c r="U618" s="142" t="n">
        <f aca="false">R618-O618</f>
        <v>0</v>
      </c>
      <c r="V618" s="142" t="n">
        <f aca="false">W618+X618</f>
        <v>81000000</v>
      </c>
      <c r="W618" s="142" t="n">
        <f aca="false">W620</f>
        <v>81000000</v>
      </c>
      <c r="X618" s="142" t="n">
        <f aca="false">X620</f>
        <v>0</v>
      </c>
      <c r="Y618" s="142" t="n">
        <f aca="false">Z618+AA618</f>
        <v>86000000</v>
      </c>
      <c r="Z618" s="142" t="n">
        <f aca="false">Z620</f>
        <v>86000000</v>
      </c>
      <c r="AA618" s="142" t="n">
        <f aca="false">AA620</f>
        <v>0</v>
      </c>
      <c r="AB618" s="145"/>
    </row>
    <row r="619" customFormat="false" ht="12.75" hidden="false" customHeight="true" outlineLevel="0" collapsed="false">
      <c r="A619" s="147"/>
      <c r="B619" s="148"/>
      <c r="C619" s="148"/>
      <c r="D619" s="149"/>
      <c r="E619" s="150" t="s">
        <v>260</v>
      </c>
      <c r="F619" s="149"/>
      <c r="G619" s="142" t="n">
        <f aca="false">H619+I619</f>
        <v>0</v>
      </c>
      <c r="H619" s="142" t="n">
        <v>0</v>
      </c>
      <c r="I619" s="142" t="n">
        <v>0</v>
      </c>
      <c r="J619" s="142" t="n">
        <f aca="false">K619+L619</f>
        <v>0</v>
      </c>
      <c r="K619" s="142" t="n">
        <v>0</v>
      </c>
      <c r="L619" s="142" t="n">
        <v>0</v>
      </c>
      <c r="M619" s="142" t="n">
        <f aca="false">N619+O619</f>
        <v>0</v>
      </c>
      <c r="N619" s="142" t="n">
        <v>0</v>
      </c>
      <c r="O619" s="142" t="n">
        <v>0</v>
      </c>
      <c r="P619" s="142" t="n">
        <f aca="false">Q619+R619</f>
        <v>0</v>
      </c>
      <c r="Q619" s="142" t="n">
        <v>0</v>
      </c>
      <c r="R619" s="142" t="n">
        <v>0</v>
      </c>
      <c r="S619" s="144" t="n">
        <f aca="false">T619+U619</f>
        <v>0</v>
      </c>
      <c r="T619" s="142" t="n">
        <f aca="false">Q619-N619</f>
        <v>0</v>
      </c>
      <c r="U619" s="142" t="n">
        <f aca="false">R619-O619</f>
        <v>0</v>
      </c>
      <c r="V619" s="142" t="n">
        <f aca="false">W619+X619</f>
        <v>0</v>
      </c>
      <c r="W619" s="142" t="n">
        <v>0</v>
      </c>
      <c r="X619" s="142" t="n">
        <v>0</v>
      </c>
      <c r="Y619" s="142" t="n">
        <f aca="false">Z619+AA619</f>
        <v>0</v>
      </c>
      <c r="Z619" s="142" t="n">
        <v>0</v>
      </c>
      <c r="AA619" s="142" t="n">
        <v>0</v>
      </c>
      <c r="AB619" s="151"/>
    </row>
    <row r="620" customFormat="false" ht="24" hidden="false" customHeight="true" outlineLevel="0" collapsed="false">
      <c r="A620" s="135" t="s">
        <v>693</v>
      </c>
      <c r="B620" s="136" t="s">
        <v>680</v>
      </c>
      <c r="C620" s="136" t="s">
        <v>486</v>
      </c>
      <c r="D620" s="136" t="s">
        <v>305</v>
      </c>
      <c r="E620" s="150" t="s">
        <v>692</v>
      </c>
      <c r="F620" s="149"/>
      <c r="G620" s="142" t="n">
        <f aca="false">H620+I620</f>
        <v>46091</v>
      </c>
      <c r="H620" s="142" t="n">
        <f aca="false">H622+H627+H631+H633+H637+H641+H644</f>
        <v>46091</v>
      </c>
      <c r="I620" s="142" t="n">
        <f aca="false">I622+I627+I631+I633+I637+I641+I644</f>
        <v>0</v>
      </c>
      <c r="J620" s="142" t="n">
        <f aca="false">K620+L620</f>
        <v>33622120</v>
      </c>
      <c r="K620" s="142" t="n">
        <f aca="false">K622+K627+K631+K633+K637+K641+K644</f>
        <v>33622120</v>
      </c>
      <c r="L620" s="142" t="n">
        <f aca="false">L622+L627+L631+L633+L637+L641+L644</f>
        <v>0</v>
      </c>
      <c r="M620" s="142" t="n">
        <f aca="false">N620+O620</f>
        <v>66000000</v>
      </c>
      <c r="N620" s="142" t="n">
        <f aca="false">N622+N627+N631+N633+N637+N641+N644</f>
        <v>66000000</v>
      </c>
      <c r="O620" s="142" t="n">
        <f aca="false">O622+O627+O631+O633+O637+O641+O644</f>
        <v>0</v>
      </c>
      <c r="P620" s="142" t="n">
        <f aca="false">Q620+R620</f>
        <v>76000000</v>
      </c>
      <c r="Q620" s="142" t="n">
        <f aca="false">Q622+Q627+Q631+Q633+Q637+Q641+Q644</f>
        <v>76000000</v>
      </c>
      <c r="R620" s="142" t="n">
        <f aca="false">R622+R627+R631+R633+R637+R641+R644</f>
        <v>0</v>
      </c>
      <c r="S620" s="144" t="n">
        <f aca="false">T620+U620</f>
        <v>10000000</v>
      </c>
      <c r="T620" s="142" t="n">
        <f aca="false">Q620-N620</f>
        <v>10000000</v>
      </c>
      <c r="U620" s="142" t="n">
        <f aca="false">R620-O620</f>
        <v>0</v>
      </c>
      <c r="V620" s="142" t="n">
        <f aca="false">W620+X620</f>
        <v>81000000</v>
      </c>
      <c r="W620" s="142" t="n">
        <f aca="false">W622+W627+W631+W633+W637+W641+W644</f>
        <v>81000000</v>
      </c>
      <c r="X620" s="142" t="n">
        <f aca="false">X622+X627+X631+X633+X637+X641+X644</f>
        <v>0</v>
      </c>
      <c r="Y620" s="142" t="n">
        <f aca="false">Z620+AA620</f>
        <v>86000000</v>
      </c>
      <c r="Z620" s="142" t="n">
        <f aca="false">Z622+Z627+Z631+Z633+Z637+Z641+Z644</f>
        <v>86000000</v>
      </c>
      <c r="AA620" s="142" t="n">
        <f aca="false">AA622+AA627+AA631+AA633+AA637+AA641+AA644</f>
        <v>0</v>
      </c>
      <c r="AB620" s="151"/>
    </row>
    <row r="621" customFormat="false" ht="12.75" hidden="false" customHeight="true" outlineLevel="0" collapsed="false">
      <c r="A621" s="147"/>
      <c r="B621" s="148"/>
      <c r="C621" s="148"/>
      <c r="D621" s="149"/>
      <c r="E621" s="150" t="s">
        <v>18</v>
      </c>
      <c r="F621" s="149"/>
      <c r="G621" s="142" t="n">
        <f aca="false">H621+I621</f>
        <v>0</v>
      </c>
      <c r="H621" s="142" t="n">
        <v>0</v>
      </c>
      <c r="I621" s="142" t="n">
        <v>0</v>
      </c>
      <c r="J621" s="142" t="n">
        <f aca="false">K621+L621</f>
        <v>0</v>
      </c>
      <c r="K621" s="142" t="n">
        <v>0</v>
      </c>
      <c r="L621" s="142" t="n">
        <v>0</v>
      </c>
      <c r="M621" s="142" t="n">
        <f aca="false">N621+O621</f>
        <v>0</v>
      </c>
      <c r="N621" s="142" t="n">
        <v>0</v>
      </c>
      <c r="O621" s="142" t="n">
        <v>0</v>
      </c>
      <c r="P621" s="142" t="n">
        <f aca="false">Q621+R621</f>
        <v>0</v>
      </c>
      <c r="Q621" s="142" t="n">
        <v>0</v>
      </c>
      <c r="R621" s="142" t="n">
        <v>0</v>
      </c>
      <c r="S621" s="144" t="n">
        <f aca="false">T621+U621</f>
        <v>0</v>
      </c>
      <c r="T621" s="142" t="n">
        <f aca="false">Q621-N621</f>
        <v>0</v>
      </c>
      <c r="U621" s="142" t="n">
        <f aca="false">R621-O621</f>
        <v>0</v>
      </c>
      <c r="V621" s="142" t="n">
        <f aca="false">W621+X621</f>
        <v>0</v>
      </c>
      <c r="W621" s="142" t="n">
        <v>0</v>
      </c>
      <c r="X621" s="142" t="n">
        <v>0</v>
      </c>
      <c r="Y621" s="142" t="n">
        <f aca="false">Z621+AA621</f>
        <v>0</v>
      </c>
      <c r="Z621" s="142" t="n">
        <v>0</v>
      </c>
      <c r="AA621" s="142" t="n">
        <v>0</v>
      </c>
      <c r="AB621" s="151"/>
    </row>
    <row r="622" s="146" customFormat="true" ht="60" hidden="false" customHeight="true" outlineLevel="0" collapsed="false">
      <c r="A622" s="156"/>
      <c r="B622" s="157"/>
      <c r="C622" s="157"/>
      <c r="D622" s="155"/>
      <c r="E622" s="152" t="s">
        <v>694</v>
      </c>
      <c r="F622" s="158"/>
      <c r="G622" s="142" t="n">
        <f aca="false">H622+I622</f>
        <v>0</v>
      </c>
      <c r="H622" s="142" t="n">
        <f aca="false">H623+H624+H625+H626</f>
        <v>0</v>
      </c>
      <c r="I622" s="142" t="n">
        <f aca="false">I623+I624+I625+I626</f>
        <v>0</v>
      </c>
      <c r="J622" s="142" t="n">
        <f aca="false">K622+L622</f>
        <v>0</v>
      </c>
      <c r="K622" s="142" t="n">
        <f aca="false">K623+K624+K625+K626</f>
        <v>0</v>
      </c>
      <c r="L622" s="142" t="n">
        <f aca="false">L623+L624+L625+L626</f>
        <v>0</v>
      </c>
      <c r="M622" s="142" t="n">
        <f aca="false">N622+O622</f>
        <v>0</v>
      </c>
      <c r="N622" s="142" t="n">
        <f aca="false">N623+N624+N625+N626</f>
        <v>0</v>
      </c>
      <c r="O622" s="142" t="n">
        <f aca="false">O623+O624+O625+O626</f>
        <v>0</v>
      </c>
      <c r="P622" s="142" t="n">
        <f aca="false">Q622+R622</f>
        <v>0</v>
      </c>
      <c r="Q622" s="142" t="n">
        <f aca="false">Q623+Q624+Q625+Q626</f>
        <v>0</v>
      </c>
      <c r="R622" s="142" t="n">
        <f aca="false">R623+R624+R625+R626</f>
        <v>0</v>
      </c>
      <c r="S622" s="144" t="n">
        <f aca="false">T622+U622</f>
        <v>0</v>
      </c>
      <c r="T622" s="142" t="n">
        <f aca="false">Q622-N622</f>
        <v>0</v>
      </c>
      <c r="U622" s="142" t="n">
        <f aca="false">R622-O622</f>
        <v>0</v>
      </c>
      <c r="V622" s="142" t="n">
        <f aca="false">W622+X622</f>
        <v>0</v>
      </c>
      <c r="W622" s="142" t="n">
        <f aca="false">W623+W624+W625+W626</f>
        <v>0</v>
      </c>
      <c r="X622" s="142" t="n">
        <f aca="false">X623+X624+X625+X626</f>
        <v>0</v>
      </c>
      <c r="Y622" s="142" t="n">
        <f aca="false">Z622+AA622</f>
        <v>0</v>
      </c>
      <c r="Z622" s="142" t="n">
        <f aca="false">Z623+Z624+Z625+Z626</f>
        <v>0</v>
      </c>
      <c r="AA622" s="142" t="n">
        <f aca="false">AA623+AA624+AA625+AA626</f>
        <v>0</v>
      </c>
      <c r="AB622" s="145"/>
    </row>
    <row r="623" customFormat="false" ht="12.75" hidden="false" customHeight="true" outlineLevel="0" collapsed="false">
      <c r="A623" s="147"/>
      <c r="B623" s="148"/>
      <c r="C623" s="148"/>
      <c r="D623" s="149"/>
      <c r="E623" s="150" t="s">
        <v>332</v>
      </c>
      <c r="F623" s="136" t="s">
        <v>333</v>
      </c>
      <c r="G623" s="142" t="n">
        <f aca="false">H623+I623</f>
        <v>0</v>
      </c>
      <c r="H623" s="142" t="n">
        <v>0</v>
      </c>
      <c r="I623" s="142" t="n">
        <v>0</v>
      </c>
      <c r="J623" s="142" t="n">
        <f aca="false">K623+L623</f>
        <v>0</v>
      </c>
      <c r="K623" s="142" t="n">
        <v>0</v>
      </c>
      <c r="L623" s="142" t="n">
        <v>0</v>
      </c>
      <c r="M623" s="142" t="n">
        <f aca="false">N623+O623</f>
        <v>0</v>
      </c>
      <c r="N623" s="142" t="n">
        <v>0</v>
      </c>
      <c r="O623" s="142" t="n">
        <v>0</v>
      </c>
      <c r="P623" s="142" t="n">
        <f aca="false">Q623+R623</f>
        <v>0</v>
      </c>
      <c r="Q623" s="142" t="n">
        <v>0</v>
      </c>
      <c r="R623" s="142" t="n">
        <v>0</v>
      </c>
      <c r="S623" s="144" t="n">
        <f aca="false">T623+U623</f>
        <v>0</v>
      </c>
      <c r="T623" s="142" t="n">
        <f aca="false">Q623-N623</f>
        <v>0</v>
      </c>
      <c r="U623" s="142" t="n">
        <f aca="false">R623-O623</f>
        <v>0</v>
      </c>
      <c r="V623" s="142" t="n">
        <f aca="false">W623+X623</f>
        <v>0</v>
      </c>
      <c r="W623" s="142" t="n">
        <v>0</v>
      </c>
      <c r="X623" s="142" t="n">
        <v>0</v>
      </c>
      <c r="Y623" s="142" t="n">
        <f aca="false">Z623+AA623</f>
        <v>0</v>
      </c>
      <c r="Z623" s="142" t="n">
        <v>0</v>
      </c>
      <c r="AA623" s="142" t="n">
        <v>0</v>
      </c>
      <c r="AB623" s="151"/>
    </row>
    <row r="624" customFormat="false" ht="12.75" hidden="false" customHeight="true" outlineLevel="0" collapsed="false">
      <c r="A624" s="147"/>
      <c r="B624" s="148"/>
      <c r="C624" s="148"/>
      <c r="D624" s="149"/>
      <c r="E624" s="150" t="s">
        <v>336</v>
      </c>
      <c r="F624" s="136" t="s">
        <v>337</v>
      </c>
      <c r="G624" s="142" t="n">
        <f aca="false">H624+I624</f>
        <v>0</v>
      </c>
      <c r="H624" s="142" t="n">
        <v>0</v>
      </c>
      <c r="I624" s="142" t="n">
        <v>0</v>
      </c>
      <c r="J624" s="142" t="n">
        <f aca="false">K624+L624</f>
        <v>0</v>
      </c>
      <c r="K624" s="142" t="n">
        <v>0</v>
      </c>
      <c r="L624" s="142" t="n">
        <v>0</v>
      </c>
      <c r="M624" s="142" t="n">
        <f aca="false">N624+O624</f>
        <v>0</v>
      </c>
      <c r="N624" s="142" t="n">
        <v>0</v>
      </c>
      <c r="O624" s="142" t="n">
        <v>0</v>
      </c>
      <c r="P624" s="142" t="n">
        <f aca="false">Q624+R624</f>
        <v>0</v>
      </c>
      <c r="Q624" s="142" t="n">
        <v>0</v>
      </c>
      <c r="R624" s="142" t="n">
        <v>0</v>
      </c>
      <c r="S624" s="144" t="n">
        <f aca="false">T624+U624</f>
        <v>0</v>
      </c>
      <c r="T624" s="142" t="n">
        <f aca="false">Q624-N624</f>
        <v>0</v>
      </c>
      <c r="U624" s="142" t="n">
        <f aca="false">R624-O624</f>
        <v>0</v>
      </c>
      <c r="V624" s="142" t="n">
        <f aca="false">W624+X624</f>
        <v>0</v>
      </c>
      <c r="W624" s="142" t="n">
        <v>0</v>
      </c>
      <c r="X624" s="142" t="n">
        <v>0</v>
      </c>
      <c r="Y624" s="142" t="n">
        <f aca="false">Z624+AA624</f>
        <v>0</v>
      </c>
      <c r="Z624" s="142" t="n">
        <v>0</v>
      </c>
      <c r="AA624" s="142" t="n">
        <v>0</v>
      </c>
      <c r="AB624" s="151"/>
    </row>
    <row r="625" customFormat="false" ht="12.75" hidden="false" customHeight="true" outlineLevel="0" collapsed="false">
      <c r="A625" s="147"/>
      <c r="B625" s="148"/>
      <c r="C625" s="148"/>
      <c r="D625" s="149"/>
      <c r="E625" s="150" t="s">
        <v>340</v>
      </c>
      <c r="F625" s="136" t="s">
        <v>341</v>
      </c>
      <c r="G625" s="142" t="n">
        <f aca="false">H625+I625</f>
        <v>0</v>
      </c>
      <c r="H625" s="142" t="n">
        <v>0</v>
      </c>
      <c r="I625" s="142" t="n">
        <v>0</v>
      </c>
      <c r="J625" s="142" t="n">
        <f aca="false">K625+L625</f>
        <v>0</v>
      </c>
      <c r="K625" s="142" t="n">
        <v>0</v>
      </c>
      <c r="L625" s="142" t="n">
        <v>0</v>
      </c>
      <c r="M625" s="142" t="n">
        <f aca="false">N625+O625</f>
        <v>0</v>
      </c>
      <c r="N625" s="142" t="n">
        <v>0</v>
      </c>
      <c r="O625" s="142" t="n">
        <v>0</v>
      </c>
      <c r="P625" s="142" t="n">
        <f aca="false">Q625+R625</f>
        <v>0</v>
      </c>
      <c r="Q625" s="142" t="n">
        <v>0</v>
      </c>
      <c r="R625" s="142" t="n">
        <v>0</v>
      </c>
      <c r="S625" s="144" t="n">
        <f aca="false">T625+U625</f>
        <v>0</v>
      </c>
      <c r="T625" s="142" t="n">
        <f aca="false">Q625-N625</f>
        <v>0</v>
      </c>
      <c r="U625" s="142" t="n">
        <f aca="false">R625-O625</f>
        <v>0</v>
      </c>
      <c r="V625" s="142" t="n">
        <f aca="false">W625+X625</f>
        <v>0</v>
      </c>
      <c r="W625" s="142" t="n">
        <v>0</v>
      </c>
      <c r="X625" s="142" t="n">
        <v>0</v>
      </c>
      <c r="Y625" s="142" t="n">
        <f aca="false">Z625+AA625</f>
        <v>0</v>
      </c>
      <c r="Z625" s="142" t="n">
        <v>0</v>
      </c>
      <c r="AA625" s="142" t="n">
        <v>0</v>
      </c>
      <c r="AB625" s="151"/>
    </row>
    <row r="626" customFormat="false" ht="12.75" hidden="false" customHeight="true" outlineLevel="0" collapsed="false">
      <c r="A626" s="147"/>
      <c r="B626" s="148"/>
      <c r="C626" s="148"/>
      <c r="D626" s="149"/>
      <c r="E626" s="150" t="s">
        <v>366</v>
      </c>
      <c r="F626" s="136" t="s">
        <v>367</v>
      </c>
      <c r="G626" s="142" t="n">
        <f aca="false">H626+I626</f>
        <v>0</v>
      </c>
      <c r="H626" s="142" t="n">
        <v>0</v>
      </c>
      <c r="I626" s="142" t="n">
        <v>0</v>
      </c>
      <c r="J626" s="142" t="n">
        <f aca="false">K626+L626</f>
        <v>0</v>
      </c>
      <c r="K626" s="142" t="n">
        <v>0</v>
      </c>
      <c r="L626" s="142" t="n">
        <v>0</v>
      </c>
      <c r="M626" s="142" t="n">
        <f aca="false">N626+O626</f>
        <v>0</v>
      </c>
      <c r="N626" s="142" t="n">
        <v>0</v>
      </c>
      <c r="O626" s="142" t="n">
        <v>0</v>
      </c>
      <c r="P626" s="142" t="n">
        <f aca="false">Q626+R626</f>
        <v>0</v>
      </c>
      <c r="Q626" s="142" t="n">
        <v>0</v>
      </c>
      <c r="R626" s="142" t="n">
        <v>0</v>
      </c>
      <c r="S626" s="144" t="n">
        <f aca="false">T626+U626</f>
        <v>0</v>
      </c>
      <c r="T626" s="142" t="n">
        <f aca="false">Q626-N626</f>
        <v>0</v>
      </c>
      <c r="U626" s="142" t="n">
        <f aca="false">R626-O626</f>
        <v>0</v>
      </c>
      <c r="V626" s="142" t="n">
        <f aca="false">W626+X626</f>
        <v>0</v>
      </c>
      <c r="W626" s="142" t="n">
        <v>0</v>
      </c>
      <c r="X626" s="142" t="n">
        <v>0</v>
      </c>
      <c r="Y626" s="142" t="n">
        <f aca="false">Z626+AA626</f>
        <v>0</v>
      </c>
      <c r="Z626" s="142" t="n">
        <v>0</v>
      </c>
      <c r="AA626" s="142" t="n">
        <v>0</v>
      </c>
      <c r="AB626" s="151"/>
    </row>
    <row r="627" s="146" customFormat="true" ht="46.5" hidden="false" customHeight="true" outlineLevel="0" collapsed="false">
      <c r="A627" s="156"/>
      <c r="B627" s="157"/>
      <c r="C627" s="157"/>
      <c r="D627" s="155"/>
      <c r="E627" s="152" t="s">
        <v>695</v>
      </c>
      <c r="F627" s="158"/>
      <c r="G627" s="142" t="n">
        <f aca="false">H627+I627</f>
        <v>0</v>
      </c>
      <c r="H627" s="142" t="n">
        <f aca="false">H628+H629+H630</f>
        <v>0</v>
      </c>
      <c r="I627" s="142" t="n">
        <f aca="false">I628+I629+I630</f>
        <v>0</v>
      </c>
      <c r="J627" s="142" t="n">
        <f aca="false">K627+L627</f>
        <v>0</v>
      </c>
      <c r="K627" s="142" t="n">
        <f aca="false">K628+K629+K630</f>
        <v>0</v>
      </c>
      <c r="L627" s="142" t="n">
        <f aca="false">L628+L629+L630</f>
        <v>0</v>
      </c>
      <c r="M627" s="142" t="n">
        <f aca="false">N627+O627</f>
        <v>0</v>
      </c>
      <c r="N627" s="142" t="n">
        <f aca="false">N628+N629+N630</f>
        <v>0</v>
      </c>
      <c r="O627" s="142" t="n">
        <f aca="false">O628+O629+O630</f>
        <v>0</v>
      </c>
      <c r="P627" s="142" t="n">
        <f aca="false">Q627+R627</f>
        <v>0</v>
      </c>
      <c r="Q627" s="142" t="n">
        <f aca="false">Q628+Q629+Q630</f>
        <v>0</v>
      </c>
      <c r="R627" s="142" t="n">
        <f aca="false">R628+R629+R630</f>
        <v>0</v>
      </c>
      <c r="S627" s="144" t="n">
        <f aca="false">T627+U627</f>
        <v>0</v>
      </c>
      <c r="T627" s="142" t="n">
        <f aca="false">Q627-N627</f>
        <v>0</v>
      </c>
      <c r="U627" s="142" t="n">
        <f aca="false">R627-O627</f>
        <v>0</v>
      </c>
      <c r="V627" s="142" t="n">
        <f aca="false">W627+X627</f>
        <v>0</v>
      </c>
      <c r="W627" s="142" t="n">
        <f aca="false">W628+W629+W630</f>
        <v>0</v>
      </c>
      <c r="X627" s="142" t="n">
        <f aca="false">X628+X629+X630</f>
        <v>0</v>
      </c>
      <c r="Y627" s="142" t="n">
        <f aca="false">Z627+AA627</f>
        <v>0</v>
      </c>
      <c r="Z627" s="142" t="n">
        <f aca="false">Z628+Z629+Z630</f>
        <v>0</v>
      </c>
      <c r="AA627" s="142" t="n">
        <f aca="false">AA628+AA629+AA630</f>
        <v>0</v>
      </c>
      <c r="AB627" s="145"/>
    </row>
    <row r="628" customFormat="false" ht="12.75" hidden="false" customHeight="true" outlineLevel="0" collapsed="false">
      <c r="A628" s="147"/>
      <c r="B628" s="148"/>
      <c r="C628" s="148"/>
      <c r="D628" s="149"/>
      <c r="E628" s="150" t="s">
        <v>340</v>
      </c>
      <c r="F628" s="136" t="s">
        <v>341</v>
      </c>
      <c r="G628" s="142" t="n">
        <f aca="false">H628+I628</f>
        <v>0</v>
      </c>
      <c r="H628" s="142" t="n">
        <v>0</v>
      </c>
      <c r="I628" s="142" t="n">
        <v>0</v>
      </c>
      <c r="J628" s="142" t="n">
        <f aca="false">K628+L628</f>
        <v>0</v>
      </c>
      <c r="K628" s="142" t="n">
        <v>0</v>
      </c>
      <c r="L628" s="142" t="n">
        <v>0</v>
      </c>
      <c r="M628" s="142" t="n">
        <f aca="false">N628+O628</f>
        <v>0</v>
      </c>
      <c r="N628" s="142" t="n">
        <v>0</v>
      </c>
      <c r="O628" s="142" t="n">
        <v>0</v>
      </c>
      <c r="P628" s="142" t="n">
        <f aca="false">Q628+R628</f>
        <v>0</v>
      </c>
      <c r="Q628" s="142" t="n">
        <v>0</v>
      </c>
      <c r="R628" s="142" t="n">
        <v>0</v>
      </c>
      <c r="S628" s="144" t="n">
        <f aca="false">T628+U628</f>
        <v>0</v>
      </c>
      <c r="T628" s="142" t="n">
        <f aca="false">Q628-N628</f>
        <v>0</v>
      </c>
      <c r="U628" s="142" t="n">
        <f aca="false">R628-O628</f>
        <v>0</v>
      </c>
      <c r="V628" s="142" t="n">
        <f aca="false">W628+X628</f>
        <v>0</v>
      </c>
      <c r="W628" s="142" t="n">
        <v>0</v>
      </c>
      <c r="X628" s="142" t="n">
        <v>0</v>
      </c>
      <c r="Y628" s="142" t="n">
        <f aca="false">Z628+AA628</f>
        <v>0</v>
      </c>
      <c r="Z628" s="142" t="n">
        <v>0</v>
      </c>
      <c r="AA628" s="142" t="n">
        <v>0</v>
      </c>
      <c r="AB628" s="151"/>
    </row>
    <row r="629" customFormat="false" ht="12.75" hidden="false" customHeight="true" outlineLevel="0" collapsed="false">
      <c r="A629" s="147"/>
      <c r="B629" s="148"/>
      <c r="C629" s="148"/>
      <c r="D629" s="149"/>
      <c r="E629" s="150" t="s">
        <v>350</v>
      </c>
      <c r="F629" s="136" t="s">
        <v>351</v>
      </c>
      <c r="G629" s="142" t="n">
        <f aca="false">H629+I629</f>
        <v>0</v>
      </c>
      <c r="H629" s="142" t="n">
        <v>0</v>
      </c>
      <c r="I629" s="142" t="n">
        <v>0</v>
      </c>
      <c r="J629" s="142" t="n">
        <f aca="false">K629+L629</f>
        <v>0</v>
      </c>
      <c r="K629" s="142" t="n">
        <v>0</v>
      </c>
      <c r="L629" s="142" t="n">
        <v>0</v>
      </c>
      <c r="M629" s="142" t="n">
        <f aca="false">N629+O629</f>
        <v>0</v>
      </c>
      <c r="N629" s="142" t="n">
        <v>0</v>
      </c>
      <c r="O629" s="142" t="n">
        <v>0</v>
      </c>
      <c r="P629" s="142" t="n">
        <f aca="false">Q629+R629</f>
        <v>0</v>
      </c>
      <c r="Q629" s="142" t="n">
        <v>0</v>
      </c>
      <c r="R629" s="142" t="n">
        <v>0</v>
      </c>
      <c r="S629" s="144" t="n">
        <f aca="false">T629+U629</f>
        <v>0</v>
      </c>
      <c r="T629" s="142" t="n">
        <f aca="false">Q629-N629</f>
        <v>0</v>
      </c>
      <c r="U629" s="142" t="n">
        <f aca="false">R629-O629</f>
        <v>0</v>
      </c>
      <c r="V629" s="142" t="n">
        <f aca="false">W629+X629</f>
        <v>0</v>
      </c>
      <c r="W629" s="142" t="n">
        <v>0</v>
      </c>
      <c r="X629" s="142" t="n">
        <v>0</v>
      </c>
      <c r="Y629" s="142" t="n">
        <f aca="false">Z629+AA629</f>
        <v>0</v>
      </c>
      <c r="Z629" s="142" t="n">
        <v>0</v>
      </c>
      <c r="AA629" s="142" t="n">
        <v>0</v>
      </c>
      <c r="AB629" s="151"/>
    </row>
    <row r="630" customFormat="false" ht="12.75" hidden="false" customHeight="true" outlineLevel="0" collapsed="false">
      <c r="A630" s="147"/>
      <c r="B630" s="148"/>
      <c r="C630" s="148"/>
      <c r="D630" s="149"/>
      <c r="E630" s="150" t="s">
        <v>362</v>
      </c>
      <c r="F630" s="136" t="s">
        <v>363</v>
      </c>
      <c r="G630" s="142" t="n">
        <f aca="false">H630+I630</f>
        <v>0</v>
      </c>
      <c r="H630" s="142" t="n">
        <v>0</v>
      </c>
      <c r="I630" s="142" t="n">
        <v>0</v>
      </c>
      <c r="J630" s="142" t="n">
        <f aca="false">K630+L630</f>
        <v>0</v>
      </c>
      <c r="K630" s="142" t="n">
        <v>0</v>
      </c>
      <c r="L630" s="142" t="n">
        <v>0</v>
      </c>
      <c r="M630" s="142" t="n">
        <f aca="false">N630+O630</f>
        <v>0</v>
      </c>
      <c r="N630" s="142" t="n">
        <v>0</v>
      </c>
      <c r="O630" s="142" t="n">
        <v>0</v>
      </c>
      <c r="P630" s="142" t="n">
        <f aca="false">Q630+R630</f>
        <v>0</v>
      </c>
      <c r="Q630" s="142" t="n">
        <v>0</v>
      </c>
      <c r="R630" s="142" t="n">
        <v>0</v>
      </c>
      <c r="S630" s="144" t="n">
        <f aca="false">T630+U630</f>
        <v>0</v>
      </c>
      <c r="T630" s="142" t="n">
        <f aca="false">Q630-N630</f>
        <v>0</v>
      </c>
      <c r="U630" s="142" t="n">
        <f aca="false">R630-O630</f>
        <v>0</v>
      </c>
      <c r="V630" s="142" t="n">
        <f aca="false">W630+X630</f>
        <v>0</v>
      </c>
      <c r="W630" s="142" t="n">
        <v>0</v>
      </c>
      <c r="X630" s="142" t="n">
        <v>0</v>
      </c>
      <c r="Y630" s="142" t="n">
        <f aca="false">Z630+AA630</f>
        <v>0</v>
      </c>
      <c r="Z630" s="142" t="n">
        <v>0</v>
      </c>
      <c r="AA630" s="142" t="n">
        <v>0</v>
      </c>
      <c r="AB630" s="151"/>
    </row>
    <row r="631" s="146" customFormat="true" ht="46.5" hidden="false" customHeight="true" outlineLevel="0" collapsed="false">
      <c r="A631" s="156"/>
      <c r="B631" s="157"/>
      <c r="C631" s="157"/>
      <c r="D631" s="155"/>
      <c r="E631" s="152" t="s">
        <v>696</v>
      </c>
      <c r="F631" s="158"/>
      <c r="G631" s="142" t="n">
        <f aca="false">H631+I631</f>
        <v>600</v>
      </c>
      <c r="H631" s="142" t="n">
        <f aca="false">H632</f>
        <v>600</v>
      </c>
      <c r="I631" s="142" t="n">
        <f aca="false">I632</f>
        <v>0</v>
      </c>
      <c r="J631" s="142" t="n">
        <f aca="false">K631+L631</f>
        <v>1205120</v>
      </c>
      <c r="K631" s="142" t="n">
        <f aca="false">K632</f>
        <v>1205120</v>
      </c>
      <c r="L631" s="142" t="n">
        <f aca="false">L632</f>
        <v>0</v>
      </c>
      <c r="M631" s="142" t="n">
        <f aca="false">N631+O631</f>
        <v>0</v>
      </c>
      <c r="N631" s="142" t="n">
        <f aca="false">N632</f>
        <v>0</v>
      </c>
      <c r="O631" s="142" t="n">
        <f aca="false">O632</f>
        <v>0</v>
      </c>
      <c r="P631" s="142" t="n">
        <f aca="false">Q631+R631</f>
        <v>0</v>
      </c>
      <c r="Q631" s="142" t="n">
        <f aca="false">Q632</f>
        <v>0</v>
      </c>
      <c r="R631" s="142" t="n">
        <f aca="false">R632</f>
        <v>0</v>
      </c>
      <c r="S631" s="144" t="n">
        <f aca="false">T631+U631</f>
        <v>0</v>
      </c>
      <c r="T631" s="142" t="n">
        <f aca="false">Q631-N631</f>
        <v>0</v>
      </c>
      <c r="U631" s="142" t="n">
        <f aca="false">R631-O631</f>
        <v>0</v>
      </c>
      <c r="V631" s="142" t="n">
        <f aca="false">W631+X631</f>
        <v>0</v>
      </c>
      <c r="W631" s="142" t="n">
        <f aca="false">W632</f>
        <v>0</v>
      </c>
      <c r="X631" s="142" t="n">
        <f aca="false">X632</f>
        <v>0</v>
      </c>
      <c r="Y631" s="142" t="n">
        <f aca="false">Z631+AA631</f>
        <v>0</v>
      </c>
      <c r="Z631" s="142" t="n">
        <f aca="false">Z632</f>
        <v>0</v>
      </c>
      <c r="AA631" s="142" t="n">
        <f aca="false">AA632</f>
        <v>0</v>
      </c>
      <c r="AB631" s="145"/>
    </row>
    <row r="632" customFormat="false" ht="12.75" hidden="false" customHeight="true" outlineLevel="0" collapsed="false">
      <c r="A632" s="147"/>
      <c r="B632" s="148"/>
      <c r="C632" s="148"/>
      <c r="D632" s="149"/>
      <c r="E632" s="150" t="s">
        <v>409</v>
      </c>
      <c r="F632" s="136" t="s">
        <v>410</v>
      </c>
      <c r="G632" s="142" t="n">
        <f aca="false">H632+I632</f>
        <v>600</v>
      </c>
      <c r="H632" s="142" t="n">
        <v>600</v>
      </c>
      <c r="I632" s="142" t="n">
        <v>0</v>
      </c>
      <c r="J632" s="142" t="n">
        <f aca="false">K632+L632</f>
        <v>1205120</v>
      </c>
      <c r="K632" s="142" t="n">
        <v>1205120</v>
      </c>
      <c r="L632" s="142" t="n">
        <f aca="false">I632+I632*5/100</f>
        <v>0</v>
      </c>
      <c r="M632" s="142" t="n">
        <f aca="false">N632+O632</f>
        <v>0</v>
      </c>
      <c r="N632" s="142" t="n">
        <v>0</v>
      </c>
      <c r="O632" s="142" t="n">
        <v>0</v>
      </c>
      <c r="P632" s="142" t="n">
        <f aca="false">Q632+R632</f>
        <v>0</v>
      </c>
      <c r="Q632" s="142" t="n">
        <v>0</v>
      </c>
      <c r="R632" s="142" t="n">
        <v>0</v>
      </c>
      <c r="S632" s="144" t="n">
        <f aca="false">T632+U632</f>
        <v>0</v>
      </c>
      <c r="T632" s="142" t="n">
        <f aca="false">Q632-N632</f>
        <v>0</v>
      </c>
      <c r="U632" s="142" t="n">
        <f aca="false">R632-O632</f>
        <v>0</v>
      </c>
      <c r="V632" s="142" t="n">
        <f aca="false">W632+X632</f>
        <v>0</v>
      </c>
      <c r="W632" s="142" t="n">
        <v>0</v>
      </c>
      <c r="X632" s="142" t="n">
        <v>0</v>
      </c>
      <c r="Y632" s="142" t="n">
        <f aca="false">Z632+AA632</f>
        <v>0</v>
      </c>
      <c r="Z632" s="142" t="n">
        <v>0</v>
      </c>
      <c r="AA632" s="142" t="n">
        <v>0</v>
      </c>
      <c r="AB632" s="151"/>
    </row>
    <row r="633" s="146" customFormat="true" ht="46.5" hidden="false" customHeight="true" outlineLevel="0" collapsed="false">
      <c r="A633" s="156"/>
      <c r="B633" s="157"/>
      <c r="C633" s="157"/>
      <c r="D633" s="155"/>
      <c r="E633" s="152" t="s">
        <v>697</v>
      </c>
      <c r="F633" s="158"/>
      <c r="G633" s="142" t="n">
        <f aca="false">H633+I633</f>
        <v>0</v>
      </c>
      <c r="H633" s="142" t="n">
        <f aca="false">H634+H635+H636</f>
        <v>0</v>
      </c>
      <c r="I633" s="142" t="n">
        <f aca="false">I634+I635+I636</f>
        <v>0</v>
      </c>
      <c r="J633" s="142" t="n">
        <f aca="false">K633+L633</f>
        <v>0</v>
      </c>
      <c r="K633" s="142" t="n">
        <f aca="false">K634+K635+K636</f>
        <v>0</v>
      </c>
      <c r="L633" s="142" t="n">
        <f aca="false">L634+L635+L636</f>
        <v>0</v>
      </c>
      <c r="M633" s="142" t="n">
        <f aca="false">N633+O633</f>
        <v>0</v>
      </c>
      <c r="N633" s="142" t="n">
        <f aca="false">N634+N635+N636</f>
        <v>0</v>
      </c>
      <c r="O633" s="142" t="n">
        <f aca="false">O634+O635+O636</f>
        <v>0</v>
      </c>
      <c r="P633" s="142" t="n">
        <f aca="false">Q633+R633</f>
        <v>0</v>
      </c>
      <c r="Q633" s="142" t="n">
        <f aca="false">Q634+Q635+Q636</f>
        <v>0</v>
      </c>
      <c r="R633" s="142" t="n">
        <f aca="false">R634+R635+R636</f>
        <v>0</v>
      </c>
      <c r="S633" s="144" t="n">
        <f aca="false">T633+U633</f>
        <v>0</v>
      </c>
      <c r="T633" s="142" t="n">
        <f aca="false">Q633-N633</f>
        <v>0</v>
      </c>
      <c r="U633" s="142" t="n">
        <f aca="false">R633-O633</f>
        <v>0</v>
      </c>
      <c r="V633" s="142" t="n">
        <f aca="false">W633+X633</f>
        <v>0</v>
      </c>
      <c r="W633" s="142" t="n">
        <f aca="false">W634+W635+W636</f>
        <v>0</v>
      </c>
      <c r="X633" s="142" t="n">
        <f aca="false">X634+X635+X636</f>
        <v>0</v>
      </c>
      <c r="Y633" s="142" t="n">
        <f aca="false">Z633+AA633</f>
        <v>0</v>
      </c>
      <c r="Z633" s="142" t="n">
        <f aca="false">Z634+Z635+Z636</f>
        <v>0</v>
      </c>
      <c r="AA633" s="142" t="n">
        <f aca="false">AA634+AA635+AA636</f>
        <v>0</v>
      </c>
      <c r="AB633" s="145"/>
    </row>
    <row r="634" customFormat="false" ht="12.75" hidden="false" customHeight="true" outlineLevel="0" collapsed="false">
      <c r="A634" s="147"/>
      <c r="B634" s="148"/>
      <c r="C634" s="148"/>
      <c r="D634" s="149"/>
      <c r="E634" s="150" t="s">
        <v>322</v>
      </c>
      <c r="F634" s="136" t="s">
        <v>323</v>
      </c>
      <c r="G634" s="142" t="n">
        <f aca="false">H634+I634</f>
        <v>0</v>
      </c>
      <c r="H634" s="142" t="n">
        <v>0</v>
      </c>
      <c r="I634" s="142" t="n">
        <v>0</v>
      </c>
      <c r="J634" s="142" t="n">
        <f aca="false">K634+L634</f>
        <v>0</v>
      </c>
      <c r="K634" s="142" t="n">
        <v>0</v>
      </c>
      <c r="L634" s="142" t="n">
        <v>0</v>
      </c>
      <c r="M634" s="142" t="n">
        <f aca="false">N634+O634</f>
        <v>0</v>
      </c>
      <c r="N634" s="142" t="n">
        <v>0</v>
      </c>
      <c r="O634" s="142" t="n">
        <v>0</v>
      </c>
      <c r="P634" s="142" t="n">
        <f aca="false">Q634+R634</f>
        <v>0</v>
      </c>
      <c r="Q634" s="142" t="n">
        <v>0</v>
      </c>
      <c r="R634" s="142" t="n">
        <v>0</v>
      </c>
      <c r="S634" s="144" t="n">
        <f aca="false">T634+U634</f>
        <v>0</v>
      </c>
      <c r="T634" s="142" t="n">
        <f aca="false">Q634-N634</f>
        <v>0</v>
      </c>
      <c r="U634" s="142" t="n">
        <f aca="false">R634-O634</f>
        <v>0</v>
      </c>
      <c r="V634" s="142" t="n">
        <f aca="false">W634+X634</f>
        <v>0</v>
      </c>
      <c r="W634" s="142" t="n">
        <v>0</v>
      </c>
      <c r="X634" s="142" t="n">
        <v>0</v>
      </c>
      <c r="Y634" s="142" t="n">
        <f aca="false">Z634+AA634</f>
        <v>0</v>
      </c>
      <c r="Z634" s="142" t="n">
        <v>0</v>
      </c>
      <c r="AA634" s="142" t="n">
        <v>0</v>
      </c>
      <c r="AB634" s="151"/>
    </row>
    <row r="635" customFormat="false" ht="12.75" hidden="false" customHeight="true" outlineLevel="0" collapsed="false">
      <c r="A635" s="147"/>
      <c r="B635" s="148"/>
      <c r="C635" s="148"/>
      <c r="D635" s="149"/>
      <c r="E635" s="150" t="s">
        <v>340</v>
      </c>
      <c r="F635" s="136" t="s">
        <v>341</v>
      </c>
      <c r="G635" s="142" t="n">
        <f aca="false">H635+I635</f>
        <v>0</v>
      </c>
      <c r="H635" s="142" t="n">
        <v>0</v>
      </c>
      <c r="I635" s="142" t="n">
        <v>0</v>
      </c>
      <c r="J635" s="142" t="n">
        <f aca="false">K635+L635</f>
        <v>0</v>
      </c>
      <c r="K635" s="142" t="n">
        <v>0</v>
      </c>
      <c r="L635" s="142" t="n">
        <v>0</v>
      </c>
      <c r="M635" s="142" t="n">
        <f aca="false">N635+O635</f>
        <v>0</v>
      </c>
      <c r="N635" s="142" t="n">
        <v>0</v>
      </c>
      <c r="O635" s="142" t="n">
        <v>0</v>
      </c>
      <c r="P635" s="142" t="n">
        <f aca="false">Q635+R635</f>
        <v>0</v>
      </c>
      <c r="Q635" s="142" t="n">
        <v>0</v>
      </c>
      <c r="R635" s="142" t="n">
        <v>0</v>
      </c>
      <c r="S635" s="144" t="n">
        <f aca="false">T635+U635</f>
        <v>0</v>
      </c>
      <c r="T635" s="142" t="n">
        <f aca="false">Q635-N635</f>
        <v>0</v>
      </c>
      <c r="U635" s="142" t="n">
        <f aca="false">R635-O635</f>
        <v>0</v>
      </c>
      <c r="V635" s="142" t="n">
        <f aca="false">W635+X635</f>
        <v>0</v>
      </c>
      <c r="W635" s="142" t="n">
        <v>0</v>
      </c>
      <c r="X635" s="142" t="n">
        <v>0</v>
      </c>
      <c r="Y635" s="142" t="n">
        <f aca="false">Z635+AA635</f>
        <v>0</v>
      </c>
      <c r="Z635" s="142" t="n">
        <v>0</v>
      </c>
      <c r="AA635" s="142" t="n">
        <v>0</v>
      </c>
      <c r="AB635" s="151"/>
    </row>
    <row r="636" customFormat="false" ht="12.75" hidden="false" customHeight="true" outlineLevel="0" collapsed="false">
      <c r="A636" s="147"/>
      <c r="B636" s="148"/>
      <c r="C636" s="148"/>
      <c r="D636" s="149"/>
      <c r="E636" s="150" t="s">
        <v>342</v>
      </c>
      <c r="F636" s="136" t="s">
        <v>343</v>
      </c>
      <c r="G636" s="142" t="n">
        <f aca="false">H636+I636</f>
        <v>0</v>
      </c>
      <c r="H636" s="142" t="n">
        <v>0</v>
      </c>
      <c r="I636" s="142" t="n">
        <v>0</v>
      </c>
      <c r="J636" s="142" t="n">
        <f aca="false">K636+L636</f>
        <v>0</v>
      </c>
      <c r="K636" s="142" t="n">
        <v>0</v>
      </c>
      <c r="L636" s="142" t="n">
        <v>0</v>
      </c>
      <c r="M636" s="142" t="n">
        <f aca="false">N636+O636</f>
        <v>0</v>
      </c>
      <c r="N636" s="142" t="n">
        <v>0</v>
      </c>
      <c r="O636" s="142" t="n">
        <v>0</v>
      </c>
      <c r="P636" s="142" t="n">
        <f aca="false">Q636+R636</f>
        <v>0</v>
      </c>
      <c r="Q636" s="142" t="n">
        <v>0</v>
      </c>
      <c r="R636" s="142" t="n">
        <v>0</v>
      </c>
      <c r="S636" s="144" t="n">
        <f aca="false">T636+U636</f>
        <v>0</v>
      </c>
      <c r="T636" s="142" t="n">
        <f aca="false">Q636-N636</f>
        <v>0</v>
      </c>
      <c r="U636" s="142" t="n">
        <f aca="false">R636-O636</f>
        <v>0</v>
      </c>
      <c r="V636" s="142" t="n">
        <f aca="false">W636+X636</f>
        <v>0</v>
      </c>
      <c r="W636" s="142" t="n">
        <v>0</v>
      </c>
      <c r="X636" s="142" t="n">
        <v>0</v>
      </c>
      <c r="Y636" s="142" t="n">
        <f aca="false">Z636+AA636</f>
        <v>0</v>
      </c>
      <c r="Z636" s="142" t="n">
        <v>0</v>
      </c>
      <c r="AA636" s="142" t="n">
        <v>0</v>
      </c>
      <c r="AB636" s="151"/>
    </row>
    <row r="637" s="146" customFormat="true" ht="46.5" hidden="false" customHeight="true" outlineLevel="0" collapsed="false">
      <c r="A637" s="156"/>
      <c r="B637" s="157"/>
      <c r="C637" s="157"/>
      <c r="D637" s="155"/>
      <c r="E637" s="152" t="s">
        <v>698</v>
      </c>
      <c r="F637" s="158"/>
      <c r="G637" s="142" t="n">
        <f aca="false">H637+I637</f>
        <v>0</v>
      </c>
      <c r="H637" s="142" t="n">
        <f aca="false">H638+H639+H640</f>
        <v>0</v>
      </c>
      <c r="I637" s="142" t="n">
        <f aca="false">I638+I639+I640</f>
        <v>0</v>
      </c>
      <c r="J637" s="142" t="n">
        <f aca="false">K637+L637</f>
        <v>0</v>
      </c>
      <c r="K637" s="142" t="n">
        <f aca="false">K638+K639+K640</f>
        <v>0</v>
      </c>
      <c r="L637" s="142" t="n">
        <f aca="false">L638+L639+L640</f>
        <v>0</v>
      </c>
      <c r="M637" s="142" t="n">
        <f aca="false">N637+O637</f>
        <v>0</v>
      </c>
      <c r="N637" s="142" t="n">
        <f aca="false">N638+N639+N640</f>
        <v>0</v>
      </c>
      <c r="O637" s="142" t="n">
        <f aca="false">O638+O639+O640</f>
        <v>0</v>
      </c>
      <c r="P637" s="142" t="n">
        <f aca="false">Q637+R637</f>
        <v>0</v>
      </c>
      <c r="Q637" s="142" t="n">
        <f aca="false">Q638+Q639+Q640</f>
        <v>0</v>
      </c>
      <c r="R637" s="142" t="n">
        <f aca="false">R638+R639+R640</f>
        <v>0</v>
      </c>
      <c r="S637" s="144" t="n">
        <f aca="false">T637+U637</f>
        <v>0</v>
      </c>
      <c r="T637" s="142" t="n">
        <f aca="false">Q637-N637</f>
        <v>0</v>
      </c>
      <c r="U637" s="142" t="n">
        <f aca="false">R637-O637</f>
        <v>0</v>
      </c>
      <c r="V637" s="142" t="n">
        <f aca="false">W637+X637</f>
        <v>0</v>
      </c>
      <c r="W637" s="142" t="n">
        <f aca="false">W638+W639+W640</f>
        <v>0</v>
      </c>
      <c r="X637" s="142" t="n">
        <f aca="false">X638+X639+X640</f>
        <v>0</v>
      </c>
      <c r="Y637" s="142" t="n">
        <f aca="false">Z637+AA637</f>
        <v>0</v>
      </c>
      <c r="Z637" s="142" t="n">
        <f aca="false">Z638+Z639+Z640</f>
        <v>0</v>
      </c>
      <c r="AA637" s="142" t="n">
        <f aca="false">AA638+AA639+AA640</f>
        <v>0</v>
      </c>
      <c r="AB637" s="145"/>
    </row>
    <row r="638" customFormat="false" ht="12.75" hidden="false" customHeight="true" outlineLevel="0" collapsed="false">
      <c r="A638" s="147"/>
      <c r="B638" s="148"/>
      <c r="C638" s="148"/>
      <c r="D638" s="149"/>
      <c r="E638" s="150" t="s">
        <v>340</v>
      </c>
      <c r="F638" s="136" t="s">
        <v>341</v>
      </c>
      <c r="G638" s="142" t="n">
        <f aca="false">H638+I638</f>
        <v>0</v>
      </c>
      <c r="H638" s="142" t="n">
        <v>0</v>
      </c>
      <c r="I638" s="142" t="n">
        <v>0</v>
      </c>
      <c r="J638" s="142" t="n">
        <f aca="false">K638+L638</f>
        <v>0</v>
      </c>
      <c r="K638" s="142" t="n">
        <v>0</v>
      </c>
      <c r="L638" s="142" t="n">
        <v>0</v>
      </c>
      <c r="M638" s="142" t="n">
        <f aca="false">N638+O638</f>
        <v>0</v>
      </c>
      <c r="N638" s="142" t="n">
        <v>0</v>
      </c>
      <c r="O638" s="142" t="n">
        <v>0</v>
      </c>
      <c r="P638" s="142" t="n">
        <f aca="false">Q638+R638</f>
        <v>0</v>
      </c>
      <c r="Q638" s="142" t="n">
        <v>0</v>
      </c>
      <c r="R638" s="142" t="n">
        <v>0</v>
      </c>
      <c r="S638" s="144" t="n">
        <f aca="false">T638+U638</f>
        <v>0</v>
      </c>
      <c r="T638" s="142" t="n">
        <f aca="false">Q638-N638</f>
        <v>0</v>
      </c>
      <c r="U638" s="142" t="n">
        <f aca="false">R638-O638</f>
        <v>0</v>
      </c>
      <c r="V638" s="142" t="n">
        <f aca="false">W638+X638</f>
        <v>0</v>
      </c>
      <c r="W638" s="142" t="n">
        <v>0</v>
      </c>
      <c r="X638" s="142" t="n">
        <v>0</v>
      </c>
      <c r="Y638" s="142" t="n">
        <f aca="false">Z638+AA638</f>
        <v>0</v>
      </c>
      <c r="Z638" s="142" t="n">
        <v>0</v>
      </c>
      <c r="AA638" s="142" t="n">
        <v>0</v>
      </c>
      <c r="AB638" s="151"/>
    </row>
    <row r="639" customFormat="false" ht="12.75" hidden="false" customHeight="true" outlineLevel="0" collapsed="false">
      <c r="A639" s="147"/>
      <c r="B639" s="148"/>
      <c r="C639" s="148"/>
      <c r="D639" s="149"/>
      <c r="E639" s="150" t="s">
        <v>350</v>
      </c>
      <c r="F639" s="136" t="s">
        <v>351</v>
      </c>
      <c r="G639" s="142" t="n">
        <f aca="false">H639+I639</f>
        <v>0</v>
      </c>
      <c r="H639" s="142" t="n">
        <v>0</v>
      </c>
      <c r="I639" s="142" t="n">
        <v>0</v>
      </c>
      <c r="J639" s="142" t="n">
        <f aca="false">K639+L639</f>
        <v>0</v>
      </c>
      <c r="K639" s="142" t="n">
        <v>0</v>
      </c>
      <c r="L639" s="142" t="n">
        <v>0</v>
      </c>
      <c r="M639" s="142" t="n">
        <f aca="false">N639+O639</f>
        <v>0</v>
      </c>
      <c r="N639" s="142" t="n">
        <v>0</v>
      </c>
      <c r="O639" s="142" t="n">
        <v>0</v>
      </c>
      <c r="P639" s="142" t="n">
        <f aca="false">Q639+R639</f>
        <v>0</v>
      </c>
      <c r="Q639" s="142" t="n">
        <v>0</v>
      </c>
      <c r="R639" s="142" t="n">
        <v>0</v>
      </c>
      <c r="S639" s="144" t="n">
        <f aca="false">T639+U639</f>
        <v>0</v>
      </c>
      <c r="T639" s="142" t="n">
        <f aca="false">Q639-N639</f>
        <v>0</v>
      </c>
      <c r="U639" s="142" t="n">
        <f aca="false">R639-O639</f>
        <v>0</v>
      </c>
      <c r="V639" s="142" t="n">
        <f aca="false">W639+X639</f>
        <v>0</v>
      </c>
      <c r="W639" s="142" t="n">
        <v>0</v>
      </c>
      <c r="X639" s="142" t="n">
        <v>0</v>
      </c>
      <c r="Y639" s="142" t="n">
        <f aca="false">Z639+AA639</f>
        <v>0</v>
      </c>
      <c r="Z639" s="142" t="n">
        <v>0</v>
      </c>
      <c r="AA639" s="142" t="n">
        <v>0</v>
      </c>
      <c r="AB639" s="151"/>
    </row>
    <row r="640" customFormat="false" ht="12.75" hidden="false" customHeight="true" outlineLevel="0" collapsed="false">
      <c r="A640" s="147"/>
      <c r="B640" s="148"/>
      <c r="C640" s="148"/>
      <c r="D640" s="149"/>
      <c r="E640" s="150" t="s">
        <v>362</v>
      </c>
      <c r="F640" s="136" t="s">
        <v>363</v>
      </c>
      <c r="G640" s="142" t="n">
        <f aca="false">H640+I640</f>
        <v>0</v>
      </c>
      <c r="H640" s="142" t="n">
        <v>0</v>
      </c>
      <c r="I640" s="142" t="n">
        <v>0</v>
      </c>
      <c r="J640" s="142" t="n">
        <f aca="false">K640+L640</f>
        <v>0</v>
      </c>
      <c r="K640" s="142" t="n">
        <v>0</v>
      </c>
      <c r="L640" s="142" t="n">
        <v>0</v>
      </c>
      <c r="M640" s="142" t="n">
        <f aca="false">N640+O640</f>
        <v>0</v>
      </c>
      <c r="N640" s="142" t="n">
        <v>0</v>
      </c>
      <c r="O640" s="142" t="n">
        <v>0</v>
      </c>
      <c r="P640" s="142" t="n">
        <f aca="false">Q640+R640</f>
        <v>0</v>
      </c>
      <c r="Q640" s="142" t="n">
        <v>0</v>
      </c>
      <c r="R640" s="142" t="n">
        <v>0</v>
      </c>
      <c r="S640" s="144" t="n">
        <f aca="false">T640+U640</f>
        <v>0</v>
      </c>
      <c r="T640" s="142" t="n">
        <f aca="false">Q640-N640</f>
        <v>0</v>
      </c>
      <c r="U640" s="142" t="n">
        <f aca="false">R640-O640</f>
        <v>0</v>
      </c>
      <c r="V640" s="142" t="n">
        <f aca="false">W640+X640</f>
        <v>0</v>
      </c>
      <c r="W640" s="142" t="n">
        <v>0</v>
      </c>
      <c r="X640" s="142" t="n">
        <v>0</v>
      </c>
      <c r="Y640" s="142" t="n">
        <f aca="false">Z640+AA640</f>
        <v>0</v>
      </c>
      <c r="Z640" s="142" t="n">
        <v>0</v>
      </c>
      <c r="AA640" s="142" t="n">
        <v>0</v>
      </c>
      <c r="AB640" s="151"/>
    </row>
    <row r="641" s="146" customFormat="true" ht="46.5" hidden="false" customHeight="true" outlineLevel="0" collapsed="false">
      <c r="A641" s="156"/>
      <c r="B641" s="157"/>
      <c r="C641" s="157"/>
      <c r="D641" s="155"/>
      <c r="E641" s="152" t="s">
        <v>699</v>
      </c>
      <c r="F641" s="158"/>
      <c r="G641" s="142" t="n">
        <f aca="false">H641+I641</f>
        <v>0</v>
      </c>
      <c r="H641" s="142" t="n">
        <f aca="false">H642+H643</f>
        <v>0</v>
      </c>
      <c r="I641" s="142" t="n">
        <f aca="false">I642+I643</f>
        <v>0</v>
      </c>
      <c r="J641" s="142" t="n">
        <f aca="false">K641+L641</f>
        <v>0</v>
      </c>
      <c r="K641" s="142" t="n">
        <f aca="false">K642+K643</f>
        <v>0</v>
      </c>
      <c r="L641" s="142" t="n">
        <f aca="false">L642+L643</f>
        <v>0</v>
      </c>
      <c r="M641" s="142" t="n">
        <f aca="false">N641+O641</f>
        <v>0</v>
      </c>
      <c r="N641" s="142" t="n">
        <f aca="false">N642+N643</f>
        <v>0</v>
      </c>
      <c r="O641" s="142" t="n">
        <f aca="false">O642+O643</f>
        <v>0</v>
      </c>
      <c r="P641" s="142" t="n">
        <f aca="false">Q641+R641</f>
        <v>0</v>
      </c>
      <c r="Q641" s="142" t="n">
        <f aca="false">Q642+Q643</f>
        <v>0</v>
      </c>
      <c r="R641" s="142" t="n">
        <f aca="false">R642+R643</f>
        <v>0</v>
      </c>
      <c r="S641" s="144" t="n">
        <f aca="false">T641+U641</f>
        <v>0</v>
      </c>
      <c r="T641" s="142" t="n">
        <f aca="false">Q641-N641</f>
        <v>0</v>
      </c>
      <c r="U641" s="142" t="n">
        <f aca="false">R641-O641</f>
        <v>0</v>
      </c>
      <c r="V641" s="142" t="n">
        <f aca="false">W641+X641</f>
        <v>0</v>
      </c>
      <c r="W641" s="142" t="n">
        <f aca="false">W642+W643</f>
        <v>0</v>
      </c>
      <c r="X641" s="142" t="n">
        <f aca="false">X642+X643</f>
        <v>0</v>
      </c>
      <c r="Y641" s="142" t="n">
        <f aca="false">Z641+AA641</f>
        <v>0</v>
      </c>
      <c r="Z641" s="142" t="n">
        <f aca="false">Z642+Z643</f>
        <v>0</v>
      </c>
      <c r="AA641" s="142" t="n">
        <f aca="false">AA642+AA643</f>
        <v>0</v>
      </c>
      <c r="AB641" s="145"/>
    </row>
    <row r="642" customFormat="false" ht="12.75" hidden="false" customHeight="true" outlineLevel="0" collapsed="false">
      <c r="A642" s="147"/>
      <c r="B642" s="148"/>
      <c r="C642" s="148"/>
      <c r="D642" s="149"/>
      <c r="E642" s="150" t="s">
        <v>700</v>
      </c>
      <c r="F642" s="136" t="s">
        <v>701</v>
      </c>
      <c r="G642" s="142" t="n">
        <f aca="false">H642+I642</f>
        <v>0</v>
      </c>
      <c r="H642" s="142" t="n">
        <v>0</v>
      </c>
      <c r="I642" s="142" t="n">
        <v>0</v>
      </c>
      <c r="J642" s="142" t="n">
        <f aca="false">K642+L642</f>
        <v>0</v>
      </c>
      <c r="K642" s="142" t="n">
        <v>0</v>
      </c>
      <c r="L642" s="142" t="n">
        <v>0</v>
      </c>
      <c r="M642" s="142" t="n">
        <f aca="false">N642+O642</f>
        <v>0</v>
      </c>
      <c r="N642" s="142" t="n">
        <v>0</v>
      </c>
      <c r="O642" s="142" t="n">
        <v>0</v>
      </c>
      <c r="P642" s="142" t="n">
        <f aca="false">Q642+R642</f>
        <v>0</v>
      </c>
      <c r="Q642" s="142" t="n">
        <v>0</v>
      </c>
      <c r="R642" s="142" t="n">
        <v>0</v>
      </c>
      <c r="S642" s="144" t="n">
        <f aca="false">T642+U642</f>
        <v>0</v>
      </c>
      <c r="T642" s="142" t="n">
        <f aca="false">Q642-N642</f>
        <v>0</v>
      </c>
      <c r="U642" s="142" t="n">
        <f aca="false">R642-O642</f>
        <v>0</v>
      </c>
      <c r="V642" s="142" t="n">
        <f aca="false">W642+X642</f>
        <v>0</v>
      </c>
      <c r="W642" s="142" t="n">
        <v>0</v>
      </c>
      <c r="X642" s="142" t="n">
        <v>0</v>
      </c>
      <c r="Y642" s="142" t="n">
        <f aca="false">Z642+AA642</f>
        <v>0</v>
      </c>
      <c r="Z642" s="142" t="n">
        <v>0</v>
      </c>
      <c r="AA642" s="142" t="n">
        <v>0</v>
      </c>
      <c r="AB642" s="151"/>
    </row>
    <row r="643" customFormat="false" ht="12.75" hidden="false" customHeight="true" outlineLevel="0" collapsed="false">
      <c r="A643" s="147"/>
      <c r="B643" s="148"/>
      <c r="C643" s="148"/>
      <c r="D643" s="149"/>
      <c r="E643" s="150" t="s">
        <v>362</v>
      </c>
      <c r="F643" s="136" t="s">
        <v>363</v>
      </c>
      <c r="G643" s="142" t="n">
        <f aca="false">H643+I643</f>
        <v>0</v>
      </c>
      <c r="H643" s="142" t="n">
        <v>0</v>
      </c>
      <c r="I643" s="142" t="n">
        <v>0</v>
      </c>
      <c r="J643" s="142" t="n">
        <f aca="false">K643+L643</f>
        <v>0</v>
      </c>
      <c r="K643" s="142" t="n">
        <v>0</v>
      </c>
      <c r="L643" s="142" t="n">
        <v>0</v>
      </c>
      <c r="M643" s="142" t="n">
        <f aca="false">N643+O643</f>
        <v>0</v>
      </c>
      <c r="N643" s="142" t="n">
        <v>0</v>
      </c>
      <c r="O643" s="142" t="n">
        <v>0</v>
      </c>
      <c r="P643" s="142" t="n">
        <f aca="false">Q643+R643</f>
        <v>0</v>
      </c>
      <c r="Q643" s="142" t="n">
        <v>0</v>
      </c>
      <c r="R643" s="142" t="n">
        <v>0</v>
      </c>
      <c r="S643" s="144" t="n">
        <f aca="false">T643+U643</f>
        <v>0</v>
      </c>
      <c r="T643" s="142" t="n">
        <f aca="false">Q643-N643</f>
        <v>0</v>
      </c>
      <c r="U643" s="142" t="n">
        <f aca="false">R643-O643</f>
        <v>0</v>
      </c>
      <c r="V643" s="142" t="n">
        <f aca="false">W643+X643</f>
        <v>0</v>
      </c>
      <c r="W643" s="142" t="n">
        <v>0</v>
      </c>
      <c r="X643" s="142" t="n">
        <v>0</v>
      </c>
      <c r="Y643" s="142" t="n">
        <f aca="false">Z643+AA643</f>
        <v>0</v>
      </c>
      <c r="Z643" s="142" t="n">
        <v>0</v>
      </c>
      <c r="AA643" s="142" t="n">
        <v>0</v>
      </c>
      <c r="AB643" s="151"/>
    </row>
    <row r="644" s="146" customFormat="true" ht="51" hidden="false" customHeight="true" outlineLevel="0" collapsed="false">
      <c r="A644" s="156"/>
      <c r="B644" s="157"/>
      <c r="C644" s="157"/>
      <c r="D644" s="155"/>
      <c r="E644" s="152" t="s">
        <v>702</v>
      </c>
      <c r="F644" s="158"/>
      <c r="G644" s="142" t="n">
        <f aca="false">H644+I644</f>
        <v>45491</v>
      </c>
      <c r="H644" s="142" t="n">
        <f aca="false">H645+H646+H647+H648+H649</f>
        <v>45491</v>
      </c>
      <c r="I644" s="142" t="n">
        <f aca="false">I645+I646+I647+I648+I649</f>
        <v>0</v>
      </c>
      <c r="J644" s="142" t="n">
        <f aca="false">K644+L644</f>
        <v>32417000</v>
      </c>
      <c r="K644" s="142" t="n">
        <f aca="false">K645+K646+K647+K648+K649</f>
        <v>32417000</v>
      </c>
      <c r="L644" s="142" t="n">
        <f aca="false">L645+L646+L647+L648+L649</f>
        <v>0</v>
      </c>
      <c r="M644" s="142" t="n">
        <f aca="false">N644+O644</f>
        <v>66000000</v>
      </c>
      <c r="N644" s="142" t="n">
        <f aca="false">N645+N646+N647+N648+N649</f>
        <v>66000000</v>
      </c>
      <c r="O644" s="142" t="n">
        <f aca="false">O645+O646+O647+O648+O649</f>
        <v>0</v>
      </c>
      <c r="P644" s="142" t="n">
        <f aca="false">Q644+R644</f>
        <v>76000000</v>
      </c>
      <c r="Q644" s="142" t="n">
        <f aca="false">Q645+Q646+Q647+Q648+Q649</f>
        <v>76000000</v>
      </c>
      <c r="R644" s="142" t="n">
        <f aca="false">R645+R646+R647+R648+R649</f>
        <v>0</v>
      </c>
      <c r="S644" s="144" t="n">
        <f aca="false">T644+U644</f>
        <v>10000000</v>
      </c>
      <c r="T644" s="142" t="n">
        <f aca="false">Q644-N644</f>
        <v>10000000</v>
      </c>
      <c r="U644" s="142" t="n">
        <f aca="false">R644-O644</f>
        <v>0</v>
      </c>
      <c r="V644" s="142" t="n">
        <f aca="false">W644+X644</f>
        <v>81000000</v>
      </c>
      <c r="W644" s="142" t="n">
        <f aca="false">W645+W646+W647+W648+W649</f>
        <v>81000000</v>
      </c>
      <c r="X644" s="142" t="n">
        <f aca="false">X645+X646+X647+X648+X649</f>
        <v>0</v>
      </c>
      <c r="Y644" s="142" t="n">
        <f aca="false">Z644+AA644</f>
        <v>86000000</v>
      </c>
      <c r="Z644" s="142" t="n">
        <f aca="false">Z645+Z646+Z647+Z648+Z649</f>
        <v>86000000</v>
      </c>
      <c r="AA644" s="142" t="n">
        <f aca="false">AA645+AA646+AA647+AA648+AA649</f>
        <v>0</v>
      </c>
      <c r="AB644" s="145"/>
    </row>
    <row r="645" customFormat="false" ht="12.75" hidden="false" customHeight="true" outlineLevel="0" collapsed="false">
      <c r="A645" s="147"/>
      <c r="B645" s="148"/>
      <c r="C645" s="148"/>
      <c r="D645" s="149"/>
      <c r="E645" s="150" t="s">
        <v>322</v>
      </c>
      <c r="F645" s="136" t="s">
        <v>323</v>
      </c>
      <c r="G645" s="142" t="n">
        <f aca="false">H645+I645</f>
        <v>0</v>
      </c>
      <c r="H645" s="142" t="n">
        <v>0</v>
      </c>
      <c r="I645" s="142" t="n">
        <v>0</v>
      </c>
      <c r="J645" s="142" t="n">
        <f aca="false">K645+L645</f>
        <v>0</v>
      </c>
      <c r="K645" s="142" t="n">
        <v>0</v>
      </c>
      <c r="L645" s="142" t="n">
        <f aca="false">I645+I645*5/100</f>
        <v>0</v>
      </c>
      <c r="M645" s="142" t="n">
        <f aca="false">N645+O645</f>
        <v>0</v>
      </c>
      <c r="N645" s="142" t="n">
        <v>0</v>
      </c>
      <c r="O645" s="142" t="n">
        <v>0</v>
      </c>
      <c r="P645" s="142" t="n">
        <f aca="false">Q645+R645</f>
        <v>0</v>
      </c>
      <c r="Q645" s="142" t="n">
        <v>0</v>
      </c>
      <c r="R645" s="142" t="n">
        <v>0</v>
      </c>
      <c r="S645" s="144" t="n">
        <f aca="false">T645+U645</f>
        <v>0</v>
      </c>
      <c r="T645" s="142" t="n">
        <f aca="false">Q645-N645</f>
        <v>0</v>
      </c>
      <c r="U645" s="142" t="n">
        <f aca="false">R645-O645</f>
        <v>0</v>
      </c>
      <c r="V645" s="142" t="n">
        <f aca="false">W645+X645</f>
        <v>0</v>
      </c>
      <c r="W645" s="142" t="n">
        <v>0</v>
      </c>
      <c r="X645" s="142" t="n">
        <v>0</v>
      </c>
      <c r="Y645" s="142" t="n">
        <f aca="false">Z645+AA645</f>
        <v>0</v>
      </c>
      <c r="Z645" s="142" t="n">
        <v>0</v>
      </c>
      <c r="AA645" s="142" t="n">
        <v>0</v>
      </c>
      <c r="AB645" s="151"/>
    </row>
    <row r="646" customFormat="false" ht="12.75" hidden="false" customHeight="true" outlineLevel="0" collapsed="false">
      <c r="A646" s="147"/>
      <c r="B646" s="148"/>
      <c r="C646" s="148"/>
      <c r="D646" s="149"/>
      <c r="E646" s="150" t="s">
        <v>340</v>
      </c>
      <c r="F646" s="136" t="s">
        <v>341</v>
      </c>
      <c r="G646" s="142" t="n">
        <f aca="false">H646+I646</f>
        <v>10910</v>
      </c>
      <c r="H646" s="142" t="n">
        <v>10910</v>
      </c>
      <c r="I646" s="142" t="n">
        <v>0</v>
      </c>
      <c r="J646" s="142" t="n">
        <f aca="false">K646+L646</f>
        <v>7950000</v>
      </c>
      <c r="K646" s="142" t="n">
        <v>7950000</v>
      </c>
      <c r="L646" s="142" t="n">
        <f aca="false">I646+I646*5/100</f>
        <v>0</v>
      </c>
      <c r="M646" s="142" t="n">
        <f aca="false">N646+O646</f>
        <v>10000000</v>
      </c>
      <c r="N646" s="142" t="n">
        <v>10000000</v>
      </c>
      <c r="O646" s="142" t="n">
        <v>0</v>
      </c>
      <c r="P646" s="142" t="n">
        <f aca="false">Q646+R646</f>
        <v>10000000</v>
      </c>
      <c r="Q646" s="142" t="n">
        <v>10000000</v>
      </c>
      <c r="R646" s="142" t="n">
        <v>0</v>
      </c>
      <c r="S646" s="144" t="n">
        <f aca="false">T646+U646</f>
        <v>0</v>
      </c>
      <c r="T646" s="142" t="n">
        <f aca="false">Q646-N646</f>
        <v>0</v>
      </c>
      <c r="U646" s="142" t="n">
        <f aca="false">R646-O646</f>
        <v>0</v>
      </c>
      <c r="V646" s="142" t="n">
        <f aca="false">W646+X646</f>
        <v>10000000</v>
      </c>
      <c r="W646" s="142" t="n">
        <v>10000000</v>
      </c>
      <c r="X646" s="142" t="n">
        <v>0</v>
      </c>
      <c r="Y646" s="142" t="n">
        <f aca="false">Z646+AA646</f>
        <v>10000000</v>
      </c>
      <c r="Z646" s="142" t="n">
        <v>10000000</v>
      </c>
      <c r="AA646" s="142" t="n">
        <v>0</v>
      </c>
      <c r="AB646" s="151"/>
    </row>
    <row r="647" customFormat="false" ht="12.75" hidden="false" customHeight="true" outlineLevel="0" collapsed="false">
      <c r="A647" s="147"/>
      <c r="B647" s="148"/>
      <c r="C647" s="148"/>
      <c r="D647" s="149"/>
      <c r="E647" s="150" t="s">
        <v>350</v>
      </c>
      <c r="F647" s="136" t="s">
        <v>351</v>
      </c>
      <c r="G647" s="142" t="n">
        <f aca="false">H647+I647</f>
        <v>0</v>
      </c>
      <c r="H647" s="142" t="n">
        <v>0</v>
      </c>
      <c r="I647" s="142" t="n">
        <v>0</v>
      </c>
      <c r="J647" s="142" t="n">
        <f aca="false">K647+L647</f>
        <v>0</v>
      </c>
      <c r="K647" s="142" t="n">
        <v>0</v>
      </c>
      <c r="L647" s="142" t="n">
        <f aca="false">I647+I647*5/100</f>
        <v>0</v>
      </c>
      <c r="M647" s="142" t="n">
        <f aca="false">N647+O647</f>
        <v>10000000</v>
      </c>
      <c r="N647" s="142" t="n">
        <v>10000000</v>
      </c>
      <c r="O647" s="142" t="n">
        <v>0</v>
      </c>
      <c r="P647" s="142" t="n">
        <f aca="false">Q647+R647</f>
        <v>10000000</v>
      </c>
      <c r="Q647" s="142" t="n">
        <v>10000000</v>
      </c>
      <c r="R647" s="142" t="n">
        <v>0</v>
      </c>
      <c r="S647" s="144" t="n">
        <f aca="false">T647+U647</f>
        <v>0</v>
      </c>
      <c r="T647" s="142" t="n">
        <f aca="false">Q647-N647</f>
        <v>0</v>
      </c>
      <c r="U647" s="142" t="n">
        <f aca="false">R647-O647</f>
        <v>0</v>
      </c>
      <c r="V647" s="142" t="n">
        <f aca="false">W647+X647</f>
        <v>10000000</v>
      </c>
      <c r="W647" s="142" t="n">
        <v>10000000</v>
      </c>
      <c r="X647" s="142" t="n">
        <v>0</v>
      </c>
      <c r="Y647" s="142" t="n">
        <f aca="false">Z647+AA647</f>
        <v>10000000</v>
      </c>
      <c r="Z647" s="142" t="n">
        <v>10000000</v>
      </c>
      <c r="AA647" s="142" t="n">
        <v>0</v>
      </c>
      <c r="AB647" s="151"/>
    </row>
    <row r="648" customFormat="false" ht="12.75" hidden="false" customHeight="true" outlineLevel="0" collapsed="false">
      <c r="A648" s="147"/>
      <c r="B648" s="148"/>
      <c r="C648" s="148"/>
      <c r="D648" s="149"/>
      <c r="E648" s="150" t="s">
        <v>358</v>
      </c>
      <c r="F648" s="136" t="s">
        <v>359</v>
      </c>
      <c r="G648" s="142" t="n">
        <f aca="false">H648+I648</f>
        <v>34581</v>
      </c>
      <c r="H648" s="142" t="n">
        <v>34581</v>
      </c>
      <c r="I648" s="142" t="n">
        <v>0</v>
      </c>
      <c r="J648" s="142" t="n">
        <f aca="false">K648+L648</f>
        <v>24467000</v>
      </c>
      <c r="K648" s="142" t="n">
        <v>24467000</v>
      </c>
      <c r="L648" s="142" t="n">
        <f aca="false">I648+I648*5/100</f>
        <v>0</v>
      </c>
      <c r="M648" s="142" t="n">
        <f aca="false">N648+O648</f>
        <v>40000000</v>
      </c>
      <c r="N648" s="142" t="n">
        <v>40000000</v>
      </c>
      <c r="O648" s="142" t="n">
        <v>0</v>
      </c>
      <c r="P648" s="142" t="n">
        <f aca="false">Q648+R648</f>
        <v>50000000</v>
      </c>
      <c r="Q648" s="142" t="n">
        <v>50000000</v>
      </c>
      <c r="R648" s="142" t="n">
        <v>0</v>
      </c>
      <c r="S648" s="144" t="n">
        <f aca="false">T648+U648</f>
        <v>10000000</v>
      </c>
      <c r="T648" s="142" t="n">
        <f aca="false">Q648-N648</f>
        <v>10000000</v>
      </c>
      <c r="U648" s="142" t="n">
        <f aca="false">R648-O648</f>
        <v>0</v>
      </c>
      <c r="V648" s="142" t="n">
        <f aca="false">W648+X648</f>
        <v>55000000</v>
      </c>
      <c r="W648" s="142" t="n">
        <v>55000000</v>
      </c>
      <c r="X648" s="142" t="n">
        <v>0</v>
      </c>
      <c r="Y648" s="142" t="n">
        <f aca="false">Z648+AA648</f>
        <v>60000000</v>
      </c>
      <c r="Z648" s="142" t="n">
        <v>60000000</v>
      </c>
      <c r="AA648" s="142" t="n">
        <v>0</v>
      </c>
      <c r="AB648" s="151"/>
    </row>
    <row r="649" customFormat="false" ht="12.75" hidden="false" customHeight="true" outlineLevel="0" collapsed="false">
      <c r="A649" s="147"/>
      <c r="B649" s="148"/>
      <c r="C649" s="148"/>
      <c r="D649" s="149"/>
      <c r="E649" s="150" t="s">
        <v>409</v>
      </c>
      <c r="F649" s="136" t="s">
        <v>410</v>
      </c>
      <c r="G649" s="142" t="n">
        <f aca="false">H649+I649</f>
        <v>0</v>
      </c>
      <c r="H649" s="142" t="n">
        <v>0</v>
      </c>
      <c r="I649" s="142" t="n">
        <v>0</v>
      </c>
      <c r="J649" s="142" t="n">
        <f aca="false">K649+L649</f>
        <v>0</v>
      </c>
      <c r="K649" s="142" t="n">
        <v>0</v>
      </c>
      <c r="L649" s="142" t="n">
        <f aca="false">I649+I649*5/100</f>
        <v>0</v>
      </c>
      <c r="M649" s="142" t="n">
        <f aca="false">N649+O649</f>
        <v>6000000</v>
      </c>
      <c r="N649" s="142" t="n">
        <v>6000000</v>
      </c>
      <c r="O649" s="142" t="n">
        <v>0</v>
      </c>
      <c r="P649" s="142" t="n">
        <f aca="false">Q649+R649</f>
        <v>6000000</v>
      </c>
      <c r="Q649" s="142" t="n">
        <v>6000000</v>
      </c>
      <c r="R649" s="142" t="n">
        <v>0</v>
      </c>
      <c r="S649" s="144" t="n">
        <f aca="false">T649+U649</f>
        <v>0</v>
      </c>
      <c r="T649" s="142" t="n">
        <f aca="false">Q649-N649</f>
        <v>0</v>
      </c>
      <c r="U649" s="142" t="n">
        <f aca="false">R649-O649</f>
        <v>0</v>
      </c>
      <c r="V649" s="142" t="n">
        <f aca="false">W649+X649</f>
        <v>6000000</v>
      </c>
      <c r="W649" s="142" t="n">
        <v>6000000</v>
      </c>
      <c r="X649" s="142" t="n">
        <v>0</v>
      </c>
      <c r="Y649" s="142" t="n">
        <f aca="false">Z649+AA649</f>
        <v>6000000</v>
      </c>
      <c r="Z649" s="142" t="n">
        <v>6000000</v>
      </c>
      <c r="AA649" s="142" t="n">
        <v>0</v>
      </c>
      <c r="AB649" s="151"/>
    </row>
    <row r="650" s="146" customFormat="true" ht="46.5" hidden="false" customHeight="true" outlineLevel="0" collapsed="false">
      <c r="A650" s="156" t="s">
        <v>703</v>
      </c>
      <c r="B650" s="157" t="s">
        <v>680</v>
      </c>
      <c r="C650" s="157" t="s">
        <v>492</v>
      </c>
      <c r="D650" s="155" t="s">
        <v>302</v>
      </c>
      <c r="E650" s="152" t="s">
        <v>704</v>
      </c>
      <c r="F650" s="158"/>
      <c r="G650" s="142" t="n">
        <f aca="false">H650+I650</f>
        <v>0</v>
      </c>
      <c r="H650" s="142" t="n">
        <f aca="false">H652</f>
        <v>0</v>
      </c>
      <c r="I650" s="142" t="n">
        <f aca="false">I652</f>
        <v>0</v>
      </c>
      <c r="J650" s="142" t="n">
        <f aca="false">K650+L650</f>
        <v>0</v>
      </c>
      <c r="K650" s="142" t="n">
        <f aca="false">K652</f>
        <v>0</v>
      </c>
      <c r="L650" s="142" t="n">
        <f aca="false">L652</f>
        <v>0</v>
      </c>
      <c r="M650" s="142" t="n">
        <f aca="false">N650+O650</f>
        <v>0</v>
      </c>
      <c r="N650" s="142" t="n">
        <f aca="false">N652</f>
        <v>0</v>
      </c>
      <c r="O650" s="142" t="n">
        <f aca="false">O652</f>
        <v>0</v>
      </c>
      <c r="P650" s="142" t="n">
        <f aca="false">Q650+R650</f>
        <v>0</v>
      </c>
      <c r="Q650" s="142" t="n">
        <f aca="false">Q652</f>
        <v>0</v>
      </c>
      <c r="R650" s="142" t="n">
        <f aca="false">R652</f>
        <v>0</v>
      </c>
      <c r="S650" s="144" t="n">
        <f aca="false">T650+U650</f>
        <v>0</v>
      </c>
      <c r="T650" s="142" t="n">
        <f aca="false">Q650-N650</f>
        <v>0</v>
      </c>
      <c r="U650" s="142" t="n">
        <f aca="false">R650-O650</f>
        <v>0</v>
      </c>
      <c r="V650" s="142" t="n">
        <f aca="false">W650+X650</f>
        <v>0</v>
      </c>
      <c r="W650" s="142" t="n">
        <f aca="false">W652</f>
        <v>0</v>
      </c>
      <c r="X650" s="142" t="n">
        <f aca="false">X652</f>
        <v>0</v>
      </c>
      <c r="Y650" s="142" t="n">
        <f aca="false">Z650+AA650</f>
        <v>0</v>
      </c>
      <c r="Z650" s="142" t="n">
        <f aca="false">Z652</f>
        <v>0</v>
      </c>
      <c r="AA650" s="142" t="n">
        <f aca="false">AA652</f>
        <v>0</v>
      </c>
      <c r="AB650" s="145"/>
    </row>
    <row r="651" customFormat="false" ht="12.75" hidden="false" customHeight="true" outlineLevel="0" collapsed="false">
      <c r="A651" s="147"/>
      <c r="B651" s="148"/>
      <c r="C651" s="148"/>
      <c r="D651" s="149"/>
      <c r="E651" s="150" t="s">
        <v>260</v>
      </c>
      <c r="F651" s="149"/>
      <c r="G651" s="142" t="n">
        <f aca="false">H651+I651</f>
        <v>0</v>
      </c>
      <c r="H651" s="142" t="n">
        <v>0</v>
      </c>
      <c r="I651" s="142" t="n">
        <v>0</v>
      </c>
      <c r="J651" s="142" t="n">
        <f aca="false">K651+L651</f>
        <v>0</v>
      </c>
      <c r="K651" s="142" t="n">
        <v>0</v>
      </c>
      <c r="L651" s="142" t="n">
        <v>0</v>
      </c>
      <c r="M651" s="142" t="n">
        <f aca="false">N651+O651</f>
        <v>0</v>
      </c>
      <c r="N651" s="142" t="n">
        <v>0</v>
      </c>
      <c r="O651" s="142" t="n">
        <v>0</v>
      </c>
      <c r="P651" s="142" t="n">
        <f aca="false">Q651+R651</f>
        <v>0</v>
      </c>
      <c r="Q651" s="142" t="n">
        <v>0</v>
      </c>
      <c r="R651" s="142" t="n">
        <v>0</v>
      </c>
      <c r="S651" s="144" t="n">
        <f aca="false">T651+U651</f>
        <v>0</v>
      </c>
      <c r="T651" s="142" t="n">
        <f aca="false">Q651-N651</f>
        <v>0</v>
      </c>
      <c r="U651" s="142" t="n">
        <f aca="false">R651-O651</f>
        <v>0</v>
      </c>
      <c r="V651" s="142" t="n">
        <f aca="false">W651+X651</f>
        <v>0</v>
      </c>
      <c r="W651" s="142" t="n">
        <v>0</v>
      </c>
      <c r="X651" s="142" t="n">
        <v>0</v>
      </c>
      <c r="Y651" s="142" t="n">
        <f aca="false">Z651+AA651</f>
        <v>0</v>
      </c>
      <c r="Z651" s="142" t="n">
        <v>0</v>
      </c>
      <c r="AA651" s="142" t="n">
        <v>0</v>
      </c>
      <c r="AB651" s="151"/>
    </row>
    <row r="652" customFormat="false" ht="12.75" hidden="false" customHeight="true" outlineLevel="0" collapsed="false">
      <c r="A652" s="135" t="s">
        <v>705</v>
      </c>
      <c r="B652" s="136" t="s">
        <v>680</v>
      </c>
      <c r="C652" s="136" t="s">
        <v>492</v>
      </c>
      <c r="D652" s="136" t="s">
        <v>419</v>
      </c>
      <c r="E652" s="150" t="s">
        <v>706</v>
      </c>
      <c r="F652" s="149"/>
      <c r="G652" s="142" t="n">
        <f aca="false">H652+I652</f>
        <v>0</v>
      </c>
      <c r="H652" s="142" t="n">
        <f aca="false">H654+H656</f>
        <v>0</v>
      </c>
      <c r="I652" s="142" t="n">
        <f aca="false">I654+I656</f>
        <v>0</v>
      </c>
      <c r="J652" s="142" t="n">
        <f aca="false">K652+L652</f>
        <v>0</v>
      </c>
      <c r="K652" s="142" t="n">
        <f aca="false">K654+K656</f>
        <v>0</v>
      </c>
      <c r="L652" s="142" t="n">
        <f aca="false">L654+L656</f>
        <v>0</v>
      </c>
      <c r="M652" s="142" t="n">
        <f aca="false">N652+O652</f>
        <v>0</v>
      </c>
      <c r="N652" s="142" t="n">
        <f aca="false">N654+N656</f>
        <v>0</v>
      </c>
      <c r="O652" s="142" t="n">
        <f aca="false">O654+O656</f>
        <v>0</v>
      </c>
      <c r="P652" s="142" t="n">
        <f aca="false">Q652+R652</f>
        <v>0</v>
      </c>
      <c r="Q652" s="142" t="n">
        <f aca="false">Q654+Q656</f>
        <v>0</v>
      </c>
      <c r="R652" s="142" t="n">
        <f aca="false">R654+R656</f>
        <v>0</v>
      </c>
      <c r="S652" s="144" t="n">
        <f aca="false">T652+U652</f>
        <v>0</v>
      </c>
      <c r="T652" s="142" t="n">
        <f aca="false">Q652-N652</f>
        <v>0</v>
      </c>
      <c r="U652" s="142" t="n">
        <f aca="false">R652-O652</f>
        <v>0</v>
      </c>
      <c r="V652" s="142" t="n">
        <f aca="false">W652+X652</f>
        <v>0</v>
      </c>
      <c r="W652" s="142" t="n">
        <f aca="false">W654+W656</f>
        <v>0</v>
      </c>
      <c r="X652" s="142" t="n">
        <f aca="false">X654+X656</f>
        <v>0</v>
      </c>
      <c r="Y652" s="142" t="n">
        <f aca="false">Z652+AA652</f>
        <v>0</v>
      </c>
      <c r="Z652" s="142" t="n">
        <f aca="false">Z654+Z656</f>
        <v>0</v>
      </c>
      <c r="AA652" s="142" t="n">
        <f aca="false">AA654+AA656</f>
        <v>0</v>
      </c>
      <c r="AB652" s="151"/>
    </row>
    <row r="653" customFormat="false" ht="12.75" hidden="false" customHeight="true" outlineLevel="0" collapsed="false">
      <c r="A653" s="147"/>
      <c r="B653" s="148"/>
      <c r="C653" s="148"/>
      <c r="D653" s="149"/>
      <c r="E653" s="150" t="s">
        <v>18</v>
      </c>
      <c r="F653" s="149"/>
      <c r="G653" s="142" t="n">
        <f aca="false">H653+I653</f>
        <v>0</v>
      </c>
      <c r="H653" s="142" t="n">
        <v>0</v>
      </c>
      <c r="I653" s="142" t="n">
        <v>0</v>
      </c>
      <c r="J653" s="142" t="n">
        <f aca="false">K653+L653</f>
        <v>0</v>
      </c>
      <c r="K653" s="142" t="n">
        <v>0</v>
      </c>
      <c r="L653" s="142" t="n">
        <v>0</v>
      </c>
      <c r="M653" s="142" t="n">
        <f aca="false">N653+O653</f>
        <v>0</v>
      </c>
      <c r="N653" s="142" t="n">
        <v>0</v>
      </c>
      <c r="O653" s="142" t="n">
        <v>0</v>
      </c>
      <c r="P653" s="142" t="n">
        <f aca="false">Q653+R653</f>
        <v>0</v>
      </c>
      <c r="Q653" s="142" t="n">
        <v>0</v>
      </c>
      <c r="R653" s="142" t="n">
        <v>0</v>
      </c>
      <c r="S653" s="144" t="n">
        <f aca="false">T653+U653</f>
        <v>0</v>
      </c>
      <c r="T653" s="142" t="n">
        <f aca="false">Q653-N653</f>
        <v>0</v>
      </c>
      <c r="U653" s="142" t="n">
        <f aca="false">R653-O653</f>
        <v>0</v>
      </c>
      <c r="V653" s="142" t="n">
        <f aca="false">W653+X653</f>
        <v>0</v>
      </c>
      <c r="W653" s="142" t="n">
        <v>0</v>
      </c>
      <c r="X653" s="142" t="n">
        <v>0</v>
      </c>
      <c r="Y653" s="142" t="n">
        <f aca="false">Z653+AA653</f>
        <v>0</v>
      </c>
      <c r="Z653" s="142" t="n">
        <v>0</v>
      </c>
      <c r="AA653" s="142" t="n">
        <v>0</v>
      </c>
      <c r="AB653" s="151"/>
    </row>
    <row r="654" s="146" customFormat="true" ht="46.5" hidden="false" customHeight="true" outlineLevel="0" collapsed="false">
      <c r="A654" s="156"/>
      <c r="B654" s="157"/>
      <c r="C654" s="157"/>
      <c r="D654" s="155"/>
      <c r="E654" s="152" t="s">
        <v>707</v>
      </c>
      <c r="F654" s="158"/>
      <c r="G654" s="142" t="n">
        <f aca="false">H654+I654</f>
        <v>0</v>
      </c>
      <c r="H654" s="142" t="n">
        <f aca="false">H655</f>
        <v>0</v>
      </c>
      <c r="I654" s="142" t="n">
        <f aca="false">I655</f>
        <v>0</v>
      </c>
      <c r="J654" s="142" t="n">
        <f aca="false">K654+L654</f>
        <v>0</v>
      </c>
      <c r="K654" s="142" t="n">
        <f aca="false">K655</f>
        <v>0</v>
      </c>
      <c r="L654" s="142" t="n">
        <f aca="false">L655</f>
        <v>0</v>
      </c>
      <c r="M654" s="142" t="n">
        <f aca="false">N654+O654</f>
        <v>0</v>
      </c>
      <c r="N654" s="142" t="n">
        <f aca="false">N655</f>
        <v>0</v>
      </c>
      <c r="O654" s="142" t="n">
        <f aca="false">O655</f>
        <v>0</v>
      </c>
      <c r="P654" s="142" t="n">
        <f aca="false">Q654+R654</f>
        <v>0</v>
      </c>
      <c r="Q654" s="142" t="n">
        <f aca="false">Q655</f>
        <v>0</v>
      </c>
      <c r="R654" s="142" t="n">
        <f aca="false">R655</f>
        <v>0</v>
      </c>
      <c r="S654" s="144" t="n">
        <f aca="false">T654+U654</f>
        <v>0</v>
      </c>
      <c r="T654" s="142" t="n">
        <f aca="false">Q654-N654</f>
        <v>0</v>
      </c>
      <c r="U654" s="142" t="n">
        <f aca="false">R654-O654</f>
        <v>0</v>
      </c>
      <c r="V654" s="142" t="n">
        <f aca="false">W654+X654</f>
        <v>0</v>
      </c>
      <c r="W654" s="142" t="n">
        <f aca="false">W655</f>
        <v>0</v>
      </c>
      <c r="X654" s="142" t="n">
        <f aca="false">X655</f>
        <v>0</v>
      </c>
      <c r="Y654" s="142" t="n">
        <f aca="false">Z654+AA654</f>
        <v>0</v>
      </c>
      <c r="Z654" s="142" t="n">
        <f aca="false">Z655</f>
        <v>0</v>
      </c>
      <c r="AA654" s="142" t="n">
        <f aca="false">AA655</f>
        <v>0</v>
      </c>
      <c r="AB654" s="145"/>
    </row>
    <row r="655" customFormat="false" ht="12.75" hidden="false" customHeight="true" outlineLevel="0" collapsed="false">
      <c r="A655" s="147"/>
      <c r="B655" s="148"/>
      <c r="C655" s="148"/>
      <c r="D655" s="149"/>
      <c r="E655" s="150" t="s">
        <v>358</v>
      </c>
      <c r="F655" s="136" t="s">
        <v>359</v>
      </c>
      <c r="G655" s="142" t="n">
        <f aca="false">H655+I655</f>
        <v>0</v>
      </c>
      <c r="H655" s="142" t="n">
        <v>0</v>
      </c>
      <c r="I655" s="142" t="n">
        <v>0</v>
      </c>
      <c r="J655" s="142" t="n">
        <f aca="false">K655+L655</f>
        <v>0</v>
      </c>
      <c r="K655" s="142" t="n">
        <v>0</v>
      </c>
      <c r="L655" s="142" t="n">
        <v>0</v>
      </c>
      <c r="M655" s="142" t="n">
        <f aca="false">N655+O655</f>
        <v>0</v>
      </c>
      <c r="N655" s="142" t="n">
        <v>0</v>
      </c>
      <c r="O655" s="142" t="n">
        <v>0</v>
      </c>
      <c r="P655" s="142" t="n">
        <f aca="false">Q655+R655</f>
        <v>0</v>
      </c>
      <c r="Q655" s="142" t="n">
        <v>0</v>
      </c>
      <c r="R655" s="142" t="n">
        <v>0</v>
      </c>
      <c r="S655" s="144" t="n">
        <f aca="false">T655+U655</f>
        <v>0</v>
      </c>
      <c r="T655" s="142" t="n">
        <f aca="false">Q655-N655</f>
        <v>0</v>
      </c>
      <c r="U655" s="142" t="n">
        <f aca="false">R655-O655</f>
        <v>0</v>
      </c>
      <c r="V655" s="142" t="n">
        <f aca="false">W655+X655</f>
        <v>0</v>
      </c>
      <c r="W655" s="142" t="n">
        <v>0</v>
      </c>
      <c r="X655" s="142" t="n">
        <v>0</v>
      </c>
      <c r="Y655" s="142" t="n">
        <f aca="false">Z655+AA655</f>
        <v>0</v>
      </c>
      <c r="Z655" s="142" t="n">
        <v>0</v>
      </c>
      <c r="AA655" s="142" t="n">
        <v>0</v>
      </c>
      <c r="AB655" s="151"/>
    </row>
    <row r="656" s="146" customFormat="true" ht="46.5" hidden="false" customHeight="true" outlineLevel="0" collapsed="false">
      <c r="A656" s="156"/>
      <c r="B656" s="157"/>
      <c r="C656" s="157"/>
      <c r="D656" s="155"/>
      <c r="E656" s="152" t="s">
        <v>708</v>
      </c>
      <c r="F656" s="158"/>
      <c r="G656" s="142" t="n">
        <f aca="false">H656+I656</f>
        <v>0</v>
      </c>
      <c r="H656" s="142" t="n">
        <f aca="false">H657</f>
        <v>0</v>
      </c>
      <c r="I656" s="142" t="n">
        <f aca="false">I657</f>
        <v>0</v>
      </c>
      <c r="J656" s="142" t="n">
        <f aca="false">K656+L656</f>
        <v>0</v>
      </c>
      <c r="K656" s="142" t="n">
        <f aca="false">K657</f>
        <v>0</v>
      </c>
      <c r="L656" s="142" t="n">
        <f aca="false">L657</f>
        <v>0</v>
      </c>
      <c r="M656" s="142" t="n">
        <f aca="false">N656+O656</f>
        <v>0</v>
      </c>
      <c r="N656" s="142" t="n">
        <f aca="false">N657</f>
        <v>0</v>
      </c>
      <c r="O656" s="142" t="n">
        <f aca="false">O657</f>
        <v>0</v>
      </c>
      <c r="P656" s="142" t="n">
        <f aca="false">Q656+R656</f>
        <v>0</v>
      </c>
      <c r="Q656" s="142" t="n">
        <f aca="false">Q657</f>
        <v>0</v>
      </c>
      <c r="R656" s="142" t="n">
        <f aca="false">R657</f>
        <v>0</v>
      </c>
      <c r="S656" s="144" t="n">
        <f aca="false">T656+U656</f>
        <v>0</v>
      </c>
      <c r="T656" s="142" t="n">
        <f aca="false">Q656-N656</f>
        <v>0</v>
      </c>
      <c r="U656" s="142" t="n">
        <f aca="false">R656-O656</f>
        <v>0</v>
      </c>
      <c r="V656" s="142" t="n">
        <f aca="false">W656+X656</f>
        <v>0</v>
      </c>
      <c r="W656" s="142" t="n">
        <f aca="false">W657</f>
        <v>0</v>
      </c>
      <c r="X656" s="142" t="n">
        <f aca="false">X657</f>
        <v>0</v>
      </c>
      <c r="Y656" s="142" t="n">
        <f aca="false">Z656+AA656</f>
        <v>0</v>
      </c>
      <c r="Z656" s="142" t="n">
        <f aca="false">Z657</f>
        <v>0</v>
      </c>
      <c r="AA656" s="142" t="n">
        <f aca="false">AA657</f>
        <v>0</v>
      </c>
      <c r="AB656" s="145"/>
    </row>
    <row r="657" customFormat="false" ht="12.75" hidden="false" customHeight="true" outlineLevel="0" collapsed="false">
      <c r="A657" s="147"/>
      <c r="B657" s="148"/>
      <c r="C657" s="148"/>
      <c r="D657" s="149"/>
      <c r="E657" s="150" t="s">
        <v>320</v>
      </c>
      <c r="F657" s="136" t="s">
        <v>321</v>
      </c>
      <c r="G657" s="142" t="n">
        <f aca="false">H657+I657</f>
        <v>0</v>
      </c>
      <c r="H657" s="142" t="n">
        <v>0</v>
      </c>
      <c r="I657" s="142" t="n">
        <v>0</v>
      </c>
      <c r="J657" s="142" t="n">
        <f aca="false">K657+L657</f>
        <v>0</v>
      </c>
      <c r="K657" s="142" t="n">
        <v>0</v>
      </c>
      <c r="L657" s="142" t="n">
        <v>0</v>
      </c>
      <c r="M657" s="142" t="n">
        <f aca="false">N657+O657</f>
        <v>0</v>
      </c>
      <c r="N657" s="142" t="n">
        <v>0</v>
      </c>
      <c r="O657" s="142" t="n">
        <v>0</v>
      </c>
      <c r="P657" s="142" t="n">
        <f aca="false">Q657+R657</f>
        <v>0</v>
      </c>
      <c r="Q657" s="142" t="n">
        <v>0</v>
      </c>
      <c r="R657" s="142" t="n">
        <v>0</v>
      </c>
      <c r="S657" s="144" t="n">
        <f aca="false">T657+U657</f>
        <v>0</v>
      </c>
      <c r="T657" s="142" t="n">
        <f aca="false">Q657-N657</f>
        <v>0</v>
      </c>
      <c r="U657" s="142" t="n">
        <f aca="false">R657-O657</f>
        <v>0</v>
      </c>
      <c r="V657" s="142" t="n">
        <f aca="false">W657+X657</f>
        <v>0</v>
      </c>
      <c r="W657" s="142" t="n">
        <v>0</v>
      </c>
      <c r="X657" s="142" t="n">
        <v>0</v>
      </c>
      <c r="Y657" s="142" t="n">
        <f aca="false">Z657+AA657</f>
        <v>0</v>
      </c>
      <c r="Z657" s="142" t="n">
        <v>0</v>
      </c>
      <c r="AA657" s="142" t="n">
        <v>0</v>
      </c>
      <c r="AB657" s="151"/>
    </row>
    <row r="658" s="146" customFormat="true" ht="37.5" hidden="false" customHeight="true" outlineLevel="0" collapsed="false">
      <c r="A658" s="156" t="s">
        <v>709</v>
      </c>
      <c r="B658" s="157" t="s">
        <v>710</v>
      </c>
      <c r="C658" s="157" t="s">
        <v>302</v>
      </c>
      <c r="D658" s="155" t="s">
        <v>302</v>
      </c>
      <c r="E658" s="152" t="s">
        <v>711</v>
      </c>
      <c r="F658" s="158"/>
      <c r="G658" s="142" t="n">
        <f aca="false">H658+I658</f>
        <v>1015547.26</v>
      </c>
      <c r="H658" s="142" t="n">
        <f aca="false">H660</f>
        <v>1015547.26</v>
      </c>
      <c r="I658" s="142" t="n">
        <f aca="false">I660</f>
        <v>0</v>
      </c>
      <c r="J658" s="142" t="n">
        <f aca="false">K658+L658</f>
        <v>1130000000</v>
      </c>
      <c r="K658" s="142" t="n">
        <f aca="false">K660</f>
        <v>1130000000</v>
      </c>
      <c r="L658" s="142" t="n">
        <f aca="false">L660</f>
        <v>0</v>
      </c>
      <c r="M658" s="142" t="n">
        <f aca="false">N658+O658</f>
        <v>2143119860</v>
      </c>
      <c r="N658" s="142" t="n">
        <f aca="false">N660</f>
        <v>2143119860</v>
      </c>
      <c r="O658" s="142" t="n">
        <f aca="false">O660</f>
        <v>0</v>
      </c>
      <c r="P658" s="142" t="n">
        <f aca="false">Q658+R658</f>
        <v>2417520200</v>
      </c>
      <c r="Q658" s="142" t="n">
        <f aca="false">Q660</f>
        <v>2417520200</v>
      </c>
      <c r="R658" s="142" t="n">
        <f aca="false">R660</f>
        <v>0</v>
      </c>
      <c r="S658" s="144" t="n">
        <f aca="false">T658+U658</f>
        <v>274400340</v>
      </c>
      <c r="T658" s="142" t="n">
        <f aca="false">Q658-N658</f>
        <v>274400340</v>
      </c>
      <c r="U658" s="142" t="n">
        <f aca="false">R658-O658</f>
        <v>0</v>
      </c>
      <c r="V658" s="142" t="n">
        <f aca="false">W658+X658</f>
        <v>2509570600</v>
      </c>
      <c r="W658" s="142" t="n">
        <f aca="false">W660</f>
        <v>2509570600</v>
      </c>
      <c r="X658" s="142" t="n">
        <f aca="false">X660</f>
        <v>0</v>
      </c>
      <c r="Y658" s="142" t="n">
        <f aca="false">Z658+AA658</f>
        <v>2549082100</v>
      </c>
      <c r="Z658" s="142" t="n">
        <f aca="false">Z660</f>
        <v>2549082100</v>
      </c>
      <c r="AA658" s="142" t="n">
        <f aca="false">AA660</f>
        <v>0</v>
      </c>
      <c r="AB658" s="145"/>
    </row>
    <row r="659" customFormat="false" ht="16.5" hidden="false" customHeight="true" outlineLevel="0" collapsed="false">
      <c r="A659" s="147"/>
      <c r="B659" s="148"/>
      <c r="C659" s="148"/>
      <c r="D659" s="149"/>
      <c r="E659" s="150" t="s">
        <v>18</v>
      </c>
      <c r="F659" s="149"/>
      <c r="G659" s="142" t="n">
        <f aca="false">H659+I659</f>
        <v>0</v>
      </c>
      <c r="H659" s="142" t="n">
        <v>0</v>
      </c>
      <c r="I659" s="142" t="n">
        <v>0</v>
      </c>
      <c r="J659" s="142" t="n">
        <f aca="false">K659+L659</f>
        <v>0</v>
      </c>
      <c r="K659" s="142" t="n">
        <v>0</v>
      </c>
      <c r="L659" s="142" t="n">
        <v>0</v>
      </c>
      <c r="M659" s="142" t="n">
        <f aca="false">N659+O659</f>
        <v>0</v>
      </c>
      <c r="N659" s="142" t="n">
        <v>0</v>
      </c>
      <c r="O659" s="142" t="n">
        <v>0</v>
      </c>
      <c r="P659" s="142" t="n">
        <f aca="false">Q659+R659</f>
        <v>0</v>
      </c>
      <c r="Q659" s="142" t="n">
        <v>0</v>
      </c>
      <c r="R659" s="142" t="n">
        <v>0</v>
      </c>
      <c r="S659" s="144" t="n">
        <f aca="false">T659+U659</f>
        <v>0</v>
      </c>
      <c r="T659" s="142" t="n">
        <f aca="false">Q659-N659</f>
        <v>0</v>
      </c>
      <c r="U659" s="142" t="n">
        <f aca="false">R659-O659</f>
        <v>0</v>
      </c>
      <c r="V659" s="142" t="n">
        <f aca="false">W659+X659</f>
        <v>0</v>
      </c>
      <c r="W659" s="142" t="n">
        <v>0</v>
      </c>
      <c r="X659" s="142" t="n">
        <v>0</v>
      </c>
      <c r="Y659" s="142" t="n">
        <f aca="false">Z659+AA659</f>
        <v>0</v>
      </c>
      <c r="Z659" s="142" t="n">
        <v>0</v>
      </c>
      <c r="AA659" s="142" t="n">
        <v>0</v>
      </c>
      <c r="AB659" s="151"/>
    </row>
    <row r="660" s="146" customFormat="true" ht="30.75" hidden="false" customHeight="true" outlineLevel="0" collapsed="false">
      <c r="A660" s="156" t="s">
        <v>712</v>
      </c>
      <c r="B660" s="157" t="s">
        <v>710</v>
      </c>
      <c r="C660" s="157" t="s">
        <v>305</v>
      </c>
      <c r="D660" s="155" t="s">
        <v>302</v>
      </c>
      <c r="E660" s="152" t="s">
        <v>713</v>
      </c>
      <c r="F660" s="158"/>
      <c r="G660" s="142" t="n">
        <f aca="false">H660+I660</f>
        <v>1015547.26</v>
      </c>
      <c r="H660" s="142" t="n">
        <f aca="false">H662</f>
        <v>1015547.26</v>
      </c>
      <c r="I660" s="142" t="n">
        <f aca="false">I662</f>
        <v>0</v>
      </c>
      <c r="J660" s="142" t="n">
        <f aca="false">K660+L660</f>
        <v>1130000000</v>
      </c>
      <c r="K660" s="142" t="n">
        <f aca="false">K662</f>
        <v>1130000000</v>
      </c>
      <c r="L660" s="142" t="n">
        <f aca="false">L662</f>
        <v>0</v>
      </c>
      <c r="M660" s="142" t="n">
        <f aca="false">N660+O660</f>
        <v>2143119860</v>
      </c>
      <c r="N660" s="142" t="n">
        <f aca="false">N662</f>
        <v>2143119860</v>
      </c>
      <c r="O660" s="142" t="n">
        <f aca="false">O662</f>
        <v>0</v>
      </c>
      <c r="P660" s="142" t="n">
        <f aca="false">Q660+R660</f>
        <v>2417520200</v>
      </c>
      <c r="Q660" s="142" t="n">
        <f aca="false">Q662</f>
        <v>2417520200</v>
      </c>
      <c r="R660" s="142" t="n">
        <f aca="false">R662</f>
        <v>0</v>
      </c>
      <c r="S660" s="144" t="n">
        <f aca="false">T660+U660</f>
        <v>274400340</v>
      </c>
      <c r="T660" s="142" t="n">
        <f aca="false">Q660-N660</f>
        <v>274400340</v>
      </c>
      <c r="U660" s="142" t="n">
        <f aca="false">R660-O660</f>
        <v>0</v>
      </c>
      <c r="V660" s="142" t="n">
        <f aca="false">W660+X660</f>
        <v>2509570600</v>
      </c>
      <c r="W660" s="142" t="n">
        <f aca="false">W662</f>
        <v>2509570600</v>
      </c>
      <c r="X660" s="142" t="n">
        <f aca="false">X662</f>
        <v>0</v>
      </c>
      <c r="Y660" s="142" t="n">
        <f aca="false">Z660+AA660</f>
        <v>2549082100</v>
      </c>
      <c r="Z660" s="142" t="n">
        <f aca="false">Z662</f>
        <v>2549082100</v>
      </c>
      <c r="AA660" s="142" t="n">
        <f aca="false">AA662</f>
        <v>0</v>
      </c>
      <c r="AB660" s="145"/>
    </row>
    <row r="661" customFormat="false" ht="22.5" hidden="false" customHeight="true" outlineLevel="0" collapsed="false">
      <c r="A661" s="147"/>
      <c r="B661" s="148"/>
      <c r="C661" s="148"/>
      <c r="D661" s="149"/>
      <c r="E661" s="150" t="s">
        <v>260</v>
      </c>
      <c r="F661" s="149"/>
      <c r="G661" s="142" t="n">
        <f aca="false">H661+I661</f>
        <v>0</v>
      </c>
      <c r="H661" s="142" t="n">
        <v>0</v>
      </c>
      <c r="I661" s="142" t="n">
        <v>0</v>
      </c>
      <c r="J661" s="142" t="n">
        <f aca="false">K661+L661</f>
        <v>0</v>
      </c>
      <c r="K661" s="142" t="n">
        <v>0</v>
      </c>
      <c r="L661" s="142" t="n">
        <v>0</v>
      </c>
      <c r="M661" s="142" t="n">
        <f aca="false">N661+O661</f>
        <v>0</v>
      </c>
      <c r="N661" s="142" t="n">
        <v>0</v>
      </c>
      <c r="O661" s="142" t="n">
        <v>0</v>
      </c>
      <c r="P661" s="142" t="n">
        <f aca="false">Q661+R661</f>
        <v>0</v>
      </c>
      <c r="Q661" s="142" t="n">
        <v>0</v>
      </c>
      <c r="R661" s="142" t="n">
        <v>0</v>
      </c>
      <c r="S661" s="144" t="n">
        <f aca="false">T661+U661</f>
        <v>0</v>
      </c>
      <c r="T661" s="142" t="n">
        <f aca="false">Q661-N661</f>
        <v>0</v>
      </c>
      <c r="U661" s="142" t="n">
        <f aca="false">R661-O661</f>
        <v>0</v>
      </c>
      <c r="V661" s="142" t="n">
        <f aca="false">W661+X661</f>
        <v>0</v>
      </c>
      <c r="W661" s="142" t="n">
        <v>0</v>
      </c>
      <c r="X661" s="142" t="n">
        <v>0</v>
      </c>
      <c r="Y661" s="142" t="n">
        <f aca="false">Z661+AA661</f>
        <v>0</v>
      </c>
      <c r="Z661" s="142" t="n">
        <v>0</v>
      </c>
      <c r="AA661" s="142" t="n">
        <v>0</v>
      </c>
      <c r="AB661" s="151"/>
    </row>
    <row r="662" customFormat="false" ht="18.75" hidden="false" customHeight="true" outlineLevel="0" collapsed="false">
      <c r="A662" s="135" t="s">
        <v>714</v>
      </c>
      <c r="B662" s="136" t="s">
        <v>710</v>
      </c>
      <c r="C662" s="136" t="s">
        <v>305</v>
      </c>
      <c r="D662" s="136" t="s">
        <v>419</v>
      </c>
      <c r="E662" s="150" t="s">
        <v>715</v>
      </c>
      <c r="F662" s="149"/>
      <c r="G662" s="142" t="n">
        <f aca="false">H662+I662</f>
        <v>1015547.26</v>
      </c>
      <c r="H662" s="142" t="n">
        <f aca="false">H664</f>
        <v>1015547.26</v>
      </c>
      <c r="I662" s="142" t="n">
        <f aca="false">I664</f>
        <v>0</v>
      </c>
      <c r="J662" s="142" t="n">
        <f aca="false">K662+L662</f>
        <v>1130000000</v>
      </c>
      <c r="K662" s="142" t="n">
        <f aca="false">K664</f>
        <v>1130000000</v>
      </c>
      <c r="L662" s="142" t="n">
        <f aca="false">L664</f>
        <v>0</v>
      </c>
      <c r="M662" s="142" t="n">
        <f aca="false">N662+O662</f>
        <v>2143119860</v>
      </c>
      <c r="N662" s="142" t="n">
        <f aca="false">N664</f>
        <v>2143119860</v>
      </c>
      <c r="O662" s="142" t="n">
        <f aca="false">O664</f>
        <v>0</v>
      </c>
      <c r="P662" s="142" t="n">
        <f aca="false">Q662+R662</f>
        <v>2417520200</v>
      </c>
      <c r="Q662" s="142" t="n">
        <f aca="false">Q664</f>
        <v>2417520200</v>
      </c>
      <c r="R662" s="142" t="n">
        <f aca="false">R664</f>
        <v>0</v>
      </c>
      <c r="S662" s="144" t="n">
        <f aca="false">T662+U662</f>
        <v>274400340</v>
      </c>
      <c r="T662" s="142" t="n">
        <f aca="false">Q662-N662</f>
        <v>274400340</v>
      </c>
      <c r="U662" s="142" t="n">
        <f aca="false">R662-O662</f>
        <v>0</v>
      </c>
      <c r="V662" s="142" t="n">
        <f aca="false">W662+X662</f>
        <v>2509570600</v>
      </c>
      <c r="W662" s="142" t="n">
        <f aca="false">W664</f>
        <v>2509570600</v>
      </c>
      <c r="X662" s="142" t="n">
        <f aca="false">X664</f>
        <v>0</v>
      </c>
      <c r="Y662" s="142" t="n">
        <f aca="false">Z662+AA662</f>
        <v>2549082100</v>
      </c>
      <c r="Z662" s="142" t="n">
        <f aca="false">Z664</f>
        <v>2549082100</v>
      </c>
      <c r="AA662" s="142" t="n">
        <f aca="false">AA664</f>
        <v>0</v>
      </c>
      <c r="AB662" s="151"/>
    </row>
    <row r="663" customFormat="false" ht="18.75" hidden="false" customHeight="true" outlineLevel="0" collapsed="false">
      <c r="A663" s="147"/>
      <c r="B663" s="148"/>
      <c r="C663" s="148"/>
      <c r="D663" s="149"/>
      <c r="E663" s="150" t="s">
        <v>18</v>
      </c>
      <c r="F663" s="149"/>
      <c r="G663" s="142" t="n">
        <f aca="false">H663+I663</f>
        <v>0</v>
      </c>
      <c r="H663" s="142" t="n">
        <v>0</v>
      </c>
      <c r="I663" s="142" t="n">
        <v>0</v>
      </c>
      <c r="J663" s="142" t="n">
        <f aca="false">K663+L663</f>
        <v>0</v>
      </c>
      <c r="K663" s="142" t="n">
        <v>0</v>
      </c>
      <c r="L663" s="142" t="n">
        <v>0</v>
      </c>
      <c r="M663" s="142" t="n">
        <f aca="false">N663+O663</f>
        <v>0</v>
      </c>
      <c r="N663" s="142" t="n">
        <v>0</v>
      </c>
      <c r="O663" s="142" t="n">
        <v>0</v>
      </c>
      <c r="P663" s="142" t="n">
        <f aca="false">Q663+R663</f>
        <v>0</v>
      </c>
      <c r="Q663" s="142" t="n">
        <v>0</v>
      </c>
      <c r="R663" s="142" t="n">
        <v>0</v>
      </c>
      <c r="S663" s="144" t="n">
        <f aca="false">T663+U663</f>
        <v>0</v>
      </c>
      <c r="T663" s="142" t="n">
        <f aca="false">Q663-N663</f>
        <v>0</v>
      </c>
      <c r="U663" s="142" t="n">
        <f aca="false">R663-O663</f>
        <v>0</v>
      </c>
      <c r="V663" s="142" t="n">
        <f aca="false">W663+X663</f>
        <v>0</v>
      </c>
      <c r="W663" s="142" t="n">
        <v>0</v>
      </c>
      <c r="X663" s="142" t="n">
        <v>0</v>
      </c>
      <c r="Y663" s="142" t="n">
        <f aca="false">Z663+AA663</f>
        <v>0</v>
      </c>
      <c r="Z663" s="142" t="n">
        <v>0</v>
      </c>
      <c r="AA663" s="142" t="n">
        <v>0</v>
      </c>
      <c r="AB663" s="151"/>
    </row>
    <row r="664" customFormat="false" ht="18.75" hidden="false" customHeight="true" outlineLevel="0" collapsed="false">
      <c r="A664" s="147"/>
      <c r="B664" s="148"/>
      <c r="C664" s="148"/>
      <c r="D664" s="149"/>
      <c r="E664" s="150" t="s">
        <v>716</v>
      </c>
      <c r="F664" s="149" t="s">
        <v>717</v>
      </c>
      <c r="G664" s="142" t="n">
        <f aca="false">H664+I664</f>
        <v>1015547.26</v>
      </c>
      <c r="H664" s="142" t="n">
        <v>1015547.26</v>
      </c>
      <c r="I664" s="142" t="n">
        <v>0</v>
      </c>
      <c r="J664" s="142" t="n">
        <f aca="false">K664+L664</f>
        <v>1130000000</v>
      </c>
      <c r="K664" s="142" t="n">
        <v>1130000000</v>
      </c>
      <c r="L664" s="142" t="n">
        <v>0</v>
      </c>
      <c r="M664" s="142" t="n">
        <f aca="false">N664+O664</f>
        <v>2143119860</v>
      </c>
      <c r="N664" s="142" t="n">
        <v>2143119860</v>
      </c>
      <c r="O664" s="142" t="n">
        <v>0</v>
      </c>
      <c r="P664" s="142" t="n">
        <f aca="false">Q664+R664</f>
        <v>2417520200</v>
      </c>
      <c r="Q664" s="142" t="n">
        <v>2417520200</v>
      </c>
      <c r="R664" s="142" t="n">
        <v>0</v>
      </c>
      <c r="S664" s="144" t="n">
        <f aca="false">T664+U664</f>
        <v>274400340</v>
      </c>
      <c r="T664" s="142" t="n">
        <f aca="false">Q664-N664</f>
        <v>274400340</v>
      </c>
      <c r="U664" s="142" t="n">
        <f aca="false">R664-O664</f>
        <v>0</v>
      </c>
      <c r="V664" s="142" t="n">
        <f aca="false">W664+X664</f>
        <v>2509570600</v>
      </c>
      <c r="W664" s="142" t="n">
        <v>2509570600</v>
      </c>
      <c r="X664" s="142" t="n">
        <v>0</v>
      </c>
      <c r="Y664" s="142" t="n">
        <f aca="false">Z664+AA664</f>
        <v>2549082100</v>
      </c>
      <c r="Z664" s="142" t="n">
        <v>2549082100</v>
      </c>
      <c r="AA664" s="142" t="n">
        <v>0</v>
      </c>
      <c r="AB664" s="151"/>
    </row>
    <row r="665" customFormat="false" ht="19.5" hidden="false" customHeight="true" outlineLevel="0" collapsed="false">
      <c r="A665" s="163"/>
      <c r="B665" s="164"/>
      <c r="C665" s="164"/>
      <c r="D665" s="165"/>
      <c r="E665" s="166" t="s">
        <v>718</v>
      </c>
      <c r="F665" s="167" t="s">
        <v>719</v>
      </c>
      <c r="G665" s="142" t="n">
        <f aca="false">H665+I665</f>
        <v>995000</v>
      </c>
      <c r="H665" s="142" t="n">
        <v>0</v>
      </c>
      <c r="I665" s="142" t="n">
        <v>995000</v>
      </c>
      <c r="J665" s="142" t="n">
        <f aca="false">K665+L665</f>
        <v>1130000000</v>
      </c>
      <c r="K665" s="142" t="n">
        <v>1130000000</v>
      </c>
      <c r="L665" s="142" t="n">
        <v>0</v>
      </c>
      <c r="M665" s="142" t="n">
        <f aca="false">N665+O665</f>
        <v>2100000000</v>
      </c>
      <c r="N665" s="142" t="n">
        <v>2100000000</v>
      </c>
      <c r="O665" s="142" t="n">
        <v>0</v>
      </c>
      <c r="P665" s="142" t="n">
        <f aca="false">Q665+R665</f>
        <v>2100000000</v>
      </c>
      <c r="Q665" s="142" t="n">
        <v>2100000000</v>
      </c>
      <c r="R665" s="142" t="n">
        <v>0</v>
      </c>
      <c r="S665" s="144" t="n">
        <f aca="false">T665+U665</f>
        <v>0</v>
      </c>
      <c r="T665" s="142" t="n">
        <f aca="false">Q665-N665</f>
        <v>0</v>
      </c>
      <c r="U665" s="142" t="n">
        <f aca="false">R665-O665</f>
        <v>0</v>
      </c>
      <c r="V665" s="142" t="n">
        <f aca="false">W665+X665</f>
        <v>2200000000</v>
      </c>
      <c r="W665" s="142" t="n">
        <v>2200000000</v>
      </c>
      <c r="X665" s="142" t="n">
        <v>0</v>
      </c>
      <c r="Y665" s="142" t="n">
        <f aca="false">Z665+AA665</f>
        <v>2300000000</v>
      </c>
      <c r="Z665" s="142" t="n">
        <v>2300000000</v>
      </c>
      <c r="AA665" s="142" t="n">
        <v>0</v>
      </c>
      <c r="AB665" s="168"/>
    </row>
    <row r="668" s="169" customFormat="true" ht="15" hidden="false" customHeight="true" outlineLevel="0" collapsed="false">
      <c r="A668" s="119"/>
      <c r="B668" s="72" t="s">
        <v>237</v>
      </c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</row>
    <row r="669" s="169" customFormat="true" ht="15" hidden="false" customHeight="false" outlineLevel="0" collapsed="false">
      <c r="A669" s="119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</row>
    <row r="670" s="169" customFormat="true" ht="15.75" hidden="false" customHeight="false" outlineLevel="0" collapsed="false">
      <c r="A670" s="119"/>
      <c r="B670" s="74"/>
      <c r="C670" s="75"/>
      <c r="D670" s="75"/>
      <c r="E670" s="75"/>
      <c r="F670" s="75"/>
      <c r="G670" s="75"/>
      <c r="H670" s="75"/>
      <c r="I670" s="75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7"/>
    </row>
    <row r="671" s="169" customFormat="true" ht="15" hidden="false" customHeight="true" outlineLevel="0" collapsed="false">
      <c r="A671" s="170"/>
      <c r="B671" s="72" t="s">
        <v>238</v>
      </c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</row>
  </sheetData>
  <mergeCells count="36">
    <mergeCell ref="Z1:AC1"/>
    <mergeCell ref="Z2:AC2"/>
    <mergeCell ref="Z3:AC3"/>
    <mergeCell ref="Z4:AC4"/>
    <mergeCell ref="Z5:AC5"/>
    <mergeCell ref="A9:AA9"/>
    <mergeCell ref="A11:A13"/>
    <mergeCell ref="B11:B13"/>
    <mergeCell ref="C11:C13"/>
    <mergeCell ref="D11:D13"/>
    <mergeCell ref="E11:E13"/>
    <mergeCell ref="F11:F13"/>
    <mergeCell ref="G11:I11"/>
    <mergeCell ref="J11:L11"/>
    <mergeCell ref="M11:O11"/>
    <mergeCell ref="P11:R11"/>
    <mergeCell ref="S11:U11"/>
    <mergeCell ref="V11:X11"/>
    <mergeCell ref="Y11:AA11"/>
    <mergeCell ref="G12:G13"/>
    <mergeCell ref="H12:I12"/>
    <mergeCell ref="J12:J13"/>
    <mergeCell ref="K12:L12"/>
    <mergeCell ref="M12:M13"/>
    <mergeCell ref="N12:O12"/>
    <mergeCell ref="P12:P13"/>
    <mergeCell ref="Q12:R12"/>
    <mergeCell ref="S12:S13"/>
    <mergeCell ref="T12:U12"/>
    <mergeCell ref="V12:V13"/>
    <mergeCell ref="W12:X12"/>
    <mergeCell ref="Y12:Y13"/>
    <mergeCell ref="Z12:AA12"/>
    <mergeCell ref="AB12:AB13"/>
    <mergeCell ref="B668:Y668"/>
    <mergeCell ref="B671:Y6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rr</cp:lastModifiedBy>
  <cp:lastPrinted>2025-07-21T12:01:10Z</cp:lastPrinted>
  <dcterms:modified xsi:type="dcterms:W3CDTF">2025-07-31T06:12:41Z</dcterms:modified>
  <cp:revision>0</cp:revision>
  <dc:subject/>
  <dc:title/>
</cp:coreProperties>
</file>